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. General" sheetId="1" state="visible" r:id="rId2"/>
    <sheet name="Carac Población" sheetId="2" state="visible" r:id="rId3"/>
    <sheet name="Empleo y Desempleo" sheetId="3" state="visible" r:id="rId4"/>
    <sheet name="Gob Municipal" sheetId="4" state="visible" r:id="rId5"/>
    <sheet name="Deuda Pública" sheetId="5" state="visible" r:id="rId6"/>
    <sheet name="Sueldo del alcalde" sheetId="6" state="visible" r:id="rId7"/>
    <sheet name="Presupuesto legislatura " sheetId="7" state="visible" r:id="rId8"/>
    <sheet name="Número de computadoras" sheetId="8" state="visible" r:id="rId9"/>
    <sheet name="Recursos humanos" sheetId="9" state="visible" r:id="rId10"/>
  </sheets>
  <definedNames>
    <definedName function="false" hidden="false" localSheetId="2" name="_xlnm.Print_Area" vbProcedure="false">'Empleo y Desempleo'!$B$2:$F$84</definedName>
    <definedName function="false" hidden="false" localSheetId="3" name="_xlnm.Print_Area" vbProcedure="false">'Gob Municipal'!$CU$4:$DH$84</definedName>
    <definedName function="false" hidden="false" localSheetId="8" name="_xlnm.Print_Area" vbProcedure="false">'Recursos humanos'!$B$3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85" authorId="0">
      <text>
        <r>
          <rPr>
            <b val="true"/>
            <sz val="9"/>
            <color rgb="FF000000"/>
            <rFont val="Tahoma"/>
            <family val="2"/>
          </rPr>
          <t xml:space="preserve">Maria E. Archilla Pabon (Div.O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83</xdr:row>
                <xdr:rowOff>17</xdr:rowOff>
              </xdr:from>
              <xdr:to>
                <xdr:col>32</xdr:col>
                <xdr:colOff>59</xdr:colOff>
                <xdr:row>88</xdr:row>
                <xdr:rowOff>4</xdr:rowOff>
              </xdr:to>
            </anchor>
          </commentPr>
        </mc:Choice>
        <mc:Fallback/>
      </mc:AlternateContent>
    </comment>
    <comment ref="CS26" authorId="0">
      <text>
        <r>
          <rPr>
            <b val="true"/>
            <sz val="8"/>
            <color rgb="FF000000"/>
            <rFont val="Tahoma"/>
            <family val="2"/>
          </rPr>
          <t xml:space="preserve">Maria E. Archilla Pabon (Div.O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89</xdr:colOff>
                <xdr:row>24</xdr:row>
                <xdr:rowOff>10</xdr:rowOff>
              </xdr:from>
              <xdr:to>
                <xdr:col>101</xdr:col>
                <xdr:colOff>16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1" uniqueCount="295">
  <si>
    <t xml:space="preserve">Información General</t>
  </si>
  <si>
    <t xml:space="preserve">Revisión jul. 2011 por el Censo</t>
  </si>
  <si>
    <t xml:space="preserve">Densidad</t>
  </si>
  <si>
    <t xml:space="preserve">Por Ciento</t>
  </si>
  <si>
    <t xml:space="preserve">Población</t>
  </si>
  <si>
    <t xml:space="preserve">Población entre</t>
  </si>
  <si>
    <t xml:space="preserve">Población </t>
  </si>
  <si>
    <t xml:space="preserve">Extensión</t>
  </si>
  <si>
    <t xml:space="preserve">Poblacional</t>
  </si>
  <si>
    <t xml:space="preserve">&lt;18 años</t>
  </si>
  <si>
    <t xml:space="preserve">18 y 65 años</t>
  </si>
  <si>
    <t xml:space="preserve">&gt; 65 años</t>
  </si>
  <si>
    <t xml:space="preserve">entre 18 y</t>
  </si>
  <si>
    <t xml:space="preserve">Territorial</t>
  </si>
  <si>
    <t xml:space="preserve">Urbana</t>
  </si>
  <si>
    <t xml:space="preserve">Rural</t>
  </si>
  <si>
    <t xml:space="preserve">2020</t>
  </si>
  <si>
    <t xml:space="preserve">2010</t>
  </si>
  <si>
    <t xml:space="preserve">65 años</t>
  </si>
  <si>
    <t xml:space="preserve">&gt;18 años</t>
  </si>
  <si>
    <t xml:space="preserve">Municipio</t>
  </si>
  <si>
    <t xml:space="preserve">(millas)</t>
  </si>
  <si>
    <t xml:space="preserve">(habitantes)</t>
  </si>
  <si>
    <t xml:space="preserve">(hab./m2)</t>
  </si>
  <si>
    <t xml:space="preserve">(Por Ciento)</t>
  </si>
  <si>
    <t xml:space="preserve">Puerto Rico</t>
  </si>
  <si>
    <t xml:space="preserve">Adjuntas</t>
  </si>
  <si>
    <t xml:space="preserve">Aguada</t>
  </si>
  <si>
    <t xml:space="preserve">Aguadilla</t>
  </si>
  <si>
    <t xml:space="preserve">Aguas Buenas</t>
  </si>
  <si>
    <t xml:space="preserve">Aibonito</t>
  </si>
  <si>
    <t xml:space="preserve">Añasco</t>
  </si>
  <si>
    <t xml:space="preserve">Arecibo</t>
  </si>
  <si>
    <t xml:space="preserve">Arroyo</t>
  </si>
  <si>
    <t xml:space="preserve">Barceloneta</t>
  </si>
  <si>
    <t xml:space="preserve">Barranquitas</t>
  </si>
  <si>
    <t xml:space="preserve">Bayamón</t>
  </si>
  <si>
    <t xml:space="preserve">Cabo Rojo</t>
  </si>
  <si>
    <t xml:space="preserve">Caguas</t>
  </si>
  <si>
    <t xml:space="preserve">Camuy</t>
  </si>
  <si>
    <t xml:space="preserve">Canóvanas</t>
  </si>
  <si>
    <t xml:space="preserve">Carolina</t>
  </si>
  <si>
    <t xml:space="preserve">Cataño</t>
  </si>
  <si>
    <t xml:space="preserve">Cayey</t>
  </si>
  <si>
    <t xml:space="preserve">Ceiba</t>
  </si>
  <si>
    <t xml:space="preserve">Ciales</t>
  </si>
  <si>
    <t xml:space="preserve">Cidra</t>
  </si>
  <si>
    <t xml:space="preserve">Coamo</t>
  </si>
  <si>
    <t xml:space="preserve">Comerío</t>
  </si>
  <si>
    <t xml:space="preserve">Corozal</t>
  </si>
  <si>
    <t xml:space="preserve">Culebra</t>
  </si>
  <si>
    <t xml:space="preserve">Dorado</t>
  </si>
  <si>
    <t xml:space="preserve">Fajardo</t>
  </si>
  <si>
    <t xml:space="preserve">Florida</t>
  </si>
  <si>
    <t xml:space="preserve">Guánica</t>
  </si>
  <si>
    <t xml:space="preserve">Guayama</t>
  </si>
  <si>
    <t xml:space="preserve">Guayanilla</t>
  </si>
  <si>
    <t xml:space="preserve">Guaynabo</t>
  </si>
  <si>
    <t xml:space="preserve">Gurabo</t>
  </si>
  <si>
    <t xml:space="preserve">Hatillo</t>
  </si>
  <si>
    <t xml:space="preserve">Hormigueros</t>
  </si>
  <si>
    <t xml:space="preserve">Humacao</t>
  </si>
  <si>
    <t xml:space="preserve">Isabela</t>
  </si>
  <si>
    <t xml:space="preserve">Jayuya</t>
  </si>
  <si>
    <t xml:space="preserve">Juana Díaz</t>
  </si>
  <si>
    <t xml:space="preserve">Juncos</t>
  </si>
  <si>
    <t xml:space="preserve">Lajas</t>
  </si>
  <si>
    <t xml:space="preserve">Lares</t>
  </si>
  <si>
    <t xml:space="preserve">Las Marías</t>
  </si>
  <si>
    <t xml:space="preserve">Las Piedras</t>
  </si>
  <si>
    <t xml:space="preserve">Loíza</t>
  </si>
  <si>
    <t xml:space="preserve">Luquillo</t>
  </si>
  <si>
    <t xml:space="preserve">Manatí</t>
  </si>
  <si>
    <t xml:space="preserve">Maricao</t>
  </si>
  <si>
    <t xml:space="preserve">Maunabo</t>
  </si>
  <si>
    <t xml:space="preserve">Mayagüez</t>
  </si>
  <si>
    <t xml:space="preserve">Moca</t>
  </si>
  <si>
    <t xml:space="preserve">Morovis</t>
  </si>
  <si>
    <t xml:space="preserve">Naguabo</t>
  </si>
  <si>
    <t xml:space="preserve">Naranjito</t>
  </si>
  <si>
    <t xml:space="preserve">Orocovis</t>
  </si>
  <si>
    <t xml:space="preserve">Patillas</t>
  </si>
  <si>
    <t xml:space="preserve">Peñuelas</t>
  </si>
  <si>
    <t xml:space="preserve">Ponce</t>
  </si>
  <si>
    <t xml:space="preserve">Quebradillas</t>
  </si>
  <si>
    <t xml:space="preserve">Rincón</t>
  </si>
  <si>
    <t xml:space="preserve">Río Grande</t>
  </si>
  <si>
    <t xml:space="preserve">Sabana Grande</t>
  </si>
  <si>
    <t xml:space="preserve">Salinas</t>
  </si>
  <si>
    <t xml:space="preserve">San Germán</t>
  </si>
  <si>
    <t xml:space="preserve">San Juan</t>
  </si>
  <si>
    <t xml:space="preserve">San Lorenzo</t>
  </si>
  <si>
    <t xml:space="preserve">San Sebastiá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</t>
  </si>
  <si>
    <t xml:space="preserve">Villalba</t>
  </si>
  <si>
    <t xml:space="preserve">Yabucoa</t>
  </si>
  <si>
    <t xml:space="preserve">Yauco</t>
  </si>
  <si>
    <t xml:space="preserve">Características de la Población</t>
  </si>
  <si>
    <t xml:space="preserve">Ingreso per</t>
  </si>
  <si>
    <t xml:space="preserve">Población de 25</t>
  </si>
  <si>
    <t xml:space="preserve">cápita</t>
  </si>
  <si>
    <t xml:space="preserve">bajo nivel de</t>
  </si>
  <si>
    <t xml:space="preserve">años o más graduados</t>
  </si>
  <si>
    <t xml:space="preserve">2020***</t>
  </si>
  <si>
    <t xml:space="preserve">2010***</t>
  </si>
  <si>
    <t xml:space="preserve">Pobreza(Individuos) (%)</t>
  </si>
  <si>
    <t xml:space="preserve">de Esc. Superior o más (%)</t>
  </si>
  <si>
    <t xml:space="preserve">(Dólares)</t>
  </si>
  <si>
    <t xml:space="preserve">*** Datos del 2010, y 2020 son del Community Survey US Census</t>
  </si>
  <si>
    <t xml:space="preserve">Encuesta Grupo Trabajador 2003 (Numero de personas empleadas) Año natural</t>
  </si>
  <si>
    <t xml:space="preserve">Encuesta Grupo Trabajador 2004 (Numero de personas empleadas) Año natural</t>
  </si>
  <si>
    <t xml:space="preserve">Encuesta Grupo Trabajador 2005 (Numero de personas empleadas) Año natural</t>
  </si>
  <si>
    <t xml:space="preserve">Encuesta Grupo Trabajador 2006 (Numero de personas empleadas) Año natural</t>
  </si>
  <si>
    <t xml:space="preserve">Encuesta Grupo Trabajador 2007 (Numero de personas empleadas) Año natural</t>
  </si>
  <si>
    <t xml:space="preserve">Encuesta Grupo Trabajador 2008 (Numero de personas empleadas) Año natural</t>
  </si>
  <si>
    <t xml:space="preserve">Encuesta Grupo Trabajador 2009 (Numero de personas empleadas) Año natural </t>
  </si>
  <si>
    <t xml:space="preserve">Encuesta Grupo Trabajador 2010 (Numero de personas empleadas) Año natural </t>
  </si>
  <si>
    <t xml:space="preserve">Encuesta Grupo Trabajador 2011 (Numero de personas empleadas) Año natural </t>
  </si>
  <si>
    <t xml:space="preserve">Encuesta Grupo Trabajador 2012 (Numero de personas empleadas) Año natural </t>
  </si>
  <si>
    <t xml:space="preserve">Encuesta Grupo Trabajador 2013 (Numero de personas empleadas) Año natural </t>
  </si>
  <si>
    <t xml:space="preserve">Encuesta Grupo Trabajador 2014 (Numero de personas empleadas) Año natural </t>
  </si>
  <si>
    <t xml:space="preserve">Encuesta Grupo Trabajador 2015 (Numero de personas empleadas) Año natural </t>
  </si>
  <si>
    <t xml:space="preserve">Encuesta Grupo Trabajador 2016 (Numero de personas empleadas) Año natural </t>
  </si>
  <si>
    <t xml:space="preserve">Encuesta Grupo Trabajador 2017 (Numero de personas empleadas) Año natural </t>
  </si>
  <si>
    <t xml:space="preserve">Encuesta Grupo Trabajador 2018 (Numero de personas empleadas) Año natural </t>
  </si>
  <si>
    <t xml:space="preserve">Encuesta Grupo Trabajador 2019 (Numero de personas empleadas)</t>
  </si>
  <si>
    <t xml:space="preserve">Encuesta Grupo Trabajador 2020 (Numero de personas empleadas)</t>
  </si>
  <si>
    <t xml:space="preserve">Encuesta Grupo Trabajador 2021 (Numero de personas empleadas)</t>
  </si>
  <si>
    <t xml:space="preserve">Encuesta Grupo Trabajador 2022 (Numero de personas empleadas)</t>
  </si>
  <si>
    <t xml:space="preserve">2009 re.</t>
  </si>
  <si>
    <t xml:space="preserve">2010 re</t>
  </si>
  <si>
    <t xml:space="preserve">2011 re.</t>
  </si>
  <si>
    <t xml:space="preserve">2012 re.</t>
  </si>
  <si>
    <t xml:space="preserve">2013 re.</t>
  </si>
  <si>
    <t xml:space="preserve">2014 re.</t>
  </si>
  <si>
    <t xml:space="preserve">2015 re.</t>
  </si>
  <si>
    <t xml:space="preserve">2016 re.</t>
  </si>
  <si>
    <t xml:space="preserve">2017 re.</t>
  </si>
  <si>
    <t xml:space="preserve">2018 re.</t>
  </si>
  <si>
    <t xml:space="preserve">2019 re.</t>
  </si>
  <si>
    <t xml:space="preserve">2020 re. Ver nota</t>
  </si>
  <si>
    <t xml:space="preserve">2021 re. Ver nota</t>
  </si>
  <si>
    <t xml:space="preserve">2022 re. Ver nota</t>
  </si>
  <si>
    <t xml:space="preserve">Año Natural </t>
  </si>
  <si>
    <t xml:space="preserve">Número de Empleo</t>
  </si>
  <si>
    <t xml:space="preserve">Número de Desempleo</t>
  </si>
  <si>
    <t xml:space="preserve">Tasa de Desempleo</t>
  </si>
  <si>
    <t xml:space="preserve">Revisado 2015</t>
  </si>
  <si>
    <t xml:space="preserve"> </t>
  </si>
  <si>
    <t xml:space="preserve">Grupo Trabajador</t>
  </si>
  <si>
    <t xml:space="preserve">Nota:</t>
  </si>
  <si>
    <t xml:space="preserve">Estos estimados fueron revisados y aprobados por la oficina nacional de estados Unidos. Durante el primer trimestre 2023</t>
  </si>
  <si>
    <t xml:space="preserve">Nota: por razones de redondeo en muchas ocasiones los números aparentan no tener lógica matemática especialmente el municipio de Culebra. Información del Departamento del Trabajo y Recursos Humanos por la división de Estadísticas</t>
  </si>
  <si>
    <t xml:space="preserve">El promedio annual presentado es solo de los 10 meses trabajados durante el 2020. </t>
  </si>
  <si>
    <t xml:space="preserve">Actualizado mayo 2023</t>
  </si>
  <si>
    <t xml:space="preserve">Los estimados correspondientes a los meses de marzo y abril no fueron producidos debido a la emergencia nacional. (Covid 19)</t>
  </si>
  <si>
    <t xml:space="preserve">Finanzas</t>
  </si>
  <si>
    <t xml:space="preserve">                                                                </t>
  </si>
  <si>
    <t xml:space="preserve">Total Ingresos</t>
  </si>
  <si>
    <t xml:space="preserve">                                                                  Nómina en ($)</t>
  </si>
  <si>
    <t xml:space="preserve">Exceso (Deficiencia) de ingresos sobre gastos del año fiscal</t>
  </si>
  <si>
    <t xml:space="preserve">Importe de los Fondos Federales recibidos</t>
  </si>
  <si>
    <t xml:space="preserve">                Importe sobre Ventas y Uso (IVU) </t>
  </si>
  <si>
    <t xml:space="preserve">Patentes Municipales</t>
  </si>
  <si>
    <t xml:space="preserve">Contribución sobre Propiedad</t>
  </si>
  <si>
    <t xml:space="preserve">                                     Otros Ingresos</t>
  </si>
  <si>
    <t xml:space="preserve">Presupuesto Aprobado</t>
  </si>
  <si>
    <t xml:space="preserve">                              Gastos Corrientes</t>
  </si>
  <si>
    <t xml:space="preserve">                                            Superávit ó (Déficit) Acumulado</t>
  </si>
  <si>
    <t xml:space="preserve">CORRIENTE</t>
  </si>
  <si>
    <t xml:space="preserve">2005 -06</t>
  </si>
  <si>
    <t xml:space="preserve">2006 -07</t>
  </si>
  <si>
    <t xml:space="preserve">2007 -08</t>
  </si>
  <si>
    <t xml:space="preserve">2008 -09</t>
  </si>
  <si>
    <t xml:space="preserve">2009 -10</t>
  </si>
  <si>
    <t xml:space="preserve">2010 -11</t>
  </si>
  <si>
    <t xml:space="preserve">2011 -12</t>
  </si>
  <si>
    <t xml:space="preserve">2012 -13</t>
  </si>
  <si>
    <t xml:space="preserve">2013 -14</t>
  </si>
  <si>
    <t xml:space="preserve">2014 -15</t>
  </si>
  <si>
    <t xml:space="preserve">2015 -16</t>
  </si>
  <si>
    <t xml:space="preserve">2016 -17</t>
  </si>
  <si>
    <t xml:space="preserve">2017 -18</t>
  </si>
  <si>
    <t xml:space="preserve">2018 -19</t>
  </si>
  <si>
    <t xml:space="preserve">2019-20</t>
  </si>
  <si>
    <t xml:space="preserve">2020-21</t>
  </si>
  <si>
    <t xml:space="preserve">2021-22</t>
  </si>
  <si>
    <t xml:space="preserve">2022-23</t>
  </si>
  <si>
    <t xml:space="preserve">2019 -20</t>
  </si>
  <si>
    <t xml:space="preserve">2020 -21</t>
  </si>
  <si>
    <t xml:space="preserve">2021 -22</t>
  </si>
  <si>
    <t xml:space="preserve">2022 -23</t>
  </si>
  <si>
    <t xml:space="preserve">2020-2021</t>
  </si>
  <si>
    <t xml:space="preserve">2021-2022</t>
  </si>
  <si>
    <t xml:space="preserve">2022-2023</t>
  </si>
  <si>
    <t xml:space="preserve">2005-06</t>
  </si>
  <si>
    <t xml:space="preserve">2006-07</t>
  </si>
  <si>
    <t xml:space="preserve">2011 -12re</t>
  </si>
  <si>
    <t xml:space="preserve">2016-17</t>
  </si>
  <si>
    <t xml:space="preserve">2017-18</t>
  </si>
  <si>
    <t xml:space="preserve">2018-19</t>
  </si>
  <si>
    <t xml:space="preserve">2012 -13re</t>
  </si>
  <si>
    <t xml:space="preserve">2013 -14re</t>
  </si>
  <si>
    <t xml:space="preserve">N/D</t>
  </si>
  <si>
    <t xml:space="preserve">N/A</t>
  </si>
  <si>
    <t xml:space="preserve">n/d</t>
  </si>
  <si>
    <r>
      <rPr>
        <sz val="12"/>
        <rFont val="Times New Roman"/>
        <family val="1"/>
      </rPr>
      <t xml:space="preserve">Santa Isabel </t>
    </r>
    <r>
      <rPr>
        <sz val="12"/>
        <color rgb="FFFF0000"/>
        <rFont val="Times New Roman"/>
        <family val="1"/>
      </rPr>
      <t xml:space="preserve"> 1/</t>
    </r>
  </si>
  <si>
    <t xml:space="preserve">Actualizado febrero 2024</t>
  </si>
  <si>
    <t xml:space="preserve">%</t>
  </si>
  <si>
    <t xml:space="preserve">Deuda Pública Municipal*</t>
  </si>
  <si>
    <t xml:space="preserve">Deudas de Obligaciones Generales</t>
  </si>
  <si>
    <t xml:space="preserve">Deudas Operacionales</t>
  </si>
  <si>
    <t xml:space="preserve">1999 - 00</t>
  </si>
  <si>
    <t xml:space="preserve">2000  - 01</t>
  </si>
  <si>
    <t xml:space="preserve">2001-02</t>
  </si>
  <si>
    <t xml:space="preserve">2002-03</t>
  </si>
  <si>
    <t xml:space="preserve">2003-04</t>
  </si>
  <si>
    <t xml:space="preserve">2004-05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05-06 / 2006-07</t>
  </si>
  <si>
    <t xml:space="preserve">2006-07 / 2007-08</t>
  </si>
  <si>
    <t xml:space="preserve">2007-08 / 2008-09</t>
  </si>
  <si>
    <t xml:space="preserve">2008-09 / 2009-10</t>
  </si>
  <si>
    <t xml:space="preserve">2009-10 / 2010-11</t>
  </si>
  <si>
    <t xml:space="preserve">2010-11 / 2011-12</t>
  </si>
  <si>
    <t xml:space="preserve">2011-12 / 2012-13</t>
  </si>
  <si>
    <t xml:space="preserve">2012-13 / 2013-14</t>
  </si>
  <si>
    <t xml:space="preserve">2013-14 / 2014-15</t>
  </si>
  <si>
    <t xml:space="preserve">2014-15 / 2015-16</t>
  </si>
  <si>
    <t xml:space="preserve">2015-16 / 2016-17</t>
  </si>
  <si>
    <t xml:space="preserve">2016-17 / 2017-18</t>
  </si>
  <si>
    <t xml:space="preserve">2017-18 / 2018-19</t>
  </si>
  <si>
    <t xml:space="preserve">2018-19 / 2019-20</t>
  </si>
  <si>
    <t xml:space="preserve">2019-20 / 2020-21</t>
  </si>
  <si>
    <t xml:space="preserve">2020-21 / 2021-22</t>
  </si>
  <si>
    <t xml:space="preserve">2021-22 / 2022-23</t>
  </si>
  <si>
    <t xml:space="preserve">PuertoRico</t>
  </si>
  <si>
    <t xml:space="preserve">* Autoridad Financiera y Agencia Fiscal de Puerto Rico  (AAFAF)  incluye deuda al gobierno y banca privada </t>
  </si>
  <si>
    <t xml:space="preserve">Actualizado  septiembre 2022</t>
  </si>
  <si>
    <t xml:space="preserve">Sueldo mensual aprobado al Alcalde </t>
  </si>
  <si>
    <t xml:space="preserve"> Pensionado</t>
  </si>
  <si>
    <t xml:space="preserve">8000*</t>
  </si>
  <si>
    <t xml:space="preserve">Pensionado</t>
  </si>
  <si>
    <t xml:space="preserve">Actualizado septiembre 2022</t>
  </si>
  <si>
    <t xml:space="preserve">Legíslatura Municipal</t>
  </si>
  <si>
    <t xml:space="preserve">Presupuesto operacional</t>
  </si>
  <si>
    <t xml:space="preserve">Actualizado enero 2024</t>
  </si>
  <si>
    <t xml:space="preserve">Número de terminales y computadoras 2008-09</t>
  </si>
  <si>
    <t xml:space="preserve">Número de terminales y computadoras 2009-10</t>
  </si>
  <si>
    <t xml:space="preserve">Número de terminales y computadoras 2010-11</t>
  </si>
  <si>
    <t xml:space="preserve">Número de terminales y computadoras 2011-12</t>
  </si>
  <si>
    <t xml:space="preserve">Número de terminales y computadoras 2012-13</t>
  </si>
  <si>
    <t xml:space="preserve">Número de terminales y computadoras 2013-14</t>
  </si>
  <si>
    <t xml:space="preserve">Número de terminales y computadoras 2014-15</t>
  </si>
  <si>
    <t xml:space="preserve">Número de terminales y computadoras 2015-16</t>
  </si>
  <si>
    <t xml:space="preserve">Número de terminales y computadoras 2016-17</t>
  </si>
  <si>
    <t xml:space="preserve">Número de terminales y computadoras 2017-18</t>
  </si>
  <si>
    <t xml:space="preserve">Número de terminales y computadoras 2018-19</t>
  </si>
  <si>
    <t xml:space="preserve">Número de terminales y computadoras 2019-20</t>
  </si>
  <si>
    <t xml:space="preserve">Número de terminales y computadoras 2020-21</t>
  </si>
  <si>
    <t xml:space="preserve">Número de terminales y computadoras 2021-22</t>
  </si>
  <si>
    <t xml:space="preserve">Número de terminales y computadoras 2022-23</t>
  </si>
  <si>
    <t xml:space="preserve">Revisado julio 2023</t>
  </si>
  <si>
    <t xml:space="preserve">Recursos Humanos - Empleo municipal</t>
  </si>
  <si>
    <t xml:space="preserve">Empleo Total 2017-18</t>
  </si>
  <si>
    <t xml:space="preserve">Empleo Total 2018-19</t>
  </si>
  <si>
    <t xml:space="preserve">DE Confianza</t>
  </si>
  <si>
    <t xml:space="preserve">Regular</t>
  </si>
  <si>
    <t xml:space="preserve">Transitorio</t>
  </si>
  <si>
    <t xml:space="preserve">Irregular</t>
  </si>
  <si>
    <t xml:space="preserve">Empleo Total 2012-13</t>
  </si>
  <si>
    <t xml:space="preserve">Empleo Total 2013-14</t>
  </si>
  <si>
    <t xml:space="preserve">Empleo Total 2014-15</t>
  </si>
  <si>
    <t xml:space="preserve">Empleo Total 2015-16</t>
  </si>
  <si>
    <t xml:space="preserve">Empleo Total 2016-17</t>
  </si>
  <si>
    <t xml:space="preserve">Empleo Total 2019-20</t>
  </si>
  <si>
    <t xml:space="preserve">Empleo Total 2020-21</t>
  </si>
  <si>
    <t xml:space="preserve">Empleo Total 2021-22</t>
  </si>
  <si>
    <t xml:space="preserve">Empleo Total 2022-23</t>
  </si>
  <si>
    <t xml:space="preserve">Actualizado julio 2023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@"/>
    <numFmt numFmtId="169" formatCode="#,##0.00"/>
    <numFmt numFmtId="170" formatCode="#,##0"/>
    <numFmt numFmtId="171" formatCode="0.0"/>
    <numFmt numFmtId="172" formatCode="0.0_);\(0.0\)"/>
    <numFmt numFmtId="173" formatCode="0.0%"/>
    <numFmt numFmtId="174" formatCode="_-\$* #,##0.00_-;&quot;-$&quot;* #,##0.00_-;_-\$* \-??_-;_-@_-"/>
    <numFmt numFmtId="175" formatCode="_(\$* #,##0.0_);_(\$* \(#,##0.0\);_(\$* \-??_);_(@_)"/>
    <numFmt numFmtId="176" formatCode="\$#,##0_);&quot;($&quot;#,##0\)"/>
    <numFmt numFmtId="177" formatCode="\$#,##0"/>
    <numFmt numFmtId="178" formatCode="_(\$* #,##0_);_(\$* \(#,##0\);_(\$* \-??_);_(@_)"/>
    <numFmt numFmtId="179" formatCode="_-\$* #,##0_-;&quot;-$&quot;* #,##0_-;_-\$* \-??_-;_-@_-"/>
    <numFmt numFmtId="180" formatCode="_(\$* #,##0_);_(\$* \(#,##0\);_(\$* \-_);_(@_)"/>
    <numFmt numFmtId="181" formatCode="_-* #,##0_-;\-* #,##0_-;_-* \-_-;_-@_-"/>
    <numFmt numFmtId="182" formatCode="_(* #,##0_);_(* \(#,##0\);_(* \-_);_(@_)"/>
    <numFmt numFmtId="183" formatCode="[$-409]#,##0_);[RED]\(#,##0\)"/>
    <numFmt numFmtId="184" formatCode="\$#,##0_);[RED]&quot;($&quot;#,##0\)"/>
    <numFmt numFmtId="185" formatCode="[$-409]#,##0_);\(#,##0\)"/>
    <numFmt numFmtId="186" formatCode="\$#,##0.0"/>
    <numFmt numFmtId="187" formatCode="&quot;$ &quot;#,##0"/>
    <numFmt numFmtId="188" formatCode="_(* #,##0.0_);_(* \(#,##0.0\);_(* \-??_);_(@_)"/>
    <numFmt numFmtId="189" formatCode="&quot;$ &quot;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1"/>
      <name val="Cambria"/>
      <family val="1"/>
    </font>
    <font>
      <sz val="10"/>
      <name val="Cambria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808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3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36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9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9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9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3" borderId="9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4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8" fontId="2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3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3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36" fillId="0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4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8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8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9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8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1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0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0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V88" activeCellId="0" sqref="V8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9.72"/>
    <col collapsed="false" customWidth="true" hidden="false" outlineLevel="0" max="4" min="3" style="0" width="11.17"/>
    <col collapsed="false" customWidth="true" hidden="false" outlineLevel="0" max="6" min="5" style="0" width="11.53"/>
    <col collapsed="false" customWidth="true" hidden="false" outlineLevel="0" max="7" min="7" style="0" width="12.26"/>
    <col collapsed="false" customWidth="true" hidden="false" outlineLevel="0" max="8" min="8" style="0" width="10.81"/>
    <col collapsed="false" customWidth="true" hidden="false" outlineLevel="0" max="10" min="9" style="0" width="9.26"/>
    <col collapsed="false" customWidth="true" hidden="false" outlineLevel="0" max="12" min="11" style="0" width="10.81"/>
    <col collapsed="false" customWidth="true" hidden="false" outlineLevel="0" max="13" min="13" style="0" width="13.81"/>
    <col collapsed="false" customWidth="true" hidden="false" outlineLevel="0" max="14" min="14" style="0" width="12.81"/>
    <col collapsed="false" customWidth="true" hidden="false" outlineLevel="0" max="16" min="15" style="0" width="11.17"/>
    <col collapsed="false" customWidth="true" hidden="false" outlineLevel="0" max="17" min="17" style="0" width="13.26"/>
    <col collapsed="false" customWidth="true" hidden="false" outlineLevel="0" max="18" min="18" style="0" width="14.72"/>
    <col collapsed="false" customWidth="true" hidden="false" outlineLevel="0" max="20" min="19" style="0" width="12.44"/>
    <col collapsed="false" customWidth="true" hidden="false" outlineLevel="0" max="21" min="21" style="0" width="12.99"/>
    <col collapsed="false" customWidth="true" hidden="false" outlineLevel="0" max="22" min="22" style="0" width="14.99"/>
    <col collapsed="false" customWidth="true" hidden="false" outlineLevel="0" max="23" min="23" style="1" width="12.44"/>
    <col collapsed="false" customWidth="true" hidden="false" outlineLevel="0" max="24" min="24" style="1" width="12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K1" s="4"/>
      <c r="L1" s="4"/>
    </row>
    <row r="2" customFormat="false" ht="13.5" hidden="false" customHeight="false" outlineLevel="0" collapsed="false">
      <c r="A2" s="5"/>
      <c r="B2" s="6"/>
      <c r="C2" s="7"/>
      <c r="D2" s="7"/>
      <c r="E2" s="8" t="s">
        <v>2</v>
      </c>
      <c r="F2" s="9" t="s">
        <v>2</v>
      </c>
      <c r="G2" s="10"/>
      <c r="H2" s="8"/>
      <c r="I2" s="8" t="s">
        <v>3</v>
      </c>
      <c r="J2" s="8" t="s">
        <v>3</v>
      </c>
      <c r="K2" s="8"/>
      <c r="L2" s="8"/>
      <c r="M2" s="8" t="s">
        <v>3</v>
      </c>
      <c r="N2" s="9" t="s">
        <v>3</v>
      </c>
      <c r="O2" s="10" t="s">
        <v>4</v>
      </c>
      <c r="P2" s="10" t="s">
        <v>4</v>
      </c>
      <c r="Q2" s="8" t="s">
        <v>5</v>
      </c>
      <c r="R2" s="8" t="s">
        <v>5</v>
      </c>
      <c r="S2" s="8" t="s">
        <v>6</v>
      </c>
      <c r="T2" s="8" t="s">
        <v>6</v>
      </c>
      <c r="U2" s="11"/>
      <c r="V2" s="8" t="s">
        <v>4</v>
      </c>
      <c r="W2" s="12"/>
      <c r="X2" s="13"/>
    </row>
    <row r="3" customFormat="false" ht="13.5" hidden="false" customHeight="false" outlineLevel="0" collapsed="false">
      <c r="A3" s="14"/>
      <c r="B3" s="15" t="s">
        <v>7</v>
      </c>
      <c r="C3" s="16" t="s">
        <v>4</v>
      </c>
      <c r="D3" s="16" t="s">
        <v>4</v>
      </c>
      <c r="E3" s="16" t="s">
        <v>8</v>
      </c>
      <c r="F3" s="17" t="s">
        <v>8</v>
      </c>
      <c r="G3" s="15" t="s">
        <v>4</v>
      </c>
      <c r="H3" s="16" t="s">
        <v>4</v>
      </c>
      <c r="I3" s="16" t="s">
        <v>4</v>
      </c>
      <c r="J3" s="16" t="s">
        <v>4</v>
      </c>
      <c r="K3" s="16" t="s">
        <v>4</v>
      </c>
      <c r="L3" s="16" t="s">
        <v>4</v>
      </c>
      <c r="M3" s="16" t="s">
        <v>4</v>
      </c>
      <c r="N3" s="17" t="s">
        <v>4</v>
      </c>
      <c r="O3" s="15" t="s">
        <v>9</v>
      </c>
      <c r="P3" s="15" t="s">
        <v>9</v>
      </c>
      <c r="Q3" s="16" t="s">
        <v>10</v>
      </c>
      <c r="R3" s="16" t="s">
        <v>10</v>
      </c>
      <c r="S3" s="16" t="s">
        <v>11</v>
      </c>
      <c r="T3" s="16" t="s">
        <v>11</v>
      </c>
      <c r="U3" s="16" t="s">
        <v>4</v>
      </c>
      <c r="V3" s="16" t="s">
        <v>12</v>
      </c>
      <c r="W3" s="18" t="s">
        <v>6</v>
      </c>
      <c r="X3" s="19" t="s">
        <v>6</v>
      </c>
    </row>
    <row r="4" customFormat="false" ht="13.5" hidden="false" customHeight="false" outlineLevel="0" collapsed="false">
      <c r="A4" s="14"/>
      <c r="B4" s="15" t="s">
        <v>13</v>
      </c>
      <c r="C4" s="16" t="n">
        <v>2010</v>
      </c>
      <c r="D4" s="16" t="n">
        <v>2020</v>
      </c>
      <c r="E4" s="16" t="n">
        <v>2010</v>
      </c>
      <c r="F4" s="17" t="n">
        <v>2020</v>
      </c>
      <c r="G4" s="15" t="s">
        <v>14</v>
      </c>
      <c r="H4" s="16" t="s">
        <v>15</v>
      </c>
      <c r="I4" s="16" t="s">
        <v>14</v>
      </c>
      <c r="J4" s="16" t="s">
        <v>15</v>
      </c>
      <c r="K4" s="16" t="s">
        <v>14</v>
      </c>
      <c r="L4" s="16" t="s">
        <v>15</v>
      </c>
      <c r="M4" s="16" t="s">
        <v>14</v>
      </c>
      <c r="N4" s="17" t="s">
        <v>15</v>
      </c>
      <c r="O4" s="15" t="n">
        <v>2020</v>
      </c>
      <c r="P4" s="15" t="n">
        <v>2010</v>
      </c>
      <c r="Q4" s="20" t="s">
        <v>16</v>
      </c>
      <c r="R4" s="20" t="s">
        <v>17</v>
      </c>
      <c r="S4" s="16" t="n">
        <v>2020</v>
      </c>
      <c r="T4" s="20" t="s">
        <v>17</v>
      </c>
      <c r="U4" s="16" t="s">
        <v>9</v>
      </c>
      <c r="V4" s="16" t="s">
        <v>18</v>
      </c>
      <c r="W4" s="18" t="s">
        <v>19</v>
      </c>
      <c r="X4" s="19" t="s">
        <v>11</v>
      </c>
    </row>
    <row r="5" customFormat="false" ht="13.5" hidden="false" customHeight="false" outlineLevel="0" collapsed="false">
      <c r="A5" s="21" t="s">
        <v>20</v>
      </c>
      <c r="B5" s="22" t="s">
        <v>21</v>
      </c>
      <c r="C5" s="23" t="s">
        <v>22</v>
      </c>
      <c r="D5" s="23" t="s">
        <v>22</v>
      </c>
      <c r="E5" s="23" t="s">
        <v>23</v>
      </c>
      <c r="F5" s="24" t="s">
        <v>23</v>
      </c>
      <c r="G5" s="22" t="n">
        <v>2000</v>
      </c>
      <c r="H5" s="23" t="n">
        <v>2000</v>
      </c>
      <c r="I5" s="23" t="n">
        <v>2010</v>
      </c>
      <c r="J5" s="23" t="n">
        <v>2010</v>
      </c>
      <c r="K5" s="23" t="n">
        <v>1990</v>
      </c>
      <c r="L5" s="23" t="n">
        <v>1990</v>
      </c>
      <c r="M5" s="23" t="n">
        <v>2000</v>
      </c>
      <c r="N5" s="24" t="n">
        <v>2000</v>
      </c>
      <c r="O5" s="22" t="s">
        <v>24</v>
      </c>
      <c r="P5" s="22" t="s">
        <v>24</v>
      </c>
      <c r="Q5" s="23" t="s">
        <v>24</v>
      </c>
      <c r="R5" s="23" t="s">
        <v>24</v>
      </c>
      <c r="S5" s="23" t="s">
        <v>24</v>
      </c>
      <c r="T5" s="23" t="s">
        <v>24</v>
      </c>
      <c r="U5" s="23" t="n">
        <v>1990</v>
      </c>
      <c r="V5" s="25" t="n">
        <v>1990</v>
      </c>
      <c r="W5" s="25" t="n">
        <v>1990</v>
      </c>
      <c r="X5" s="26" t="n">
        <v>1990</v>
      </c>
    </row>
    <row r="6" customFormat="false" ht="13" hidden="false" customHeight="false" outlineLevel="0" collapsed="false">
      <c r="A6" s="27" t="s">
        <v>25</v>
      </c>
      <c r="B6" s="28" t="n">
        <v>3420.21</v>
      </c>
      <c r="C6" s="29" t="n">
        <v>3725789</v>
      </c>
      <c r="D6" s="29" t="n">
        <v>3285874</v>
      </c>
      <c r="E6" s="30" t="n">
        <f aca="false">C6/B6</f>
        <v>1089.34509869277</v>
      </c>
      <c r="F6" s="31" t="n">
        <f aca="false">D6/B6</f>
        <v>960.722879589265</v>
      </c>
      <c r="G6" s="32" t="n">
        <v>3594948</v>
      </c>
      <c r="H6" s="33" t="n">
        <v>213662</v>
      </c>
      <c r="I6" s="34" t="n">
        <f aca="false">(G6/C6)*100</f>
        <v>96.488233767398</v>
      </c>
      <c r="J6" s="35" t="n">
        <f aca="false">(H6/C6)*100</f>
        <v>5.73467794338327</v>
      </c>
      <c r="K6" s="36" t="n">
        <v>2508346</v>
      </c>
      <c r="L6" s="36" t="n">
        <v>1013691</v>
      </c>
      <c r="M6" s="34" t="n">
        <f aca="false">(K6/D6)*100</f>
        <v>76.3372545630173</v>
      </c>
      <c r="N6" s="35" t="n">
        <f aca="false">(L6/D6)*100</f>
        <v>30.8499656408006</v>
      </c>
      <c r="O6" s="37" t="n">
        <v>19.5</v>
      </c>
      <c r="P6" s="37" t="n">
        <v>24.2</v>
      </c>
      <c r="Q6" s="38" t="n">
        <v>60.8</v>
      </c>
      <c r="R6" s="39" t="n">
        <v>57.5413035127115</v>
      </c>
      <c r="S6" s="37" t="n">
        <v>19.7</v>
      </c>
      <c r="T6" s="39" t="n">
        <v>9.67860360353966</v>
      </c>
      <c r="U6" s="40" t="n">
        <v>1154527</v>
      </c>
      <c r="V6" s="40" t="n">
        <v>2026626</v>
      </c>
      <c r="W6" s="41" t="n">
        <v>2367510</v>
      </c>
      <c r="X6" s="42" t="n">
        <v>340884</v>
      </c>
    </row>
    <row r="7" customFormat="false" ht="13" hidden="false" customHeight="false" outlineLevel="0" collapsed="false">
      <c r="A7" s="27" t="s">
        <v>26</v>
      </c>
      <c r="B7" s="28" t="n">
        <v>66.47</v>
      </c>
      <c r="C7" s="29" t="n">
        <v>19483</v>
      </c>
      <c r="D7" s="29" t="n">
        <v>18020</v>
      </c>
      <c r="E7" s="30" t="n">
        <f aca="false">C7/B7</f>
        <v>293.109673536934</v>
      </c>
      <c r="F7" s="31" t="n">
        <f aca="false">D7/B7</f>
        <v>271.099744245524</v>
      </c>
      <c r="G7" s="32" t="n">
        <v>11062</v>
      </c>
      <c r="H7" s="43" t="n">
        <v>8081</v>
      </c>
      <c r="I7" s="44" t="n">
        <f aca="false">(G7/C7)*100</f>
        <v>56.77770363907</v>
      </c>
      <c r="J7" s="45" t="n">
        <f aca="false">(H7/C7)*100</f>
        <v>41.477185238413</v>
      </c>
      <c r="K7" s="46" t="n">
        <v>5081</v>
      </c>
      <c r="L7" s="46" t="n">
        <v>14370</v>
      </c>
      <c r="M7" s="47" t="n">
        <v>0.261220502801913</v>
      </c>
      <c r="N7" s="48" t="n">
        <v>0.738779497198087</v>
      </c>
      <c r="O7" s="37" t="n">
        <v>17.8</v>
      </c>
      <c r="P7" s="37" t="n">
        <v>25.7</v>
      </c>
      <c r="Q7" s="37" t="n">
        <v>61</v>
      </c>
      <c r="R7" s="39" t="n">
        <v>53.2517608349185</v>
      </c>
      <c r="S7" s="37" t="n">
        <v>13.3</v>
      </c>
      <c r="T7" s="39" t="n">
        <v>9.61904272273919</v>
      </c>
      <c r="U7" s="40" t="n">
        <v>7222</v>
      </c>
      <c r="V7" s="40" t="n">
        <v>10358</v>
      </c>
      <c r="W7" s="41" t="n">
        <v>12229</v>
      </c>
      <c r="X7" s="42" t="n">
        <v>1871</v>
      </c>
    </row>
    <row r="8" customFormat="false" ht="13" hidden="false" customHeight="false" outlineLevel="0" collapsed="false">
      <c r="A8" s="27" t="s">
        <v>27</v>
      </c>
      <c r="B8" s="28" t="n">
        <v>30.21</v>
      </c>
      <c r="C8" s="29" t="n">
        <v>41959</v>
      </c>
      <c r="D8" s="29" t="n">
        <v>38136</v>
      </c>
      <c r="E8" s="30" t="n">
        <f aca="false">C8/B8</f>
        <v>1388.91095663688</v>
      </c>
      <c r="F8" s="31" t="n">
        <f aca="false">D8/B8</f>
        <v>1262.36345580933</v>
      </c>
      <c r="G8" s="32" t="n">
        <v>42042</v>
      </c>
      <c r="H8" s="43" t="n">
        <v>0</v>
      </c>
      <c r="I8" s="44" t="n">
        <f aca="false">(G8/C8)*100</f>
        <v>100.197812149956</v>
      </c>
      <c r="J8" s="45" t="n">
        <f aca="false">(H8/C8)*100</f>
        <v>0</v>
      </c>
      <c r="K8" s="46" t="n">
        <v>29402</v>
      </c>
      <c r="L8" s="46" t="n">
        <v>6509</v>
      </c>
      <c r="M8" s="47" t="n">
        <v>0.818746345131018</v>
      </c>
      <c r="N8" s="48" t="n">
        <v>0.181253654868982</v>
      </c>
      <c r="O8" s="37" t="n">
        <v>16.2</v>
      </c>
      <c r="P8" s="37" t="n">
        <v>23.7</v>
      </c>
      <c r="Q8" s="38" t="n">
        <v>63.9</v>
      </c>
      <c r="R8" s="39" t="n">
        <v>56.868369023419</v>
      </c>
      <c r="S8" s="37" t="n">
        <v>12.4</v>
      </c>
      <c r="T8" s="39" t="n">
        <v>7.47403302609228</v>
      </c>
      <c r="U8" s="40" t="n">
        <v>12805</v>
      </c>
      <c r="V8" s="40" t="n">
        <v>20422</v>
      </c>
      <c r="W8" s="41" t="n">
        <v>23106</v>
      </c>
      <c r="X8" s="42" t="n">
        <v>2684</v>
      </c>
    </row>
    <row r="9" customFormat="false" ht="13" hidden="false" customHeight="false" outlineLevel="0" collapsed="false">
      <c r="A9" s="27" t="s">
        <v>28</v>
      </c>
      <c r="B9" s="28" t="n">
        <v>35.57</v>
      </c>
      <c r="C9" s="29" t="n">
        <v>60949</v>
      </c>
      <c r="D9" s="29" t="n">
        <v>55101</v>
      </c>
      <c r="E9" s="30" t="n">
        <f aca="false">C9/B9</f>
        <v>1713.49451785212</v>
      </c>
      <c r="F9" s="31" t="n">
        <f aca="false">D9/B9</f>
        <v>1549.0863086871</v>
      </c>
      <c r="G9" s="32" t="n">
        <v>64685</v>
      </c>
      <c r="H9" s="43" t="n">
        <v>0</v>
      </c>
      <c r="I9" s="44" t="n">
        <f aca="false">(G9/C9)*100</f>
        <v>106.129715007629</v>
      </c>
      <c r="J9" s="45" t="n">
        <f aca="false">(H9/C9)*100</f>
        <v>0</v>
      </c>
      <c r="K9" s="46" t="n">
        <v>55347</v>
      </c>
      <c r="L9" s="46" t="n">
        <v>3988</v>
      </c>
      <c r="M9" s="47" t="n">
        <v>0.932788404820089</v>
      </c>
      <c r="N9" s="48" t="n">
        <v>0.0672115951799107</v>
      </c>
      <c r="O9" s="37" t="n">
        <v>17.2</v>
      </c>
      <c r="P9" s="37" t="n">
        <v>23.7</v>
      </c>
      <c r="Q9" s="38" t="n">
        <v>60.9</v>
      </c>
      <c r="R9" s="39" t="n">
        <v>58.0989298053426</v>
      </c>
      <c r="S9" s="37" t="n">
        <v>15.4</v>
      </c>
      <c r="T9" s="39" t="n">
        <v>9.91994606893065</v>
      </c>
      <c r="U9" s="40" t="n">
        <v>18976</v>
      </c>
      <c r="V9" s="40" t="n">
        <v>34473</v>
      </c>
      <c r="W9" s="41" t="n">
        <v>40359</v>
      </c>
      <c r="X9" s="42" t="n">
        <v>5886</v>
      </c>
    </row>
    <row r="10" customFormat="false" ht="13" hidden="false" customHeight="false" outlineLevel="0" collapsed="false">
      <c r="A10" s="27" t="s">
        <v>29</v>
      </c>
      <c r="B10" s="28" t="n">
        <v>30.09</v>
      </c>
      <c r="C10" s="29" t="n">
        <v>28659</v>
      </c>
      <c r="D10" s="29" t="n">
        <v>24223</v>
      </c>
      <c r="E10" s="30" t="n">
        <f aca="false">C10/B10</f>
        <v>952.442671984048</v>
      </c>
      <c r="F10" s="31" t="n">
        <f aca="false">D10/B10</f>
        <v>805.01827849784</v>
      </c>
      <c r="G10" s="32" t="n">
        <v>27305</v>
      </c>
      <c r="H10" s="43" t="n">
        <v>1727</v>
      </c>
      <c r="I10" s="44" t="n">
        <f aca="false">(G10/C10)*100</f>
        <v>95.2754806518022</v>
      </c>
      <c r="J10" s="45" t="n">
        <f aca="false">(H10/C10)*100</f>
        <v>6.02603021738372</v>
      </c>
      <c r="K10" s="46" t="n">
        <v>5214</v>
      </c>
      <c r="L10" s="46" t="n">
        <v>20210</v>
      </c>
      <c r="M10" s="47" t="n">
        <v>0.205081812460667</v>
      </c>
      <c r="N10" s="48" t="n">
        <v>0.794918187539333</v>
      </c>
      <c r="O10" s="37" t="n">
        <v>17</v>
      </c>
      <c r="P10" s="37" t="n">
        <v>25.1</v>
      </c>
      <c r="Q10" s="38" t="n">
        <v>61.7</v>
      </c>
      <c r="R10" s="39" t="n">
        <v>56.7613278791693</v>
      </c>
      <c r="S10" s="37" t="n">
        <v>13.2</v>
      </c>
      <c r="T10" s="39" t="n">
        <v>8.14977973568282</v>
      </c>
      <c r="U10" s="40" t="n">
        <v>8921</v>
      </c>
      <c r="V10" s="40" t="n">
        <v>14431</v>
      </c>
      <c r="W10" s="41" t="n">
        <v>16503</v>
      </c>
      <c r="X10" s="42" t="n">
        <v>2072</v>
      </c>
    </row>
    <row r="11" customFormat="false" ht="13" hidden="false" customHeight="false" outlineLevel="0" collapsed="false">
      <c r="A11" s="27" t="s">
        <v>30</v>
      </c>
      <c r="B11" s="28" t="n">
        <v>31.36</v>
      </c>
      <c r="C11" s="29" t="n">
        <v>25900</v>
      </c>
      <c r="D11" s="29" t="n">
        <v>24637</v>
      </c>
      <c r="E11" s="30" t="n">
        <f aca="false">C11/B11</f>
        <v>825.892857142857</v>
      </c>
      <c r="F11" s="31" t="n">
        <f aca="false">D11/B11</f>
        <v>785.61862244898</v>
      </c>
      <c r="G11" s="32" t="n">
        <v>23077</v>
      </c>
      <c r="H11" s="43" t="n">
        <v>3416</v>
      </c>
      <c r="I11" s="44" t="n">
        <f aca="false">(G11/C11)*100</f>
        <v>89.1003861003861</v>
      </c>
      <c r="J11" s="45" t="n">
        <f aca="false">(H11/C11)*100</f>
        <v>13.1891891891892</v>
      </c>
      <c r="K11" s="46" t="n">
        <v>11016</v>
      </c>
      <c r="L11" s="46" t="n">
        <v>13955</v>
      </c>
      <c r="M11" s="47" t="n">
        <v>0.441151736013776</v>
      </c>
      <c r="N11" s="48" t="n">
        <v>0.558848263986224</v>
      </c>
      <c r="O11" s="37" t="n">
        <v>17.9</v>
      </c>
      <c r="P11" s="37" t="n">
        <v>24.1</v>
      </c>
      <c r="Q11" s="38" t="n">
        <v>61.8</v>
      </c>
      <c r="R11" s="39" t="n">
        <v>55.2400784910496</v>
      </c>
      <c r="S11" s="37" t="n">
        <v>14.1</v>
      </c>
      <c r="T11" s="39" t="n">
        <v>9.66320932281447</v>
      </c>
      <c r="U11" s="40" t="n">
        <v>8764</v>
      </c>
      <c r="V11" s="40" t="n">
        <v>13794</v>
      </c>
      <c r="W11" s="41" t="n">
        <v>16207</v>
      </c>
      <c r="X11" s="42" t="n">
        <v>2413</v>
      </c>
    </row>
    <row r="12" customFormat="false" ht="13" hidden="false" customHeight="false" outlineLevel="0" collapsed="false">
      <c r="A12" s="27" t="s">
        <v>31</v>
      </c>
      <c r="B12" s="28" t="n">
        <v>40.05</v>
      </c>
      <c r="C12" s="29" t="n">
        <v>29261</v>
      </c>
      <c r="D12" s="29" t="n">
        <v>25596</v>
      </c>
      <c r="E12" s="30" t="n">
        <f aca="false">C12/B12</f>
        <v>730.611735330837</v>
      </c>
      <c r="F12" s="31" t="n">
        <f aca="false">D12/B12</f>
        <v>639.101123595506</v>
      </c>
      <c r="G12" s="32" t="n">
        <v>25387</v>
      </c>
      <c r="H12" s="43" t="n">
        <v>2961</v>
      </c>
      <c r="I12" s="44" t="n">
        <f aca="false">(G12/C12)*100</f>
        <v>86.7605344998462</v>
      </c>
      <c r="J12" s="45" t="n">
        <f aca="false">(H12/C12)*100</f>
        <v>10.1192713851201</v>
      </c>
      <c r="K12" s="46" t="n">
        <v>6975</v>
      </c>
      <c r="L12" s="46" t="n">
        <v>18259</v>
      </c>
      <c r="M12" s="47" t="n">
        <v>0.276412776412776</v>
      </c>
      <c r="N12" s="48" t="n">
        <v>0.723587223587224</v>
      </c>
      <c r="O12" s="37" t="n">
        <v>16.2</v>
      </c>
      <c r="P12" s="37" t="n">
        <v>23.9</v>
      </c>
      <c r="Q12" s="38" t="n">
        <v>61.5</v>
      </c>
      <c r="R12" s="39" t="n">
        <v>57.8980740271063</v>
      </c>
      <c r="S12" s="37" t="n">
        <v>14.6</v>
      </c>
      <c r="T12" s="39" t="n">
        <v>8.76595070143457</v>
      </c>
      <c r="U12" s="40" t="n">
        <v>8412</v>
      </c>
      <c r="V12" s="40" t="n">
        <v>14610</v>
      </c>
      <c r="W12" s="41" t="n">
        <v>16822</v>
      </c>
      <c r="X12" s="42" t="n">
        <v>2212</v>
      </c>
    </row>
    <row r="13" customFormat="false" ht="13" hidden="false" customHeight="false" outlineLevel="0" collapsed="false">
      <c r="A13" s="27" t="s">
        <v>32</v>
      </c>
      <c r="B13" s="28" t="n">
        <v>127.02</v>
      </c>
      <c r="C13" s="29" t="n">
        <v>96440</v>
      </c>
      <c r="D13" s="29" t="n">
        <v>87754</v>
      </c>
      <c r="E13" s="30" t="n">
        <f aca="false">C13/B13</f>
        <v>759.250511730436</v>
      </c>
      <c r="F13" s="31" t="n">
        <f aca="false">D13/B13</f>
        <v>690.867579908676</v>
      </c>
      <c r="G13" s="32" t="n">
        <v>91593</v>
      </c>
      <c r="H13" s="43" t="n">
        <v>8538</v>
      </c>
      <c r="I13" s="44" t="n">
        <f aca="false">(G13/C13)*100</f>
        <v>94.9740771464123</v>
      </c>
      <c r="J13" s="45" t="n">
        <f aca="false">(H13/C13)*100</f>
        <v>8.85317295727914</v>
      </c>
      <c r="K13" s="46" t="n">
        <v>55690</v>
      </c>
      <c r="L13" s="46" t="n">
        <v>37695</v>
      </c>
      <c r="M13" s="47" t="n">
        <v>0.596348449965198</v>
      </c>
      <c r="N13" s="48" t="n">
        <v>0.403651550034802</v>
      </c>
      <c r="O13" s="37" t="n">
        <v>16.5</v>
      </c>
      <c r="P13" s="37" t="n">
        <v>23</v>
      </c>
      <c r="Q13" s="38" t="n">
        <v>60.7</v>
      </c>
      <c r="R13" s="39" t="n">
        <v>58.5425924934411</v>
      </c>
      <c r="S13" s="37" t="n">
        <v>16.3</v>
      </c>
      <c r="T13" s="39" t="n">
        <v>11.5350431011404</v>
      </c>
      <c r="U13" s="40" t="n">
        <v>27943</v>
      </c>
      <c r="V13" s="40" t="n">
        <v>54670</v>
      </c>
      <c r="W13" s="41" t="n">
        <v>65442</v>
      </c>
      <c r="X13" s="42" t="n">
        <v>10772</v>
      </c>
    </row>
    <row r="14" customFormat="false" ht="13" hidden="false" customHeight="false" outlineLevel="0" collapsed="false">
      <c r="A14" s="27" t="s">
        <v>33</v>
      </c>
      <c r="B14" s="28" t="n">
        <v>14.59</v>
      </c>
      <c r="C14" s="29" t="n">
        <v>19575</v>
      </c>
      <c r="D14" s="29" t="n">
        <v>15843</v>
      </c>
      <c r="E14" s="30" t="n">
        <f aca="false">C14/B14</f>
        <v>1341.67237834133</v>
      </c>
      <c r="F14" s="31" t="n">
        <f aca="false">D14/B14</f>
        <v>1085.88074023304</v>
      </c>
      <c r="G14" s="32" t="n">
        <v>18346</v>
      </c>
      <c r="H14" s="43" t="n">
        <v>771</v>
      </c>
      <c r="I14" s="44" t="n">
        <f aca="false">(G14/C14)*100</f>
        <v>93.7215836526181</v>
      </c>
      <c r="J14" s="45" t="n">
        <f aca="false">(H14/C14)*100</f>
        <v>3.93869731800766</v>
      </c>
      <c r="K14" s="46" t="n">
        <v>8763</v>
      </c>
      <c r="L14" s="46" t="n">
        <v>10147</v>
      </c>
      <c r="M14" s="47" t="n">
        <v>0.463405605499736</v>
      </c>
      <c r="N14" s="48" t="n">
        <v>0.536594394500265</v>
      </c>
      <c r="O14" s="37" t="n">
        <v>18.1</v>
      </c>
      <c r="P14" s="37" t="n">
        <v>26.8</v>
      </c>
      <c r="Q14" s="38" t="n">
        <v>59.7</v>
      </c>
      <c r="R14" s="39" t="n">
        <v>52.7551560021153</v>
      </c>
      <c r="S14" s="37" t="n">
        <v>13.5</v>
      </c>
      <c r="T14" s="39" t="n">
        <v>9.45002644103649</v>
      </c>
      <c r="U14" s="40" t="n">
        <v>7147</v>
      </c>
      <c r="V14" s="40" t="n">
        <v>9976</v>
      </c>
      <c r="W14" s="41" t="n">
        <v>11763</v>
      </c>
      <c r="X14" s="42" t="n">
        <v>1787</v>
      </c>
    </row>
    <row r="15" customFormat="false" ht="13" hidden="false" customHeight="false" outlineLevel="0" collapsed="false">
      <c r="A15" s="27" t="s">
        <v>34</v>
      </c>
      <c r="B15" s="28" t="n">
        <v>24.4</v>
      </c>
      <c r="C15" s="29" t="n">
        <v>22657</v>
      </c>
      <c r="D15" s="29" t="n">
        <v>22322</v>
      </c>
      <c r="E15" s="30" t="n">
        <f aca="false">C15/B15</f>
        <v>928.565573770492</v>
      </c>
      <c r="F15" s="31" t="n">
        <f aca="false">D15/B15</f>
        <v>914.836065573771</v>
      </c>
      <c r="G15" s="32" t="n">
        <v>22105</v>
      </c>
      <c r="H15" s="43" t="n">
        <v>217</v>
      </c>
      <c r="I15" s="44" t="n">
        <f aca="false">(G15/C15)*100</f>
        <v>97.5636668579247</v>
      </c>
      <c r="J15" s="45" t="n">
        <f aca="false">(H15/C15)*100</f>
        <v>0.957761398243369</v>
      </c>
      <c r="K15" s="46" t="n">
        <v>7427</v>
      </c>
      <c r="L15" s="46" t="n">
        <v>13520</v>
      </c>
      <c r="M15" s="47" t="n">
        <v>0.354561512388409</v>
      </c>
      <c r="N15" s="48" t="n">
        <v>0.645438487611591</v>
      </c>
      <c r="O15" s="37" t="n">
        <v>18.7</v>
      </c>
      <c r="P15" s="37" t="n">
        <v>25.5</v>
      </c>
      <c r="Q15" s="38" t="n">
        <v>60.5</v>
      </c>
      <c r="R15" s="39" t="n">
        <v>57.7600611066024</v>
      </c>
      <c r="S15" s="37" t="n">
        <v>14</v>
      </c>
      <c r="T15" s="39" t="n">
        <v>10.330834964434</v>
      </c>
      <c r="U15" s="40" t="n">
        <v>6684</v>
      </c>
      <c r="V15" s="40" t="n">
        <v>12099</v>
      </c>
      <c r="W15" s="41" t="n">
        <v>14263</v>
      </c>
      <c r="X15" s="42" t="n">
        <v>2164</v>
      </c>
    </row>
    <row r="16" customFormat="false" ht="13" hidden="false" customHeight="false" outlineLevel="0" collapsed="false">
      <c r="A16" s="27" t="s">
        <v>35</v>
      </c>
      <c r="B16" s="28" t="n">
        <v>33.51</v>
      </c>
      <c r="C16" s="29" t="n">
        <v>30318</v>
      </c>
      <c r="D16" s="29" t="n">
        <v>28983</v>
      </c>
      <c r="E16" s="30" t="n">
        <f aca="false">C16/B16</f>
        <v>904.744852282901</v>
      </c>
      <c r="F16" s="31" t="n">
        <f aca="false">D16/B16</f>
        <v>864.90599820949</v>
      </c>
      <c r="G16" s="32" t="n">
        <v>27850</v>
      </c>
      <c r="H16" s="43" t="n">
        <v>1059</v>
      </c>
      <c r="I16" s="44" t="n">
        <f aca="false">(G16/C16)*100</f>
        <v>91.8596213470546</v>
      </c>
      <c r="J16" s="45" t="n">
        <f aca="false">(H16/C16)*100</f>
        <v>3.49297447061152</v>
      </c>
      <c r="K16" s="46" t="n">
        <v>2786</v>
      </c>
      <c r="L16" s="46" t="n">
        <v>22819</v>
      </c>
      <c r="M16" s="47" t="n">
        <v>0.108806873657489</v>
      </c>
      <c r="N16" s="48" t="n">
        <v>0.891193126342511</v>
      </c>
      <c r="O16" s="37" t="n">
        <v>19.3</v>
      </c>
      <c r="P16" s="37" t="n">
        <v>27.6</v>
      </c>
      <c r="Q16" s="38" t="n">
        <v>61.7</v>
      </c>
      <c r="R16" s="39" t="n">
        <v>54.0441320054677</v>
      </c>
      <c r="S16" s="37" t="n">
        <v>10.7</v>
      </c>
      <c r="T16" s="39" t="n">
        <v>7.46729154462019</v>
      </c>
      <c r="U16" s="40" t="n">
        <v>9855</v>
      </c>
      <c r="V16" s="40" t="n">
        <v>13838</v>
      </c>
      <c r="W16" s="41" t="n">
        <v>15750</v>
      </c>
      <c r="X16" s="42" t="n">
        <v>1912</v>
      </c>
    </row>
    <row r="17" customFormat="false" ht="13" hidden="false" customHeight="false" outlineLevel="0" collapsed="false">
      <c r="A17" s="27" t="s">
        <v>36</v>
      </c>
      <c r="B17" s="28" t="n">
        <v>43.57</v>
      </c>
      <c r="C17" s="29" t="n">
        <v>208116</v>
      </c>
      <c r="D17" s="29" t="n">
        <v>185187</v>
      </c>
      <c r="E17" s="30" t="n">
        <f aca="false">C17/B17</f>
        <v>4776.58939637365</v>
      </c>
      <c r="F17" s="31" t="n">
        <f aca="false">D17/B17</f>
        <v>4250.33279779665</v>
      </c>
      <c r="G17" s="32" t="n">
        <v>224044</v>
      </c>
      <c r="H17" s="43" t="n">
        <v>0</v>
      </c>
      <c r="I17" s="44" t="n">
        <f aca="false">(G17/C17)*100</f>
        <v>107.653424051971</v>
      </c>
      <c r="J17" s="45" t="n">
        <f aca="false">(H17/C17)*100</f>
        <v>0</v>
      </c>
      <c r="K17" s="46" t="n">
        <v>214363</v>
      </c>
      <c r="L17" s="46" t="n">
        <v>5899</v>
      </c>
      <c r="M17" s="47" t="n">
        <v>0.973218258256077</v>
      </c>
      <c r="N17" s="48" t="n">
        <v>0.0267817417439231</v>
      </c>
      <c r="O17" s="37" t="n">
        <v>16.6</v>
      </c>
      <c r="P17" s="37" t="n">
        <v>22.6</v>
      </c>
      <c r="Q17" s="38" t="n">
        <v>60.9</v>
      </c>
      <c r="R17" s="39" t="n">
        <v>61.0109778354868</v>
      </c>
      <c r="S17" s="37" t="n">
        <v>16.5</v>
      </c>
      <c r="T17" s="39" t="n">
        <v>8.89622358827215</v>
      </c>
      <c r="U17" s="40" t="n">
        <v>66283</v>
      </c>
      <c r="V17" s="40" t="n">
        <v>134384</v>
      </c>
      <c r="W17" s="41" t="n">
        <v>153979</v>
      </c>
      <c r="X17" s="42" t="n">
        <v>19595</v>
      </c>
    </row>
    <row r="18" customFormat="false" ht="13" hidden="false" customHeight="false" outlineLevel="0" collapsed="false">
      <c r="A18" s="27" t="s">
        <v>37</v>
      </c>
      <c r="B18" s="28" t="n">
        <v>72.35</v>
      </c>
      <c r="C18" s="29" t="n">
        <v>50917</v>
      </c>
      <c r="D18" s="29" t="n">
        <v>47158</v>
      </c>
      <c r="E18" s="30" t="n">
        <f aca="false">C18/B18</f>
        <v>703.759502418798</v>
      </c>
      <c r="F18" s="31" t="n">
        <f aca="false">D18/B18</f>
        <v>651.803731859019</v>
      </c>
      <c r="G18" s="32" t="n">
        <v>40875</v>
      </c>
      <c r="H18" s="43" t="n">
        <v>6036</v>
      </c>
      <c r="I18" s="44" t="n">
        <f aca="false">(G18/C18)*100</f>
        <v>80.2777068562563</v>
      </c>
      <c r="J18" s="45" t="n">
        <f aca="false">(H18/C18)*100</f>
        <v>11.8545868766817</v>
      </c>
      <c r="K18" s="46" t="n">
        <v>14887</v>
      </c>
      <c r="L18" s="46" t="n">
        <v>23634</v>
      </c>
      <c r="M18" s="47" t="n">
        <v>0.386464525843047</v>
      </c>
      <c r="N18" s="48" t="n">
        <v>0.613535474156953</v>
      </c>
      <c r="O18" s="37" t="n">
        <v>16.4</v>
      </c>
      <c r="P18" s="37" t="n">
        <v>23.4</v>
      </c>
      <c r="Q18" s="37" t="n">
        <v>59</v>
      </c>
      <c r="R18" s="39" t="n">
        <v>59.0327353910854</v>
      </c>
      <c r="S18" s="37" t="n">
        <v>17.6</v>
      </c>
      <c r="T18" s="39" t="n">
        <v>12.3828561044625</v>
      </c>
      <c r="U18" s="40" t="n">
        <v>11011</v>
      </c>
      <c r="V18" s="40" t="n">
        <v>22740</v>
      </c>
      <c r="W18" s="41" t="n">
        <v>27510</v>
      </c>
      <c r="X18" s="42" t="n">
        <v>4770</v>
      </c>
    </row>
    <row r="19" customFormat="false" ht="13" hidden="false" customHeight="false" outlineLevel="0" collapsed="false">
      <c r="A19" s="27" t="s">
        <v>38</v>
      </c>
      <c r="B19" s="28" t="n">
        <v>58.61</v>
      </c>
      <c r="C19" s="29" t="n">
        <v>142893</v>
      </c>
      <c r="D19" s="29" t="n">
        <v>127244</v>
      </c>
      <c r="E19" s="30" t="n">
        <f aca="false">C19/B19</f>
        <v>2438.03105272138</v>
      </c>
      <c r="F19" s="31" t="n">
        <f aca="false">D19/B19</f>
        <v>2171.02883466985</v>
      </c>
      <c r="G19" s="32" t="n">
        <v>139445</v>
      </c>
      <c r="H19" s="43" t="n">
        <v>1057</v>
      </c>
      <c r="I19" s="44" t="n">
        <f aca="false">(G19/C19)*100</f>
        <v>97.5870056615789</v>
      </c>
      <c r="J19" s="45" t="n">
        <f aca="false">(H19/C19)*100</f>
        <v>0.739714331702743</v>
      </c>
      <c r="K19" s="46" t="n">
        <v>122475</v>
      </c>
      <c r="L19" s="46" t="n">
        <v>10972</v>
      </c>
      <c r="M19" s="47" t="n">
        <v>0.917780092471168</v>
      </c>
      <c r="N19" s="48" t="n">
        <v>0.0822199075288317</v>
      </c>
      <c r="O19" s="37" t="n">
        <v>16.7</v>
      </c>
      <c r="P19" s="37" t="n">
        <v>24.2</v>
      </c>
      <c r="Q19" s="38" t="n">
        <v>60.9</v>
      </c>
      <c r="R19" s="39" t="n">
        <v>58.9462483233044</v>
      </c>
      <c r="S19" s="37" t="n">
        <v>14.9</v>
      </c>
      <c r="T19" s="39" t="n">
        <v>8.99233403523496</v>
      </c>
      <c r="U19" s="40" t="n">
        <v>42785</v>
      </c>
      <c r="V19" s="40" t="n">
        <v>78662</v>
      </c>
      <c r="W19" s="41" t="n">
        <v>90662</v>
      </c>
      <c r="X19" s="42" t="n">
        <v>12000</v>
      </c>
    </row>
    <row r="20" customFormat="false" ht="13" hidden="false" customHeight="false" outlineLevel="0" collapsed="false">
      <c r="A20" s="27" t="s">
        <v>39</v>
      </c>
      <c r="B20" s="28" t="n">
        <v>46.49</v>
      </c>
      <c r="C20" s="29" t="n">
        <v>35159</v>
      </c>
      <c r="D20" s="29" t="n">
        <v>32827</v>
      </c>
      <c r="E20" s="30" t="n">
        <f aca="false">C20/B20</f>
        <v>756.270165627017</v>
      </c>
      <c r="F20" s="31" t="n">
        <f aca="false">D20/B20</f>
        <v>706.108840610884</v>
      </c>
      <c r="G20" s="32" t="n">
        <v>30886</v>
      </c>
      <c r="H20" s="43" t="n">
        <v>4358</v>
      </c>
      <c r="I20" s="44" t="n">
        <f aca="false">(G20/C20)*100</f>
        <v>87.8466395517506</v>
      </c>
      <c r="J20" s="45" t="n">
        <f aca="false">(H20/C20)*100</f>
        <v>12.3951193151114</v>
      </c>
      <c r="K20" s="46" t="n">
        <v>14152</v>
      </c>
      <c r="L20" s="46" t="n">
        <v>14765</v>
      </c>
      <c r="M20" s="47" t="n">
        <v>0.489400698551025</v>
      </c>
      <c r="N20" s="48" t="n">
        <v>0.510599301448975</v>
      </c>
      <c r="O20" s="37" t="n">
        <v>17.1</v>
      </c>
      <c r="P20" s="37" t="n">
        <v>24.6</v>
      </c>
      <c r="Q20" s="38" t="n">
        <v>61.6</v>
      </c>
      <c r="R20" s="39" t="n">
        <v>56.4304734239375</v>
      </c>
      <c r="S20" s="37" t="n">
        <v>13.8</v>
      </c>
      <c r="T20" s="39" t="n">
        <v>9.67942732648615</v>
      </c>
      <c r="U20" s="40" t="n">
        <v>9800</v>
      </c>
      <c r="V20" s="40" t="n">
        <v>16318</v>
      </c>
      <c r="W20" s="41" t="n">
        <v>19117</v>
      </c>
      <c r="X20" s="42" t="n">
        <v>2799</v>
      </c>
    </row>
    <row r="21" customFormat="false" ht="13" hidden="false" customHeight="false" outlineLevel="0" collapsed="false">
      <c r="A21" s="27" t="s">
        <v>40</v>
      </c>
      <c r="B21" s="28" t="n">
        <v>28.03</v>
      </c>
      <c r="C21" s="29" t="n">
        <v>47648</v>
      </c>
      <c r="D21" s="29" t="n">
        <v>42337</v>
      </c>
      <c r="E21" s="30" t="n">
        <f aca="false">C21/B21</f>
        <v>1699.89297181591</v>
      </c>
      <c r="F21" s="31" t="n">
        <f aca="false">D21/B21</f>
        <v>1510.41740991795</v>
      </c>
      <c r="G21" s="32" t="n">
        <v>42467</v>
      </c>
      <c r="H21" s="43" t="n">
        <v>868</v>
      </c>
      <c r="I21" s="44" t="n">
        <f aca="false">(G21/C21)*100</f>
        <v>89.1265110812626</v>
      </c>
      <c r="J21" s="45" t="n">
        <f aca="false">(H21/C21)*100</f>
        <v>1.8216924110141</v>
      </c>
      <c r="K21" s="46" t="n">
        <v>25441</v>
      </c>
      <c r="L21" s="46" t="n">
        <v>11375</v>
      </c>
      <c r="M21" s="47" t="n">
        <v>0.691031073446328</v>
      </c>
      <c r="N21" s="48" t="n">
        <v>0.308968926553672</v>
      </c>
      <c r="O21" s="37" t="n">
        <v>18.5</v>
      </c>
      <c r="P21" s="37" t="n">
        <v>26.7</v>
      </c>
      <c r="Q21" s="38" t="n">
        <v>61.2</v>
      </c>
      <c r="R21" s="39" t="n">
        <v>58.1350499782703</v>
      </c>
      <c r="S21" s="37" t="n">
        <v>12.1</v>
      </c>
      <c r="T21" s="39" t="n">
        <v>7.73576705780096</v>
      </c>
      <c r="U21" s="40" t="n">
        <v>12565</v>
      </c>
      <c r="V21" s="40" t="n">
        <v>21403</v>
      </c>
      <c r="W21" s="41" t="n">
        <v>24251</v>
      </c>
      <c r="X21" s="42" t="n">
        <v>2848</v>
      </c>
    </row>
    <row r="22" customFormat="false" ht="13" hidden="false" customHeight="false" outlineLevel="0" collapsed="false">
      <c r="A22" s="27" t="s">
        <v>41</v>
      </c>
      <c r="B22" s="28" t="n">
        <v>46.57</v>
      </c>
      <c r="C22" s="29" t="n">
        <v>176762</v>
      </c>
      <c r="D22" s="29" t="n">
        <v>154815</v>
      </c>
      <c r="E22" s="30" t="n">
        <f aca="false">C22/B22</f>
        <v>3795.6194975306</v>
      </c>
      <c r="F22" s="31" t="n">
        <f aca="false">D22/B22</f>
        <v>3324.35044019755</v>
      </c>
      <c r="G22" s="32" t="n">
        <v>185703</v>
      </c>
      <c r="H22" s="43" t="n">
        <v>373</v>
      </c>
      <c r="I22" s="44" t="n">
        <f aca="false">(G22/C22)*100</f>
        <v>105.058213869497</v>
      </c>
      <c r="J22" s="45" t="n">
        <f aca="false">(H22/C22)*100</f>
        <v>0.211018205270364</v>
      </c>
      <c r="K22" s="46" t="n">
        <v>172085</v>
      </c>
      <c r="L22" s="46" t="n">
        <v>5721</v>
      </c>
      <c r="M22" s="47" t="n">
        <v>0.967824482863345</v>
      </c>
      <c r="N22" s="48" t="n">
        <v>0.0321755171366546</v>
      </c>
      <c r="O22" s="37" t="n">
        <v>16.2</v>
      </c>
      <c r="P22" s="37" t="n">
        <v>23</v>
      </c>
      <c r="Q22" s="38" t="n">
        <v>60.8</v>
      </c>
      <c r="R22" s="39" t="n">
        <v>61.301643364116</v>
      </c>
      <c r="S22" s="37" t="n">
        <v>16.2</v>
      </c>
      <c r="T22" s="39" t="n">
        <v>8.09421504336187</v>
      </c>
      <c r="U22" s="40" t="n">
        <v>54416</v>
      </c>
      <c r="V22" s="40" t="n">
        <v>108998</v>
      </c>
      <c r="W22" s="41" t="n">
        <v>123390</v>
      </c>
      <c r="X22" s="42" t="n">
        <v>14392</v>
      </c>
    </row>
    <row r="23" customFormat="false" ht="13" hidden="false" customHeight="false" outlineLevel="0" collapsed="false">
      <c r="A23" s="27" t="s">
        <v>42</v>
      </c>
      <c r="B23" s="28" t="n">
        <v>5.02</v>
      </c>
      <c r="C23" s="29" t="n">
        <v>28140</v>
      </c>
      <c r="D23" s="29" t="n">
        <v>23155</v>
      </c>
      <c r="E23" s="30" t="n">
        <f aca="false">C23/B23</f>
        <v>5605.57768924303</v>
      </c>
      <c r="F23" s="31" t="n">
        <f aca="false">D23/B23</f>
        <v>4612.54980079681</v>
      </c>
      <c r="G23" s="32" t="n">
        <v>30071</v>
      </c>
      <c r="H23" s="43" t="n">
        <v>0</v>
      </c>
      <c r="I23" s="44" t="n">
        <f aca="false">(G23/C23)*100</f>
        <v>106.862117981521</v>
      </c>
      <c r="J23" s="45" t="n">
        <f aca="false">(H23/C23)*100</f>
        <v>0</v>
      </c>
      <c r="K23" s="46" t="n">
        <v>34587</v>
      </c>
      <c r="L23" s="46" t="n">
        <v>0</v>
      </c>
      <c r="M23" s="47" t="n">
        <v>1</v>
      </c>
      <c r="N23" s="48" t="n">
        <v>0</v>
      </c>
      <c r="O23" s="37" t="n">
        <v>17.9</v>
      </c>
      <c r="P23" s="37" t="n">
        <v>25.5</v>
      </c>
      <c r="Q23" s="38" t="n">
        <v>61.6</v>
      </c>
      <c r="R23" s="39" t="n">
        <v>56.5964090554255</v>
      </c>
      <c r="S23" s="37" t="n">
        <v>12.9</v>
      </c>
      <c r="T23" s="39" t="n">
        <v>7.79483621013676</v>
      </c>
      <c r="U23" s="40" t="n">
        <v>12316</v>
      </c>
      <c r="V23" s="40" t="n">
        <v>19575</v>
      </c>
      <c r="W23" s="41" t="n">
        <v>22271</v>
      </c>
      <c r="X23" s="42" t="n">
        <v>2696</v>
      </c>
    </row>
    <row r="24" customFormat="false" ht="13" hidden="false" customHeight="false" outlineLevel="0" collapsed="false">
      <c r="A24" s="27" t="s">
        <v>43</v>
      </c>
      <c r="B24" s="28" t="n">
        <v>49.71</v>
      </c>
      <c r="C24" s="29" t="n">
        <v>48119</v>
      </c>
      <c r="D24" s="29" t="n">
        <v>41652</v>
      </c>
      <c r="E24" s="30" t="n">
        <f aca="false">C24/B24</f>
        <v>967.994367330517</v>
      </c>
      <c r="F24" s="31" t="n">
        <f aca="false">D24/B24</f>
        <v>837.899818949909</v>
      </c>
      <c r="G24" s="32" t="n">
        <v>43707</v>
      </c>
      <c r="H24" s="43" t="n">
        <v>3663</v>
      </c>
      <c r="I24" s="44" t="n">
        <f aca="false">(G24/C24)*100</f>
        <v>90.8310646522164</v>
      </c>
      <c r="J24" s="45" t="n">
        <f aca="false">(H24/C24)*100</f>
        <v>7.61237764708327</v>
      </c>
      <c r="K24" s="46" t="n">
        <v>34059</v>
      </c>
      <c r="L24" s="46" t="n">
        <v>12494</v>
      </c>
      <c r="M24" s="47" t="n">
        <v>0.731617726032694</v>
      </c>
      <c r="N24" s="48" t="n">
        <v>0.268382273967306</v>
      </c>
      <c r="O24" s="37" t="n">
        <v>16.7</v>
      </c>
      <c r="P24" s="37" t="n">
        <v>23.7</v>
      </c>
      <c r="Q24" s="37" t="n">
        <v>61.9</v>
      </c>
      <c r="R24" s="39" t="n">
        <v>57.7642686830065</v>
      </c>
      <c r="S24" s="37" t="n">
        <v>14.4</v>
      </c>
      <c r="T24" s="39" t="n">
        <v>9.7630657530127</v>
      </c>
      <c r="U24" s="40" t="n">
        <v>15117</v>
      </c>
      <c r="V24" s="40" t="n">
        <v>26891</v>
      </c>
      <c r="W24" s="41" t="n">
        <v>31436</v>
      </c>
      <c r="X24" s="42" t="n">
        <v>4545</v>
      </c>
    </row>
    <row r="25" customFormat="false" ht="13" hidden="false" customHeight="false" outlineLevel="0" collapsed="false">
      <c r="A25" s="27" t="s">
        <v>44</v>
      </c>
      <c r="B25" s="28" t="n">
        <v>27.43</v>
      </c>
      <c r="C25" s="29" t="n">
        <v>13631</v>
      </c>
      <c r="D25" s="29" t="n">
        <v>11307</v>
      </c>
      <c r="E25" s="30" t="n">
        <f aca="false">C25/B25</f>
        <v>496.937659496901</v>
      </c>
      <c r="F25" s="31" t="n">
        <f aca="false">D25/B25</f>
        <v>412.212905577835</v>
      </c>
      <c r="G25" s="32" t="n">
        <v>16671</v>
      </c>
      <c r="H25" s="43" t="n">
        <v>1333</v>
      </c>
      <c r="I25" s="44" t="n">
        <f aca="false">(G25/C25)*100</f>
        <v>122.302105494828</v>
      </c>
      <c r="J25" s="45" t="n">
        <f aca="false">(H25/C25)*100</f>
        <v>9.77917981072555</v>
      </c>
      <c r="K25" s="46" t="n">
        <v>13493</v>
      </c>
      <c r="L25" s="46" t="n">
        <v>3652</v>
      </c>
      <c r="M25" s="47" t="n">
        <v>0.786993292505104</v>
      </c>
      <c r="N25" s="48" t="n">
        <v>0.213006707494896</v>
      </c>
      <c r="O25" s="37" t="n">
        <v>17.2</v>
      </c>
      <c r="P25" s="37" t="n">
        <v>24.6</v>
      </c>
      <c r="Q25" s="37" t="n">
        <v>59.2</v>
      </c>
      <c r="R25" s="39" t="n">
        <v>60.6940799066783</v>
      </c>
      <c r="S25" s="37" t="n">
        <v>16.2</v>
      </c>
      <c r="T25" s="39" t="n">
        <v>7.42490522018081</v>
      </c>
      <c r="U25" s="40" t="n">
        <v>5466</v>
      </c>
      <c r="V25" s="40" t="n">
        <v>10406</v>
      </c>
      <c r="W25" s="41" t="n">
        <v>11679</v>
      </c>
      <c r="X25" s="42" t="n">
        <v>1273</v>
      </c>
    </row>
    <row r="26" customFormat="false" ht="13" hidden="false" customHeight="false" outlineLevel="0" collapsed="false">
      <c r="A26" s="27" t="s">
        <v>45</v>
      </c>
      <c r="B26" s="28" t="n">
        <v>66.23</v>
      </c>
      <c r="C26" s="29" t="n">
        <v>18782</v>
      </c>
      <c r="D26" s="29" t="n">
        <v>16984</v>
      </c>
      <c r="E26" s="30" t="n">
        <f aca="false">C26/B26</f>
        <v>283.587498112638</v>
      </c>
      <c r="F26" s="31" t="n">
        <f aca="false">D26/B26</f>
        <v>256.439679903367</v>
      </c>
      <c r="G26" s="32" t="n">
        <v>14262</v>
      </c>
      <c r="H26" s="43" t="n">
        <v>5549</v>
      </c>
      <c r="I26" s="44" t="n">
        <f aca="false">(G26/C26)*100</f>
        <v>75.9344052816526</v>
      </c>
      <c r="J26" s="45" t="n">
        <f aca="false">(H26/C26)*100</f>
        <v>29.5442444894047</v>
      </c>
      <c r="K26" s="46" t="n">
        <v>3370</v>
      </c>
      <c r="L26" s="46" t="n">
        <v>14714</v>
      </c>
      <c r="M26" s="47" t="n">
        <v>0.186352576863526</v>
      </c>
      <c r="N26" s="48" t="n">
        <v>0.813647423136474</v>
      </c>
      <c r="O26" s="37" t="n">
        <v>18.7</v>
      </c>
      <c r="P26" s="37" t="n">
        <v>25.6</v>
      </c>
      <c r="Q26" s="37" t="n">
        <v>61</v>
      </c>
      <c r="R26" s="39" t="n">
        <v>54.2523777925238</v>
      </c>
      <c r="S26" s="37" t="n">
        <v>13.4</v>
      </c>
      <c r="T26" s="39" t="n">
        <v>8.88630833886308</v>
      </c>
      <c r="U26" s="40" t="n">
        <v>6666</v>
      </c>
      <c r="V26" s="40" t="n">
        <v>9811</v>
      </c>
      <c r="W26" s="41" t="n">
        <v>11418</v>
      </c>
      <c r="X26" s="42" t="n">
        <v>1607</v>
      </c>
    </row>
    <row r="27" customFormat="false" ht="13" hidden="false" customHeight="false" outlineLevel="0" collapsed="false">
      <c r="A27" s="27" t="s">
        <v>46</v>
      </c>
      <c r="B27" s="28" t="n">
        <v>36.66</v>
      </c>
      <c r="C27" s="29" t="n">
        <v>43480</v>
      </c>
      <c r="D27" s="29" t="n">
        <v>39970</v>
      </c>
      <c r="E27" s="30" t="n">
        <f aca="false">C27/B27</f>
        <v>1186.0338243317</v>
      </c>
      <c r="F27" s="31" t="n">
        <f aca="false">D27/B27</f>
        <v>1090.28914348063</v>
      </c>
      <c r="G27" s="32" t="n">
        <v>40457</v>
      </c>
      <c r="H27" s="43" t="n">
        <v>2296</v>
      </c>
      <c r="I27" s="44" t="n">
        <f aca="false">(G27/C27)*100</f>
        <v>93.0473781048758</v>
      </c>
      <c r="J27" s="45" t="n">
        <f aca="false">(H27/C27)*100</f>
        <v>5.28058877644894</v>
      </c>
      <c r="K27" s="46" t="n">
        <v>23493</v>
      </c>
      <c r="L27" s="46" t="n">
        <v>12108</v>
      </c>
      <c r="M27" s="47" t="n">
        <v>0.659897193899048</v>
      </c>
      <c r="N27" s="48" t="n">
        <v>0.340102806100952</v>
      </c>
      <c r="O27" s="37" t="n">
        <v>17.3</v>
      </c>
      <c r="P27" s="37" t="n">
        <v>25</v>
      </c>
      <c r="Q27" s="38" t="n">
        <v>63.4</v>
      </c>
      <c r="R27" s="39" t="n">
        <v>55.888879525856</v>
      </c>
      <c r="S27" s="37" t="n">
        <v>11.6</v>
      </c>
      <c r="T27" s="39" t="n">
        <v>7.8930367124519</v>
      </c>
      <c r="U27" s="40" t="n">
        <v>12894</v>
      </c>
      <c r="V27" s="40" t="n">
        <v>19897</v>
      </c>
      <c r="W27" s="41" t="n">
        <v>22707</v>
      </c>
      <c r="X27" s="42" t="n">
        <v>2810</v>
      </c>
    </row>
    <row r="28" customFormat="false" ht="13" hidden="false" customHeight="false" outlineLevel="0" collapsed="false">
      <c r="A28" s="27" t="s">
        <v>47</v>
      </c>
      <c r="B28" s="28" t="n">
        <v>77.44</v>
      </c>
      <c r="C28" s="29" t="n">
        <v>40512</v>
      </c>
      <c r="D28" s="29" t="n">
        <v>34668</v>
      </c>
      <c r="E28" s="30" t="n">
        <f aca="false">C28/B28</f>
        <v>523.140495867769</v>
      </c>
      <c r="F28" s="31" t="n">
        <f aca="false">D28/B28</f>
        <v>447.675619834711</v>
      </c>
      <c r="G28" s="32" t="n">
        <v>29802</v>
      </c>
      <c r="H28" s="43" t="n">
        <v>7795</v>
      </c>
      <c r="I28" s="44" t="n">
        <f aca="false">(G28/C28)*100</f>
        <v>73.5633886255924</v>
      </c>
      <c r="J28" s="45" t="n">
        <f aca="false">(H28/C28)*100</f>
        <v>19.2412124802528</v>
      </c>
      <c r="K28" s="46" t="n">
        <v>13266</v>
      </c>
      <c r="L28" s="46" t="n">
        <v>20571</v>
      </c>
      <c r="M28" s="47" t="n">
        <v>0.392056033336289</v>
      </c>
      <c r="N28" s="48" t="n">
        <v>0.607943966663711</v>
      </c>
      <c r="O28" s="37" t="n">
        <v>18.2</v>
      </c>
      <c r="P28" s="37" t="n">
        <v>26.6</v>
      </c>
      <c r="Q28" s="38" t="n">
        <v>60.7</v>
      </c>
      <c r="R28" s="39" t="n">
        <v>54.5970387445696</v>
      </c>
      <c r="S28" s="37" t="n">
        <v>12.6</v>
      </c>
      <c r="T28" s="39" t="n">
        <v>9.60487040813311</v>
      </c>
      <c r="U28" s="40" t="n">
        <v>12113</v>
      </c>
      <c r="V28" s="40" t="n">
        <v>18474</v>
      </c>
      <c r="W28" s="41" t="n">
        <v>21724</v>
      </c>
      <c r="X28" s="42" t="n">
        <v>3250</v>
      </c>
    </row>
    <row r="29" customFormat="false" ht="13" hidden="false" customHeight="false" outlineLevel="0" collapsed="false">
      <c r="A29" s="27" t="s">
        <v>48</v>
      </c>
      <c r="B29" s="28" t="n">
        <v>28.22</v>
      </c>
      <c r="C29" s="29" t="n">
        <v>20778</v>
      </c>
      <c r="D29" s="29" t="n">
        <v>18883</v>
      </c>
      <c r="E29" s="30" t="n">
        <f aca="false">C29/B29</f>
        <v>736.286321757619</v>
      </c>
      <c r="F29" s="31" t="n">
        <f aca="false">D29/B29</f>
        <v>669.135364989369</v>
      </c>
      <c r="G29" s="32" t="n">
        <v>16800</v>
      </c>
      <c r="H29" s="43" t="n">
        <v>3202</v>
      </c>
      <c r="I29" s="44" t="n">
        <f aca="false">(G29/C29)*100</f>
        <v>80.8547502165752</v>
      </c>
      <c r="J29" s="45" t="n">
        <f aca="false">(H29/C29)*100</f>
        <v>15.4105303686592</v>
      </c>
      <c r="K29" s="46" t="n">
        <v>4978</v>
      </c>
      <c r="L29" s="46" t="n">
        <v>15287</v>
      </c>
      <c r="M29" s="47" t="n">
        <v>0.245645201085616</v>
      </c>
      <c r="N29" s="48" t="n">
        <v>0.754354798914384</v>
      </c>
      <c r="O29" s="37" t="n">
        <v>18.8</v>
      </c>
      <c r="P29" s="37" t="n">
        <v>25.3</v>
      </c>
      <c r="Q29" s="38" t="n">
        <v>62.2</v>
      </c>
      <c r="R29" s="39" t="n">
        <v>54.8334566987417</v>
      </c>
      <c r="S29" s="37" t="n">
        <v>12.5</v>
      </c>
      <c r="T29" s="39" t="n">
        <v>8.55662472242783</v>
      </c>
      <c r="U29" s="40" t="n">
        <v>7419</v>
      </c>
      <c r="V29" s="40" t="n">
        <v>11112</v>
      </c>
      <c r="W29" s="41" t="n">
        <v>12846</v>
      </c>
      <c r="X29" s="42" t="n">
        <v>1734</v>
      </c>
    </row>
    <row r="30" customFormat="false" ht="13" hidden="false" customHeight="false" outlineLevel="0" collapsed="false">
      <c r="A30" s="27" t="s">
        <v>49</v>
      </c>
      <c r="B30" s="28" t="n">
        <v>41.77</v>
      </c>
      <c r="C30" s="29" t="n">
        <v>37142</v>
      </c>
      <c r="D30" s="29" t="n">
        <v>34142</v>
      </c>
      <c r="E30" s="30" t="n">
        <f aca="false">C30/B30</f>
        <v>889.20277711276</v>
      </c>
      <c r="F30" s="31" t="n">
        <f aca="false">D30/B30</f>
        <v>817.380895379459</v>
      </c>
      <c r="G30" s="32" t="n">
        <v>35270</v>
      </c>
      <c r="H30" s="43" t="n">
        <v>1597</v>
      </c>
      <c r="I30" s="44" t="n">
        <f aca="false">(G30/C30)*100</f>
        <v>94.9598836896236</v>
      </c>
      <c r="J30" s="45" t="n">
        <f aca="false">(H30/C30)*100</f>
        <v>4.29971460879867</v>
      </c>
      <c r="K30" s="46" t="n">
        <v>11746</v>
      </c>
      <c r="L30" s="46" t="n">
        <v>21349</v>
      </c>
      <c r="M30" s="47" t="n">
        <v>0.354917661278139</v>
      </c>
      <c r="N30" s="48" t="n">
        <v>0.645082338721861</v>
      </c>
      <c r="O30" s="37" t="n">
        <v>18.5</v>
      </c>
      <c r="P30" s="37" t="n">
        <v>26</v>
      </c>
      <c r="Q30" s="38" t="n">
        <v>61.4</v>
      </c>
      <c r="R30" s="39" t="n">
        <v>55.8271642242031</v>
      </c>
      <c r="S30" s="37" t="n">
        <v>12.6</v>
      </c>
      <c r="T30" s="39" t="n">
        <v>7.67789696328751</v>
      </c>
      <c r="U30" s="40" t="n">
        <v>12078</v>
      </c>
      <c r="V30" s="40" t="n">
        <v>18476</v>
      </c>
      <c r="W30" s="41" t="n">
        <v>21017</v>
      </c>
      <c r="X30" s="42" t="n">
        <v>2541</v>
      </c>
    </row>
    <row r="31" customFormat="false" ht="13" hidden="false" customHeight="false" outlineLevel="0" collapsed="false">
      <c r="A31" s="27" t="s">
        <v>50</v>
      </c>
      <c r="B31" s="28" t="n">
        <v>10.23</v>
      </c>
      <c r="C31" s="29" t="n">
        <v>1818</v>
      </c>
      <c r="D31" s="29" t="n">
        <v>1792</v>
      </c>
      <c r="E31" s="30" t="n">
        <f aca="false">C31/B31</f>
        <v>177.712609970675</v>
      </c>
      <c r="F31" s="31" t="n">
        <f aca="false">D31/B31</f>
        <v>175.171065493646</v>
      </c>
      <c r="G31" s="32" t="n">
        <v>0</v>
      </c>
      <c r="H31" s="43" t="n">
        <v>1868</v>
      </c>
      <c r="I31" s="44" t="n">
        <f aca="false">(G31/C31)*100</f>
        <v>0</v>
      </c>
      <c r="J31" s="45" t="n">
        <f aca="false">(H31/C31)*100</f>
        <v>102.750275027503</v>
      </c>
      <c r="K31" s="46" t="n">
        <v>0</v>
      </c>
      <c r="L31" s="46" t="n">
        <v>1542</v>
      </c>
      <c r="M31" s="47" t="n">
        <v>0</v>
      </c>
      <c r="N31" s="48" t="n">
        <v>1</v>
      </c>
      <c r="O31" s="37" t="n">
        <v>15.1</v>
      </c>
      <c r="P31" s="37" t="n">
        <v>22.8</v>
      </c>
      <c r="Q31" s="38" t="n">
        <v>62.6</v>
      </c>
      <c r="R31" s="39" t="n">
        <v>59.0791180285344</v>
      </c>
      <c r="S31" s="37" t="n">
        <v>14.6</v>
      </c>
      <c r="T31" s="39" t="n">
        <v>10.9597924773022</v>
      </c>
      <c r="U31" s="40" t="n">
        <v>462</v>
      </c>
      <c r="V31" s="40" t="n">
        <v>911</v>
      </c>
      <c r="W31" s="41" t="n">
        <v>1080</v>
      </c>
      <c r="X31" s="42" t="n">
        <v>169</v>
      </c>
    </row>
    <row r="32" customFormat="false" ht="13" hidden="false" customHeight="false" outlineLevel="0" collapsed="false">
      <c r="A32" s="27" t="s">
        <v>51</v>
      </c>
      <c r="B32" s="28" t="n">
        <v>23.49</v>
      </c>
      <c r="C32" s="29" t="n">
        <v>38165</v>
      </c>
      <c r="D32" s="29" t="n">
        <v>35879</v>
      </c>
      <c r="E32" s="30" t="n">
        <f aca="false">C32/B32</f>
        <v>1624.73392933163</v>
      </c>
      <c r="F32" s="31" t="n">
        <f aca="false">D32/B32</f>
        <v>1527.4159216688</v>
      </c>
      <c r="G32" s="32" t="n">
        <v>33421</v>
      </c>
      <c r="H32" s="43" t="n">
        <v>596</v>
      </c>
      <c r="I32" s="44" t="n">
        <f aca="false">(G32/C32)*100</f>
        <v>87.5697628717411</v>
      </c>
      <c r="J32" s="45" t="n">
        <f aca="false">(H32/C32)*100</f>
        <v>1.56164024629897</v>
      </c>
      <c r="K32" s="46" t="n">
        <v>26835</v>
      </c>
      <c r="L32" s="46" t="n">
        <v>3924</v>
      </c>
      <c r="M32" s="47" t="n">
        <v>0.872427582171072</v>
      </c>
      <c r="N32" s="48" t="n">
        <v>0.127572417828928</v>
      </c>
      <c r="O32" s="37" t="n">
        <v>19</v>
      </c>
      <c r="P32" s="37" t="n">
        <v>26.3</v>
      </c>
      <c r="Q32" s="38" t="n">
        <v>61.6</v>
      </c>
      <c r="R32" s="39" t="n">
        <v>57.8269774700088</v>
      </c>
      <c r="S32" s="37" t="n">
        <v>12.1</v>
      </c>
      <c r="T32" s="39" t="n">
        <v>7.62053382749764</v>
      </c>
      <c r="U32" s="40" t="n">
        <v>10628</v>
      </c>
      <c r="V32" s="40" t="n">
        <v>17787</v>
      </c>
      <c r="W32" s="41" t="n">
        <v>20131</v>
      </c>
      <c r="X32" s="42" t="n">
        <v>2344</v>
      </c>
    </row>
    <row r="33" customFormat="false" ht="13" hidden="false" customHeight="false" outlineLevel="0" collapsed="false">
      <c r="A33" s="27" t="s">
        <v>52</v>
      </c>
      <c r="B33" s="28" t="n">
        <v>31.12</v>
      </c>
      <c r="C33" s="29" t="n">
        <v>36993</v>
      </c>
      <c r="D33" s="29" t="n">
        <v>32124</v>
      </c>
      <c r="E33" s="30" t="n">
        <f aca="false">C33/B33</f>
        <v>1188.72107969152</v>
      </c>
      <c r="F33" s="31" t="n">
        <f aca="false">D33/B33</f>
        <v>1032.26221079692</v>
      </c>
      <c r="G33" s="32" t="n">
        <v>39958</v>
      </c>
      <c r="H33" s="43" t="n">
        <v>754</v>
      </c>
      <c r="I33" s="44" t="n">
        <f aca="false">(G33/C33)*100</f>
        <v>108.015029870516</v>
      </c>
      <c r="J33" s="45" t="n">
        <f aca="false">(H33/C33)*100</f>
        <v>2.03822344767929</v>
      </c>
      <c r="K33" s="46" t="n">
        <v>31659</v>
      </c>
      <c r="L33" s="46" t="n">
        <v>5223</v>
      </c>
      <c r="M33" s="47" t="n">
        <v>0.858386204652676</v>
      </c>
      <c r="N33" s="48" t="n">
        <v>0.141613795347324</v>
      </c>
      <c r="O33" s="37" t="n">
        <v>17.5</v>
      </c>
      <c r="P33" s="37" t="n">
        <v>25</v>
      </c>
      <c r="Q33" s="38" t="n">
        <v>58.2</v>
      </c>
      <c r="R33" s="39" t="n">
        <v>57.938831950545</v>
      </c>
      <c r="S33" s="37" t="n">
        <v>16.8</v>
      </c>
      <c r="T33" s="39" t="n">
        <v>10.544439021745</v>
      </c>
      <c r="U33" s="40" t="n">
        <v>11624</v>
      </c>
      <c r="V33" s="40" t="n">
        <v>21369</v>
      </c>
      <c r="W33" s="41" t="n">
        <v>25258</v>
      </c>
      <c r="X33" s="42" t="n">
        <v>3889</v>
      </c>
    </row>
    <row r="34" customFormat="false" ht="13" hidden="false" customHeight="false" outlineLevel="0" collapsed="false">
      <c r="A34" s="27" t="s">
        <v>53</v>
      </c>
      <c r="B34" s="28" t="n">
        <v>10</v>
      </c>
      <c r="C34" s="29" t="n">
        <v>12680</v>
      </c>
      <c r="D34" s="29" t="n">
        <v>11692</v>
      </c>
      <c r="E34" s="30" t="n">
        <f aca="false">C34/B34</f>
        <v>1268</v>
      </c>
      <c r="F34" s="31" t="n">
        <f aca="false">D34/B34</f>
        <v>1169.2</v>
      </c>
      <c r="G34" s="32" t="n">
        <v>10176</v>
      </c>
      <c r="H34" s="43" t="n">
        <v>2191</v>
      </c>
      <c r="I34" s="44" t="n">
        <f aca="false">(G34/C34)*100</f>
        <v>80.2523659305994</v>
      </c>
      <c r="J34" s="45" t="n">
        <f aca="false">(H34/C34)*100</f>
        <v>17.2791798107256</v>
      </c>
      <c r="K34" s="46" t="n">
        <v>5748</v>
      </c>
      <c r="L34" s="46" t="n">
        <v>2941</v>
      </c>
      <c r="M34" s="47" t="n">
        <v>0.661526067441593</v>
      </c>
      <c r="N34" s="48" t="n">
        <v>0.338473932558407</v>
      </c>
      <c r="O34" s="37" t="n">
        <v>18.6</v>
      </c>
      <c r="P34" s="37" t="n">
        <v>26.2</v>
      </c>
      <c r="Q34" s="38" t="n">
        <v>61.1</v>
      </c>
      <c r="R34" s="39" t="n">
        <v>56.784440096674</v>
      </c>
      <c r="S34" s="37" t="n">
        <v>12.7</v>
      </c>
      <c r="T34" s="39" t="n">
        <v>8.47047991713661</v>
      </c>
      <c r="U34" s="40" t="n">
        <v>3019</v>
      </c>
      <c r="V34" s="40" t="n">
        <v>4934</v>
      </c>
      <c r="W34" s="41" t="n">
        <v>5670</v>
      </c>
      <c r="X34" s="42" t="n">
        <v>736</v>
      </c>
    </row>
    <row r="35" customFormat="false" ht="13" hidden="false" customHeight="false" outlineLevel="0" collapsed="false">
      <c r="A35" s="27" t="s">
        <v>54</v>
      </c>
      <c r="B35" s="28" t="n">
        <v>36.52</v>
      </c>
      <c r="C35" s="29" t="n">
        <v>19427</v>
      </c>
      <c r="D35" s="29" t="n">
        <v>13787</v>
      </c>
      <c r="E35" s="30" t="n">
        <f aca="false">C35/B35</f>
        <v>531.955093099671</v>
      </c>
      <c r="F35" s="31" t="n">
        <f aca="false">D35/B35</f>
        <v>377.519167579409</v>
      </c>
      <c r="G35" s="32" t="n">
        <v>20682</v>
      </c>
      <c r="H35" s="43" t="n">
        <v>1206</v>
      </c>
      <c r="I35" s="44" t="n">
        <f aca="false">(G35/C35)*100</f>
        <v>106.460081330108</v>
      </c>
      <c r="J35" s="45" t="n">
        <f aca="false">(H35/C35)*100</f>
        <v>6.2078550470994</v>
      </c>
      <c r="K35" s="46" t="n">
        <v>9263</v>
      </c>
      <c r="L35" s="46" t="n">
        <v>10721</v>
      </c>
      <c r="M35" s="47" t="n">
        <v>0.463520816653323</v>
      </c>
      <c r="N35" s="48" t="n">
        <v>0.536479183346677</v>
      </c>
      <c r="O35" s="37" t="n">
        <v>16.4</v>
      </c>
      <c r="P35" s="37" t="n">
        <v>24.6</v>
      </c>
      <c r="Q35" s="38" t="n">
        <v>59.3</v>
      </c>
      <c r="R35" s="39" t="n">
        <v>54.0432345876701</v>
      </c>
      <c r="S35" s="37" t="n">
        <v>16.1</v>
      </c>
      <c r="T35" s="39" t="n">
        <v>10.1481184947958</v>
      </c>
      <c r="U35" s="40" t="n">
        <v>7156</v>
      </c>
      <c r="V35" s="40" t="n">
        <v>10800</v>
      </c>
      <c r="W35" s="41" t="n">
        <v>12828</v>
      </c>
      <c r="X35" s="42" t="n">
        <v>2028</v>
      </c>
    </row>
    <row r="36" customFormat="false" ht="13" hidden="false" customHeight="false" outlineLevel="0" collapsed="false">
      <c r="A36" s="27" t="s">
        <v>55</v>
      </c>
      <c r="B36" s="28" t="n">
        <v>65.25</v>
      </c>
      <c r="C36" s="29" t="n">
        <v>45362</v>
      </c>
      <c r="D36" s="29" t="n">
        <v>36614</v>
      </c>
      <c r="E36" s="30" t="n">
        <f aca="false">C36/B36</f>
        <v>695.2030651341</v>
      </c>
      <c r="F36" s="31" t="n">
        <f aca="false">D36/B36</f>
        <v>561.134099616858</v>
      </c>
      <c r="G36" s="32" t="n">
        <v>40395</v>
      </c>
      <c r="H36" s="43" t="n">
        <v>3906</v>
      </c>
      <c r="I36" s="44" t="n">
        <f aca="false">(G36/C36)*100</f>
        <v>89.050306423879</v>
      </c>
      <c r="J36" s="45" t="n">
        <f aca="false">(H36/C36)*100</f>
        <v>8.61073144923063</v>
      </c>
      <c r="K36" s="46" t="n">
        <v>28211</v>
      </c>
      <c r="L36" s="46" t="n">
        <v>13377</v>
      </c>
      <c r="M36" s="47" t="n">
        <v>0.678344714821583</v>
      </c>
      <c r="N36" s="48" t="n">
        <v>0.321655285178417</v>
      </c>
      <c r="O36" s="37" t="n">
        <v>17</v>
      </c>
      <c r="P36" s="37" t="n">
        <v>25.8</v>
      </c>
      <c r="Q36" s="38" t="n">
        <v>61.9</v>
      </c>
      <c r="R36" s="39" t="n">
        <v>54.5037029912475</v>
      </c>
      <c r="S36" s="37" t="n">
        <v>12.3</v>
      </c>
      <c r="T36" s="39" t="n">
        <v>9.71674521496585</v>
      </c>
      <c r="U36" s="40" t="n">
        <v>14880</v>
      </c>
      <c r="V36" s="40" t="n">
        <v>22667</v>
      </c>
      <c r="W36" s="41" t="n">
        <v>26708</v>
      </c>
      <c r="X36" s="42" t="n">
        <v>4041</v>
      </c>
    </row>
    <row r="37" customFormat="false" ht="13" hidden="false" customHeight="false" outlineLevel="0" collapsed="false">
      <c r="A37" s="27" t="s">
        <v>56</v>
      </c>
      <c r="B37" s="28" t="n">
        <v>42.37</v>
      </c>
      <c r="C37" s="29" t="n">
        <v>21581</v>
      </c>
      <c r="D37" s="29" t="n">
        <v>17784</v>
      </c>
      <c r="E37" s="30" t="n">
        <f aca="false">C37/B37</f>
        <v>509.346235544017</v>
      </c>
      <c r="F37" s="31" t="n">
        <f aca="false">D37/B37</f>
        <v>419.730941704036</v>
      </c>
      <c r="G37" s="32" t="n">
        <v>21087</v>
      </c>
      <c r="H37" s="43" t="n">
        <v>1985</v>
      </c>
      <c r="I37" s="44" t="n">
        <f aca="false">(G37/C37)*100</f>
        <v>97.7109494462722</v>
      </c>
      <c r="J37" s="45" t="n">
        <f aca="false">(H37/C37)*100</f>
        <v>9.19790556508039</v>
      </c>
      <c r="K37" s="46" t="n">
        <v>5469</v>
      </c>
      <c r="L37" s="46" t="n">
        <v>16112</v>
      </c>
      <c r="M37" s="47" t="n">
        <v>0.253417357861082</v>
      </c>
      <c r="N37" s="48" t="n">
        <v>0.746582642138919</v>
      </c>
      <c r="O37" s="37" t="n">
        <v>17.5</v>
      </c>
      <c r="P37" s="37" t="n">
        <v>25.4</v>
      </c>
      <c r="Q37" s="38" t="n">
        <v>60.5</v>
      </c>
      <c r="R37" s="39" t="n">
        <v>54.2004541031463</v>
      </c>
      <c r="S37" s="37" t="n">
        <v>14.1</v>
      </c>
      <c r="T37" s="39" t="n">
        <v>9.80955470089431</v>
      </c>
      <c r="U37" s="40" t="n">
        <v>7767</v>
      </c>
      <c r="V37" s="40" t="n">
        <v>11697</v>
      </c>
      <c r="W37" s="41" t="n">
        <v>13814</v>
      </c>
      <c r="X37" s="42" t="n">
        <v>2117</v>
      </c>
    </row>
    <row r="38" customFormat="false" ht="13" hidden="false" customHeight="false" outlineLevel="0" collapsed="false">
      <c r="A38" s="27" t="s">
        <v>57</v>
      </c>
      <c r="B38" s="28" t="n">
        <v>26.25</v>
      </c>
      <c r="C38" s="29" t="n">
        <v>97924</v>
      </c>
      <c r="D38" s="29" t="n">
        <v>89780</v>
      </c>
      <c r="E38" s="30" t="n">
        <f aca="false">C38/B38</f>
        <v>3730.4380952381</v>
      </c>
      <c r="F38" s="31" t="n">
        <f aca="false">D38/B38</f>
        <v>3420.19047619048</v>
      </c>
      <c r="G38" s="32" t="n">
        <v>99850</v>
      </c>
      <c r="H38" s="43" t="n">
        <v>203</v>
      </c>
      <c r="I38" s="44" t="n">
        <f aca="false">(G38/C38)*100</f>
        <v>101.966831420285</v>
      </c>
      <c r="J38" s="45" t="n">
        <f aca="false">(H38/C38)*100</f>
        <v>0.207303623218006</v>
      </c>
      <c r="K38" s="46" t="n">
        <v>90634</v>
      </c>
      <c r="L38" s="46" t="n">
        <v>2252</v>
      </c>
      <c r="M38" s="47" t="n">
        <v>0.975755226837198</v>
      </c>
      <c r="N38" s="48" t="n">
        <v>0.0242447731628017</v>
      </c>
      <c r="O38" s="37" t="n">
        <v>15.7</v>
      </c>
      <c r="P38" s="37" t="n">
        <v>21.5</v>
      </c>
      <c r="Q38" s="38" t="n">
        <v>62.3</v>
      </c>
      <c r="R38" s="39" t="n">
        <v>60.42783627242</v>
      </c>
      <c r="S38" s="37" t="n">
        <v>16.2</v>
      </c>
      <c r="T38" s="39" t="n">
        <v>9.26296750855888</v>
      </c>
      <c r="U38" s="40" t="n">
        <v>28153</v>
      </c>
      <c r="V38" s="40" t="n">
        <v>56129</v>
      </c>
      <c r="W38" s="41" t="n">
        <v>64733</v>
      </c>
      <c r="X38" s="42" t="n">
        <v>8604</v>
      </c>
    </row>
    <row r="39" customFormat="false" ht="13" hidden="false" customHeight="false" outlineLevel="0" collapsed="false">
      <c r="A39" s="27" t="s">
        <v>58</v>
      </c>
      <c r="B39" s="28" t="n">
        <v>27.95</v>
      </c>
      <c r="C39" s="29" t="n">
        <v>45369</v>
      </c>
      <c r="D39" s="29" t="n">
        <v>40622</v>
      </c>
      <c r="E39" s="30" t="n">
        <f aca="false">C39/B39</f>
        <v>1623.22003577818</v>
      </c>
      <c r="F39" s="31" t="n">
        <f aca="false">D39/B39</f>
        <v>1453.38103756708</v>
      </c>
      <c r="G39" s="32" t="n">
        <v>35476</v>
      </c>
      <c r="H39" s="43" t="n">
        <v>1267</v>
      </c>
      <c r="I39" s="44" t="n">
        <f aca="false">(G39/C39)*100</f>
        <v>78.1943617888867</v>
      </c>
      <c r="J39" s="45" t="n">
        <f aca="false">(H39/C39)*100</f>
        <v>2.79265577817452</v>
      </c>
      <c r="K39" s="46" t="n">
        <v>19848</v>
      </c>
      <c r="L39" s="46" t="n">
        <v>8889</v>
      </c>
      <c r="M39" s="47" t="n">
        <v>0.69067752374987</v>
      </c>
      <c r="N39" s="48" t="n">
        <v>0.309322476250131</v>
      </c>
      <c r="O39" s="37" t="n">
        <v>17.2</v>
      </c>
      <c r="P39" s="37" t="n">
        <v>26.1</v>
      </c>
      <c r="Q39" s="38" t="n">
        <v>62.4</v>
      </c>
      <c r="R39" s="39" t="n">
        <v>58.6874064794516</v>
      </c>
      <c r="S39" s="37" t="n">
        <v>11.5</v>
      </c>
      <c r="T39" s="39" t="n">
        <v>8.81094059922748</v>
      </c>
      <c r="U39" s="40" t="n">
        <v>9340</v>
      </c>
      <c r="V39" s="40" t="n">
        <v>16865</v>
      </c>
      <c r="W39" s="41" t="n">
        <v>19397</v>
      </c>
      <c r="X39" s="42" t="n">
        <v>2532</v>
      </c>
    </row>
    <row r="40" customFormat="false" ht="13" hidden="false" customHeight="false" outlineLevel="0" collapsed="false">
      <c r="A40" s="27" t="s">
        <v>59</v>
      </c>
      <c r="B40" s="28" t="n">
        <v>41.54</v>
      </c>
      <c r="C40" s="29" t="n">
        <v>41953</v>
      </c>
      <c r="D40" s="29" t="n">
        <v>38486</v>
      </c>
      <c r="E40" s="30" t="n">
        <f aca="false">C40/B40</f>
        <v>1009.94222436206</v>
      </c>
      <c r="F40" s="31" t="n">
        <f aca="false">D40/B40</f>
        <v>926.480500722196</v>
      </c>
      <c r="G40" s="32" t="n">
        <v>36201</v>
      </c>
      <c r="H40" s="43" t="n">
        <v>2724</v>
      </c>
      <c r="I40" s="44" t="n">
        <f aca="false">(G40/C40)*100</f>
        <v>86.2894191118633</v>
      </c>
      <c r="J40" s="45" t="n">
        <f aca="false">(H40/C40)*100</f>
        <v>6.49298023979215</v>
      </c>
      <c r="K40" s="46" t="n">
        <v>23237</v>
      </c>
      <c r="L40" s="46" t="n">
        <v>9466</v>
      </c>
      <c r="M40" s="47" t="n">
        <v>0.710546433048956</v>
      </c>
      <c r="N40" s="48" t="n">
        <v>0.289453566951044</v>
      </c>
      <c r="O40" s="37" t="n">
        <v>17.1</v>
      </c>
      <c r="P40" s="37" t="n">
        <v>24.3</v>
      </c>
      <c r="Q40" s="38" t="n">
        <v>61.5</v>
      </c>
      <c r="R40" s="39" t="n">
        <v>57.4167507568113</v>
      </c>
      <c r="S40" s="37" t="n">
        <v>14.2</v>
      </c>
      <c r="T40" s="39" t="n">
        <v>9.9287527138183</v>
      </c>
      <c r="U40" s="40" t="n">
        <v>10679</v>
      </c>
      <c r="V40" s="40" t="n">
        <v>18777</v>
      </c>
      <c r="W40" s="41" t="n">
        <v>22024</v>
      </c>
      <c r="X40" s="42" t="n">
        <v>3247</v>
      </c>
    </row>
    <row r="41" customFormat="false" ht="13" hidden="false" customHeight="false" outlineLevel="0" collapsed="false">
      <c r="A41" s="27" t="s">
        <v>60</v>
      </c>
      <c r="B41" s="28" t="n">
        <v>11.16</v>
      </c>
      <c r="C41" s="29" t="n">
        <v>17250</v>
      </c>
      <c r="D41" s="29" t="n">
        <v>15654</v>
      </c>
      <c r="E41" s="30" t="n">
        <f aca="false">C41/B41</f>
        <v>1545.69892473118</v>
      </c>
      <c r="F41" s="31" t="n">
        <f aca="false">D41/B41</f>
        <v>1402.68817204301</v>
      </c>
      <c r="G41" s="32" t="n">
        <v>16472</v>
      </c>
      <c r="H41" s="43" t="n">
        <v>142</v>
      </c>
      <c r="I41" s="44" t="n">
        <f aca="false">(G41/C41)*100</f>
        <v>95.4898550724638</v>
      </c>
      <c r="J41" s="45" t="n">
        <f aca="false">(H41/C41)*100</f>
        <v>0.823188405797102</v>
      </c>
      <c r="K41" s="46" t="n">
        <v>15043</v>
      </c>
      <c r="L41" s="46" t="n">
        <v>169</v>
      </c>
      <c r="M41" s="47" t="n">
        <v>0.988890349723902</v>
      </c>
      <c r="N41" s="48" t="n">
        <v>0.0111096502760978</v>
      </c>
      <c r="O41" s="37" t="n">
        <v>14.5</v>
      </c>
      <c r="P41" s="37" t="n">
        <v>21.4</v>
      </c>
      <c r="Q41" s="38" t="n">
        <v>58.2</v>
      </c>
      <c r="R41" s="39" t="n">
        <v>60.5048645805943</v>
      </c>
      <c r="S41" s="37" t="n">
        <v>20.4</v>
      </c>
      <c r="T41" s="39" t="n">
        <v>11.3923218511701</v>
      </c>
      <c r="U41" s="40" t="n">
        <v>4275</v>
      </c>
      <c r="V41" s="40" t="n">
        <v>9204</v>
      </c>
      <c r="W41" s="41" t="n">
        <v>10937</v>
      </c>
      <c r="X41" s="42" t="n">
        <v>1733</v>
      </c>
    </row>
    <row r="42" customFormat="false" ht="13" hidden="false" customHeight="false" outlineLevel="0" collapsed="false">
      <c r="A42" s="27" t="s">
        <v>61</v>
      </c>
      <c r="B42" s="28" t="n">
        <v>44.84</v>
      </c>
      <c r="C42" s="29" t="n">
        <v>58466</v>
      </c>
      <c r="D42" s="29" t="n">
        <v>50896</v>
      </c>
      <c r="E42" s="30" t="n">
        <f aca="false">C42/B42</f>
        <v>1303.88046387154</v>
      </c>
      <c r="F42" s="31" t="n">
        <f aca="false">D42/B42</f>
        <v>1135.05798394291</v>
      </c>
      <c r="G42" s="32" t="n">
        <v>58848</v>
      </c>
      <c r="H42" s="43" t="n">
        <v>187</v>
      </c>
      <c r="I42" s="44" t="n">
        <f aca="false">(G42/C42)*100</f>
        <v>100.653371190093</v>
      </c>
      <c r="J42" s="45" t="n">
        <f aca="false">(H42/C42)*100</f>
        <v>0.319844011904355</v>
      </c>
      <c r="K42" s="46" t="n">
        <v>45988</v>
      </c>
      <c r="L42" s="46" t="n">
        <v>9215</v>
      </c>
      <c r="M42" s="47" t="n">
        <v>0.833070666449287</v>
      </c>
      <c r="N42" s="48" t="n">
        <v>0.166929333550713</v>
      </c>
      <c r="O42" s="37" t="n">
        <v>16.9</v>
      </c>
      <c r="P42" s="37" t="n">
        <v>23.7</v>
      </c>
      <c r="Q42" s="38" t="n">
        <v>61.8</v>
      </c>
      <c r="R42" s="39" t="n">
        <v>56.8302447330761</v>
      </c>
      <c r="S42" s="37" t="n">
        <v>14.5</v>
      </c>
      <c r="T42" s="39" t="n">
        <v>8.84734525297538</v>
      </c>
      <c r="U42" s="40" t="n">
        <v>18947</v>
      </c>
      <c r="V42" s="40" t="n">
        <v>31372</v>
      </c>
      <c r="W42" s="41" t="n">
        <v>36256</v>
      </c>
      <c r="X42" s="42" t="n">
        <v>4884</v>
      </c>
    </row>
    <row r="43" customFormat="false" ht="13" hidden="false" customHeight="false" outlineLevel="0" collapsed="false">
      <c r="A43" s="27" t="s">
        <v>62</v>
      </c>
      <c r="B43" s="28" t="n">
        <v>55.47</v>
      </c>
      <c r="C43" s="29" t="n">
        <v>45631</v>
      </c>
      <c r="D43" s="29" t="n">
        <v>42943</v>
      </c>
      <c r="E43" s="30" t="n">
        <f aca="false">C43/B43</f>
        <v>822.624842257076</v>
      </c>
      <c r="F43" s="31" t="n">
        <f aca="false">D43/B43</f>
        <v>774.166215972598</v>
      </c>
      <c r="G43" s="32" t="n">
        <v>42527</v>
      </c>
      <c r="H43" s="43" t="n">
        <v>1917</v>
      </c>
      <c r="I43" s="44" t="n">
        <f aca="false">(G43/C43)*100</f>
        <v>93.1976068900528</v>
      </c>
      <c r="J43" s="45" t="n">
        <f aca="false">(H43/C43)*100</f>
        <v>4.20109136332756</v>
      </c>
      <c r="K43" s="46" t="n">
        <v>13515</v>
      </c>
      <c r="L43" s="46" t="n">
        <v>25634</v>
      </c>
      <c r="M43" s="47" t="n">
        <v>0.345219545837697</v>
      </c>
      <c r="N43" s="48" t="n">
        <v>0.654780454162303</v>
      </c>
      <c r="O43" s="37" t="n">
        <v>17.1</v>
      </c>
      <c r="P43" s="37" t="n">
        <v>23.8</v>
      </c>
      <c r="Q43" s="38" t="n">
        <v>61.5</v>
      </c>
      <c r="R43" s="39" t="n">
        <v>56.6425706914608</v>
      </c>
      <c r="S43" s="37" t="n">
        <v>14.7</v>
      </c>
      <c r="T43" s="39" t="n">
        <v>10.4217221384965</v>
      </c>
      <c r="U43" s="40" t="n">
        <v>12894</v>
      </c>
      <c r="V43" s="40" t="n">
        <v>22175</v>
      </c>
      <c r="W43" s="41" t="n">
        <v>26255</v>
      </c>
      <c r="X43" s="42" t="n">
        <v>4080</v>
      </c>
    </row>
    <row r="44" customFormat="false" ht="13" hidden="false" customHeight="false" outlineLevel="0" collapsed="false">
      <c r="A44" s="27" t="s">
        <v>63</v>
      </c>
      <c r="B44" s="28" t="n">
        <v>39.27</v>
      </c>
      <c r="C44" s="29" t="n">
        <v>16642</v>
      </c>
      <c r="D44" s="29" t="n">
        <v>14779</v>
      </c>
      <c r="E44" s="30" t="n">
        <f aca="false">C44/B44</f>
        <v>423.784059078177</v>
      </c>
      <c r="F44" s="31" t="n">
        <f aca="false">D44/B44</f>
        <v>376.343264578559</v>
      </c>
      <c r="G44" s="32" t="n">
        <v>11048</v>
      </c>
      <c r="H44" s="43" t="n">
        <v>6270</v>
      </c>
      <c r="I44" s="44" t="n">
        <f aca="false">(G44/C44)*100</f>
        <v>66.3862516524456</v>
      </c>
      <c r="J44" s="45" t="n">
        <f aca="false">(H44/C44)*100</f>
        <v>37.675760124985</v>
      </c>
      <c r="K44" s="46" t="n">
        <v>3702</v>
      </c>
      <c r="L44" s="46" t="n">
        <v>11825</v>
      </c>
      <c r="M44" s="47" t="n">
        <v>0.238423391511561</v>
      </c>
      <c r="N44" s="48" t="n">
        <v>0.761576608488439</v>
      </c>
      <c r="O44" s="37" t="n">
        <v>19.2</v>
      </c>
      <c r="P44" s="37" t="n">
        <v>27.5</v>
      </c>
      <c r="Q44" s="38" t="n">
        <v>61.2</v>
      </c>
      <c r="R44" s="39" t="n">
        <v>51.8966960778</v>
      </c>
      <c r="S44" s="37" t="n">
        <v>11.3</v>
      </c>
      <c r="T44" s="39" t="n">
        <v>8.19218136149932</v>
      </c>
      <c r="U44" s="40" t="n">
        <v>6197</v>
      </c>
      <c r="V44" s="40" t="n">
        <v>8058</v>
      </c>
      <c r="W44" s="41" t="n">
        <v>9330</v>
      </c>
      <c r="X44" s="42" t="n">
        <v>1272</v>
      </c>
    </row>
    <row r="45" customFormat="false" ht="13" hidden="false" customHeight="false" outlineLevel="0" collapsed="false">
      <c r="A45" s="27" t="s">
        <v>64</v>
      </c>
      <c r="B45" s="28" t="n">
        <v>60.64</v>
      </c>
      <c r="C45" s="29" t="n">
        <v>50747</v>
      </c>
      <c r="D45" s="29" t="n">
        <v>46538</v>
      </c>
      <c r="E45" s="30" t="n">
        <f aca="false">C45/B45</f>
        <v>836.856860158311</v>
      </c>
      <c r="F45" s="31" t="n">
        <f aca="false">D45/B45</f>
        <v>767.447229551451</v>
      </c>
      <c r="G45" s="32" t="n">
        <v>46236</v>
      </c>
      <c r="H45" s="43" t="n">
        <v>4295</v>
      </c>
      <c r="I45" s="44" t="n">
        <f aca="false">(G45/C45)*100</f>
        <v>91.1108045795811</v>
      </c>
      <c r="J45" s="45" t="n">
        <f aca="false">(H45/C45)*100</f>
        <v>8.46355449583227</v>
      </c>
      <c r="K45" s="46" t="n">
        <v>20870</v>
      </c>
      <c r="L45" s="46" t="n">
        <v>24328</v>
      </c>
      <c r="M45" s="47" t="n">
        <v>0.461746094959954</v>
      </c>
      <c r="N45" s="48" t="n">
        <v>0.538253905040046</v>
      </c>
      <c r="O45" s="37" t="n">
        <v>19.3</v>
      </c>
      <c r="P45" s="37" t="n">
        <v>27.3</v>
      </c>
      <c r="Q45" s="38" t="n">
        <v>60.7</v>
      </c>
      <c r="R45" s="39" t="n">
        <v>54.042214257268</v>
      </c>
      <c r="S45" s="37" t="n">
        <v>12</v>
      </c>
      <c r="T45" s="39" t="n">
        <v>8.35213947519802</v>
      </c>
      <c r="U45" s="40" t="n">
        <v>16997</v>
      </c>
      <c r="V45" s="40" t="n">
        <v>24426</v>
      </c>
      <c r="W45" s="41" t="n">
        <v>28201</v>
      </c>
      <c r="X45" s="42" t="n">
        <v>3775</v>
      </c>
    </row>
    <row r="46" customFormat="false" ht="13" hidden="false" customHeight="false" outlineLevel="0" collapsed="false">
      <c r="A46" s="27" t="s">
        <v>65</v>
      </c>
      <c r="B46" s="28" t="n">
        <v>26.19</v>
      </c>
      <c r="C46" s="29" t="n">
        <v>40290</v>
      </c>
      <c r="D46" s="29" t="n">
        <v>37012</v>
      </c>
      <c r="E46" s="30" t="n">
        <f aca="false">C46/B46</f>
        <v>1538.37342497136</v>
      </c>
      <c r="F46" s="31" t="n">
        <f aca="false">D46/B46</f>
        <v>1413.21114929362</v>
      </c>
      <c r="G46" s="32" t="n">
        <v>35859</v>
      </c>
      <c r="H46" s="43" t="n">
        <v>593</v>
      </c>
      <c r="I46" s="44" t="n">
        <f aca="false">(G46/C46)*100</f>
        <v>89.0022338049144</v>
      </c>
      <c r="J46" s="45" t="n">
        <f aca="false">(H46/C46)*100</f>
        <v>1.47182923802432</v>
      </c>
      <c r="K46" s="46" t="n">
        <v>24904</v>
      </c>
      <c r="L46" s="46" t="n">
        <v>5708</v>
      </c>
      <c r="M46" s="47" t="n">
        <v>0.813537174964066</v>
      </c>
      <c r="N46" s="48" t="n">
        <v>0.186462825035934</v>
      </c>
      <c r="O46" s="37" t="n">
        <v>19.4</v>
      </c>
      <c r="P46" s="37" t="n">
        <v>26.5</v>
      </c>
      <c r="Q46" s="38" t="n">
        <v>61.8</v>
      </c>
      <c r="R46" s="39" t="n">
        <v>57.3794590356723</v>
      </c>
      <c r="S46" s="37" t="n">
        <v>11.7</v>
      </c>
      <c r="T46" s="39" t="n">
        <v>9.4</v>
      </c>
      <c r="U46" s="40" t="n">
        <v>10154</v>
      </c>
      <c r="V46" s="40" t="n">
        <v>17565</v>
      </c>
      <c r="W46" s="41" t="n">
        <v>20458</v>
      </c>
      <c r="X46" s="42" t="n">
        <v>2893</v>
      </c>
    </row>
    <row r="47" customFormat="false" ht="13" hidden="false" customHeight="false" outlineLevel="0" collapsed="false">
      <c r="A47" s="27" t="s">
        <v>66</v>
      </c>
      <c r="B47" s="28" t="n">
        <v>60.23</v>
      </c>
      <c r="C47" s="29" t="n">
        <v>25753</v>
      </c>
      <c r="D47" s="29" t="n">
        <v>23334</v>
      </c>
      <c r="E47" s="30" t="n">
        <f aca="false">C47/B47</f>
        <v>427.577619126681</v>
      </c>
      <c r="F47" s="31" t="n">
        <f aca="false">D47/B47</f>
        <v>387.414909513532</v>
      </c>
      <c r="G47" s="32" t="n">
        <v>21330</v>
      </c>
      <c r="H47" s="43" t="n">
        <v>4931</v>
      </c>
      <c r="I47" s="44" t="n">
        <f aca="false">(G47/C47)*100</f>
        <v>82.825301906574</v>
      </c>
      <c r="J47" s="45" t="n">
        <f aca="false">(H47/C47)*100</f>
        <v>19.1472838115948</v>
      </c>
      <c r="K47" s="46" t="n">
        <v>4495</v>
      </c>
      <c r="L47" s="46" t="n">
        <v>18776</v>
      </c>
      <c r="M47" s="47" t="n">
        <v>0.193158867259679</v>
      </c>
      <c r="N47" s="48" t="n">
        <v>0.806841132740321</v>
      </c>
      <c r="O47" s="37" t="n">
        <v>16.1</v>
      </c>
      <c r="P47" s="37" t="n">
        <v>23.1</v>
      </c>
      <c r="Q47" s="38" t="n">
        <v>59.5</v>
      </c>
      <c r="R47" s="39" t="n">
        <v>57.4835632332087</v>
      </c>
      <c r="S47" s="37" t="n">
        <v>17.4</v>
      </c>
      <c r="T47" s="39" t="n">
        <v>10.9105753942675</v>
      </c>
      <c r="U47" s="40" t="n">
        <v>7355</v>
      </c>
      <c r="V47" s="40" t="n">
        <v>13377</v>
      </c>
      <c r="W47" s="41" t="n">
        <v>15916</v>
      </c>
      <c r="X47" s="42" t="n">
        <v>2539</v>
      </c>
    </row>
    <row r="48" customFormat="false" ht="13" hidden="false" customHeight="false" outlineLevel="0" collapsed="false">
      <c r="A48" s="27" t="s">
        <v>67</v>
      </c>
      <c r="B48" s="28" t="n">
        <v>61.7</v>
      </c>
      <c r="C48" s="29" t="n">
        <v>30753</v>
      </c>
      <c r="D48" s="29" t="n">
        <v>28105</v>
      </c>
      <c r="E48" s="30" t="n">
        <f aca="false">C48/B48</f>
        <v>498.427876823339</v>
      </c>
      <c r="F48" s="31" t="n">
        <f aca="false">D48/B48</f>
        <v>455.510534846029</v>
      </c>
      <c r="G48" s="32" t="n">
        <v>25584</v>
      </c>
      <c r="H48" s="43" t="n">
        <v>8831</v>
      </c>
      <c r="I48" s="44" t="n">
        <f aca="false">(G48/C48)*100</f>
        <v>83.1918837186616</v>
      </c>
      <c r="J48" s="45" t="n">
        <f aca="false">(H48/C48)*100</f>
        <v>28.715897636003</v>
      </c>
      <c r="K48" s="46" t="n">
        <v>5627</v>
      </c>
      <c r="L48" s="46" t="n">
        <v>23388</v>
      </c>
      <c r="M48" s="47" t="n">
        <v>0.19393417198001</v>
      </c>
      <c r="N48" s="48" t="n">
        <v>0.80606582801999</v>
      </c>
      <c r="O48" s="37" t="n">
        <v>16.5</v>
      </c>
      <c r="P48" s="37" t="n">
        <v>24</v>
      </c>
      <c r="Q48" s="38" t="n">
        <v>61.4</v>
      </c>
      <c r="R48" s="39" t="n">
        <v>54.6751680165432</v>
      </c>
      <c r="S48" s="37" t="n">
        <v>14.6</v>
      </c>
      <c r="T48" s="39" t="n">
        <v>10.0017232465966</v>
      </c>
      <c r="U48" s="40" t="n">
        <v>10249</v>
      </c>
      <c r="V48" s="40" t="n">
        <v>15864</v>
      </c>
      <c r="W48" s="41" t="n">
        <v>18766</v>
      </c>
      <c r="X48" s="42" t="n">
        <v>2902</v>
      </c>
    </row>
    <row r="49" customFormat="false" ht="13" hidden="false" customHeight="false" outlineLevel="0" collapsed="false">
      <c r="A49" s="27" t="s">
        <v>68</v>
      </c>
      <c r="B49" s="28" t="n">
        <v>47.03</v>
      </c>
      <c r="C49" s="29" t="n">
        <v>9881</v>
      </c>
      <c r="D49" s="29" t="n">
        <v>8874</v>
      </c>
      <c r="E49" s="30" t="n">
        <f aca="false">C49/B49</f>
        <v>210.099936210929</v>
      </c>
      <c r="F49" s="31" t="n">
        <f aca="false">D49/B49</f>
        <v>188.688071443759</v>
      </c>
      <c r="G49" s="32" t="n">
        <v>3792</v>
      </c>
      <c r="H49" s="43" t="n">
        <v>7269</v>
      </c>
      <c r="I49" s="44" t="n">
        <f aca="false">(G49/C49)*100</f>
        <v>38.3766825220119</v>
      </c>
      <c r="J49" s="45" t="n">
        <f aca="false">(H49/C49)*100</f>
        <v>73.5654286003441</v>
      </c>
      <c r="K49" s="46" t="n">
        <v>0</v>
      </c>
      <c r="L49" s="46" t="n">
        <v>9306</v>
      </c>
      <c r="M49" s="47" t="n">
        <v>0</v>
      </c>
      <c r="N49" s="48" t="n">
        <v>1</v>
      </c>
      <c r="O49" s="37" t="n">
        <v>18.1</v>
      </c>
      <c r="P49" s="37" t="n">
        <v>24.4</v>
      </c>
      <c r="Q49" s="38" t="n">
        <v>61.9</v>
      </c>
      <c r="R49" s="39" t="n">
        <v>54.9860305179454</v>
      </c>
      <c r="S49" s="37" t="n">
        <v>13.7</v>
      </c>
      <c r="T49" s="39" t="n">
        <v>9.13389211261552</v>
      </c>
      <c r="U49" s="40" t="n">
        <v>3339</v>
      </c>
      <c r="V49" s="40" t="n">
        <v>5117</v>
      </c>
      <c r="W49" s="41" t="n">
        <v>5967</v>
      </c>
      <c r="X49" s="42" t="n">
        <v>850</v>
      </c>
    </row>
    <row r="50" customFormat="false" ht="13" hidden="false" customHeight="false" outlineLevel="0" collapsed="false">
      <c r="A50" s="27" t="s">
        <v>69</v>
      </c>
      <c r="B50" s="28" t="n">
        <v>33.44</v>
      </c>
      <c r="C50" s="29" t="n">
        <v>38675</v>
      </c>
      <c r="D50" s="29" t="n">
        <v>35180</v>
      </c>
      <c r="E50" s="30" t="n">
        <f aca="false">C50/B50</f>
        <v>1156.5490430622</v>
      </c>
      <c r="F50" s="31" t="n">
        <f aca="false">D50/B50</f>
        <v>1052.03349282297</v>
      </c>
      <c r="G50" s="32" t="n">
        <v>32126</v>
      </c>
      <c r="H50" s="43" t="n">
        <v>2359</v>
      </c>
      <c r="I50" s="44" t="n">
        <f aca="false">(G50/C50)*100</f>
        <v>83.0665804783452</v>
      </c>
      <c r="J50" s="45" t="n">
        <f aca="false">(H50/C50)*100</f>
        <v>6.09954751131222</v>
      </c>
      <c r="K50" s="46" t="n">
        <v>16342</v>
      </c>
      <c r="L50" s="46" t="n">
        <v>11554</v>
      </c>
      <c r="M50" s="47" t="n">
        <v>0.585818755377115</v>
      </c>
      <c r="N50" s="48" t="n">
        <v>0.414181244622885</v>
      </c>
      <c r="O50" s="37" t="n">
        <v>18.1</v>
      </c>
      <c r="P50" s="37" t="n">
        <v>25.2</v>
      </c>
      <c r="Q50" s="38" t="n">
        <v>62.7</v>
      </c>
      <c r="R50" s="39" t="n">
        <v>57.4598508746774</v>
      </c>
      <c r="S50" s="37" t="n">
        <v>12.1</v>
      </c>
      <c r="T50" s="39" t="n">
        <v>8.21623171780901</v>
      </c>
      <c r="U50" s="40" t="n">
        <v>9575</v>
      </c>
      <c r="V50" s="40" t="n">
        <v>16029</v>
      </c>
      <c r="W50" s="41" t="n">
        <v>18321</v>
      </c>
      <c r="X50" s="42" t="n">
        <v>2292</v>
      </c>
    </row>
    <row r="51" customFormat="false" ht="13" hidden="false" customHeight="false" outlineLevel="0" collapsed="false">
      <c r="A51" s="27" t="s">
        <v>70</v>
      </c>
      <c r="B51" s="28" t="n">
        <v>25</v>
      </c>
      <c r="C51" s="29" t="n">
        <v>30060</v>
      </c>
      <c r="D51" s="29" t="n">
        <v>23693</v>
      </c>
      <c r="E51" s="30" t="n">
        <f aca="false">C51/B51</f>
        <v>1202.4</v>
      </c>
      <c r="F51" s="31" t="n">
        <f aca="false">D51/B51</f>
        <v>947.72</v>
      </c>
      <c r="G51" s="32" t="n">
        <v>32389</v>
      </c>
      <c r="H51" s="43" t="n">
        <v>148</v>
      </c>
      <c r="I51" s="44" t="n">
        <f aca="false">(G51/C51)*100</f>
        <v>107.747837658017</v>
      </c>
      <c r="J51" s="45" t="n">
        <f aca="false">(H51/C51)*100</f>
        <v>0.492348636061211</v>
      </c>
      <c r="K51" s="46" t="n">
        <v>27178</v>
      </c>
      <c r="L51" s="46" t="n">
        <v>2129</v>
      </c>
      <c r="M51" s="47" t="n">
        <v>0.92735523936261</v>
      </c>
      <c r="N51" s="48" t="n">
        <v>0.0726447606373903</v>
      </c>
      <c r="O51" s="37" t="n">
        <v>18.7</v>
      </c>
      <c r="P51" s="37" t="n">
        <v>27.1</v>
      </c>
      <c r="Q51" s="38" t="n">
        <v>62.3</v>
      </c>
      <c r="R51" s="39" t="n">
        <v>54.3999727027673</v>
      </c>
      <c r="S51" s="37" t="n">
        <v>10.6</v>
      </c>
      <c r="T51" s="39" t="n">
        <v>5.79042549561538</v>
      </c>
      <c r="U51" s="40" t="n">
        <v>11667</v>
      </c>
      <c r="V51" s="40" t="n">
        <v>15943</v>
      </c>
      <c r="W51" s="41" t="n">
        <v>17640</v>
      </c>
      <c r="X51" s="42" t="n">
        <v>1697</v>
      </c>
    </row>
    <row r="52" customFormat="false" ht="13" hidden="false" customHeight="false" outlineLevel="0" collapsed="false">
      <c r="A52" s="27" t="s">
        <v>71</v>
      </c>
      <c r="B52" s="28" t="n">
        <v>25.71</v>
      </c>
      <c r="C52" s="29" t="n">
        <v>20068</v>
      </c>
      <c r="D52" s="29" t="n">
        <v>17781</v>
      </c>
      <c r="E52" s="30" t="n">
        <f aca="false">C52/B52</f>
        <v>780.552314274601</v>
      </c>
      <c r="F52" s="31" t="n">
        <f aca="false">D52/B52</f>
        <v>691.598599766628</v>
      </c>
      <c r="G52" s="32" t="n">
        <v>18664</v>
      </c>
      <c r="H52" s="43" t="n">
        <v>1153</v>
      </c>
      <c r="I52" s="44" t="n">
        <f aca="false">(G52/C52)*100</f>
        <v>93.0037871237792</v>
      </c>
      <c r="J52" s="45" t="n">
        <f aca="false">(H52/C52)*100</f>
        <v>5.74546541758023</v>
      </c>
      <c r="K52" s="46" t="n">
        <v>8672</v>
      </c>
      <c r="L52" s="46" t="n">
        <v>9428</v>
      </c>
      <c r="M52" s="47" t="n">
        <v>0.479116022099448</v>
      </c>
      <c r="N52" s="48" t="n">
        <v>0.520883977900553</v>
      </c>
      <c r="O52" s="37" t="n">
        <v>16.8</v>
      </c>
      <c r="P52" s="37" t="n">
        <v>25.4</v>
      </c>
      <c r="Q52" s="38" t="n">
        <v>59.7</v>
      </c>
      <c r="R52" s="39" t="n">
        <v>57.8176795580111</v>
      </c>
      <c r="S52" s="37" t="n">
        <v>14.9</v>
      </c>
      <c r="T52" s="39" t="n">
        <v>8.95580110497238</v>
      </c>
      <c r="U52" s="40" t="n">
        <v>6014</v>
      </c>
      <c r="V52" s="40" t="n">
        <v>10465</v>
      </c>
      <c r="W52" s="41" t="n">
        <v>12086</v>
      </c>
      <c r="X52" s="42" t="n">
        <v>1621</v>
      </c>
    </row>
    <row r="53" customFormat="false" ht="13" hidden="false" customHeight="false" outlineLevel="0" collapsed="false">
      <c r="A53" s="27" t="s">
        <v>72</v>
      </c>
      <c r="B53" s="28" t="n">
        <v>45.96</v>
      </c>
      <c r="C53" s="29" t="n">
        <v>44113</v>
      </c>
      <c r="D53" s="29" t="n">
        <v>39492</v>
      </c>
      <c r="E53" s="30" t="n">
        <f aca="false">C53/B53</f>
        <v>959.812880765883</v>
      </c>
      <c r="F53" s="31" t="n">
        <f aca="false">D53/B53</f>
        <v>859.268929503916</v>
      </c>
      <c r="G53" s="32" t="n">
        <v>41997</v>
      </c>
      <c r="H53" s="43" t="n">
        <v>3412</v>
      </c>
      <c r="I53" s="44" t="n">
        <f aca="false">(G53/C53)*100</f>
        <v>95.2032280733571</v>
      </c>
      <c r="J53" s="45" t="n">
        <f aca="false">(H53/C53)*100</f>
        <v>7.73468138643937</v>
      </c>
      <c r="K53" s="46" t="n">
        <v>27292</v>
      </c>
      <c r="L53" s="46" t="n">
        <v>11400</v>
      </c>
      <c r="M53" s="47" t="n">
        <v>0.705365450222268</v>
      </c>
      <c r="N53" s="48" t="n">
        <v>0.294634549777732</v>
      </c>
      <c r="O53" s="37" t="n">
        <v>17.3</v>
      </c>
      <c r="P53" s="37" t="n">
        <v>25.3</v>
      </c>
      <c r="Q53" s="38" t="n">
        <v>59.5</v>
      </c>
      <c r="R53" s="39" t="n">
        <v>56.7998552672387</v>
      </c>
      <c r="S53" s="37" t="n">
        <v>15.2</v>
      </c>
      <c r="T53" s="39" t="n">
        <v>10.1287087770082</v>
      </c>
      <c r="U53" s="40" t="n">
        <v>12796</v>
      </c>
      <c r="V53" s="40" t="n">
        <v>21977</v>
      </c>
      <c r="W53" s="41" t="n">
        <v>25896</v>
      </c>
      <c r="X53" s="42" t="n">
        <v>3919</v>
      </c>
    </row>
    <row r="54" customFormat="false" ht="13" hidden="false" customHeight="false" outlineLevel="0" collapsed="false">
      <c r="A54" s="27" t="s">
        <v>73</v>
      </c>
      <c r="B54" s="28" t="n">
        <v>36.85</v>
      </c>
      <c r="C54" s="29" t="n">
        <v>6276</v>
      </c>
      <c r="D54" s="29" t="n">
        <v>4755</v>
      </c>
      <c r="E54" s="30" t="n">
        <f aca="false">C54/B54</f>
        <v>170.312075983718</v>
      </c>
      <c r="F54" s="31" t="n">
        <f aca="false">D54/B54</f>
        <v>129.036635006784</v>
      </c>
      <c r="G54" s="32" t="n">
        <v>2839</v>
      </c>
      <c r="H54" s="43" t="n">
        <v>3610</v>
      </c>
      <c r="I54" s="44" t="n">
        <f aca="false">(G54/C54)*100</f>
        <v>45.2358189929892</v>
      </c>
      <c r="J54" s="45" t="n">
        <f aca="false">(H54/C54)*100</f>
        <v>57.5207138304653</v>
      </c>
      <c r="K54" s="46" t="n">
        <v>0</v>
      </c>
      <c r="L54" s="46" t="n">
        <v>6206</v>
      </c>
      <c r="M54" s="47" t="n">
        <v>0</v>
      </c>
      <c r="N54" s="48" t="n">
        <v>1</v>
      </c>
      <c r="O54" s="37" t="n">
        <v>18</v>
      </c>
      <c r="P54" s="37" t="n">
        <v>25.1</v>
      </c>
      <c r="Q54" s="38" t="n">
        <v>62.1</v>
      </c>
      <c r="R54" s="39" t="n">
        <v>53.1582339671286</v>
      </c>
      <c r="S54" s="37" t="n">
        <v>12.8</v>
      </c>
      <c r="T54" s="39" t="n">
        <v>8.74959716403481</v>
      </c>
      <c r="U54" s="40" t="n">
        <v>2364</v>
      </c>
      <c r="V54" s="40" t="n">
        <v>3299</v>
      </c>
      <c r="W54" s="41" t="n">
        <v>3842</v>
      </c>
      <c r="X54" s="42" t="n">
        <v>543</v>
      </c>
    </row>
    <row r="55" customFormat="false" ht="13" hidden="false" customHeight="false" outlineLevel="0" collapsed="false">
      <c r="A55" s="27" t="s">
        <v>74</v>
      </c>
      <c r="B55" s="28" t="n">
        <v>20.69</v>
      </c>
      <c r="C55" s="29" t="n">
        <v>12225</v>
      </c>
      <c r="D55" s="29" t="n">
        <v>10589</v>
      </c>
      <c r="E55" s="30" t="n">
        <f aca="false">C55/B55</f>
        <v>590.865152247463</v>
      </c>
      <c r="F55" s="31" t="n">
        <f aca="false">D55/B55</f>
        <v>511.793136781054</v>
      </c>
      <c r="G55" s="32" t="n">
        <v>11787</v>
      </c>
      <c r="H55" s="43" t="n">
        <v>954</v>
      </c>
      <c r="I55" s="44" t="n">
        <f aca="false">(G55/C55)*100</f>
        <v>96.4171779141104</v>
      </c>
      <c r="J55" s="45" t="n">
        <f aca="false">(H55/C55)*100</f>
        <v>7.80368098159509</v>
      </c>
      <c r="K55" s="46" t="n">
        <v>2516</v>
      </c>
      <c r="L55" s="46" t="n">
        <v>9831</v>
      </c>
      <c r="M55" s="47" t="n">
        <v>0.203774196161011</v>
      </c>
      <c r="N55" s="48" t="n">
        <v>0.796225803838989</v>
      </c>
      <c r="O55" s="37" t="n">
        <v>16.5</v>
      </c>
      <c r="P55" s="37" t="n">
        <v>24.2</v>
      </c>
      <c r="Q55" s="38" t="n">
        <v>60.7</v>
      </c>
      <c r="R55" s="39" t="n">
        <v>53.1789098566453</v>
      </c>
      <c r="S55" s="37" t="n">
        <v>15.1</v>
      </c>
      <c r="T55" s="39" t="n">
        <v>10.9338300801814</v>
      </c>
      <c r="U55" s="40" t="n">
        <v>4431</v>
      </c>
      <c r="V55" s="40" t="n">
        <v>6566</v>
      </c>
      <c r="W55" s="41" t="n">
        <v>7916</v>
      </c>
      <c r="X55" s="42" t="n">
        <v>1350</v>
      </c>
    </row>
    <row r="56" customFormat="false" ht="13" hidden="false" customHeight="false" outlineLevel="0" collapsed="false">
      <c r="A56" s="27" t="s">
        <v>75</v>
      </c>
      <c r="B56" s="28" t="n">
        <v>75.94</v>
      </c>
      <c r="C56" s="29" t="n">
        <v>89080</v>
      </c>
      <c r="D56" s="29" t="n">
        <v>73077</v>
      </c>
      <c r="E56" s="30" t="n">
        <f aca="false">C56/B56</f>
        <v>1173.031340532</v>
      </c>
      <c r="F56" s="31" t="n">
        <f aca="false">D56/B56</f>
        <v>962.299183565973</v>
      </c>
      <c r="G56" s="32" t="n">
        <v>95880</v>
      </c>
      <c r="H56" s="43" t="n">
        <v>2554</v>
      </c>
      <c r="I56" s="44" t="n">
        <f aca="false">(G56/C56)*100</f>
        <v>107.63358778626</v>
      </c>
      <c r="J56" s="45" t="n">
        <f aca="false">(H56/C56)*100</f>
        <v>2.86708576560395</v>
      </c>
      <c r="K56" s="46" t="n">
        <v>92329</v>
      </c>
      <c r="L56" s="46" t="n">
        <v>8042</v>
      </c>
      <c r="M56" s="47" t="n">
        <v>0.919877255382531</v>
      </c>
      <c r="N56" s="48" t="n">
        <v>0.0801227446174692</v>
      </c>
      <c r="O56" s="37" t="n">
        <v>15.3</v>
      </c>
      <c r="P56" s="37" t="n">
        <v>20.2</v>
      </c>
      <c r="Q56" s="38" t="n">
        <v>62.1</v>
      </c>
      <c r="R56" s="39" t="n">
        <v>60.6071474828387</v>
      </c>
      <c r="S56" s="37" t="n">
        <v>17.7</v>
      </c>
      <c r="T56" s="39" t="n">
        <v>10.9643223640295</v>
      </c>
      <c r="U56" s="40" t="n">
        <v>28534</v>
      </c>
      <c r="V56" s="40" t="n">
        <v>60832</v>
      </c>
      <c r="W56" s="41" t="n">
        <v>71837</v>
      </c>
      <c r="X56" s="42" t="n">
        <v>11005</v>
      </c>
    </row>
    <row r="57" customFormat="false" ht="13" hidden="false" customHeight="false" outlineLevel="0" collapsed="false">
      <c r="A57" s="27" t="s">
        <v>76</v>
      </c>
      <c r="B57" s="28" t="n">
        <v>50.43</v>
      </c>
      <c r="C57" s="29" t="n">
        <v>40109</v>
      </c>
      <c r="D57" s="29" t="n">
        <v>37460</v>
      </c>
      <c r="E57" s="30" t="n">
        <f aca="false">C57/B57</f>
        <v>795.340075351973</v>
      </c>
      <c r="F57" s="31" t="n">
        <f aca="false">D57/B57</f>
        <v>742.811818362086</v>
      </c>
      <c r="G57" s="32" t="n">
        <v>37713</v>
      </c>
      <c r="H57" s="43" t="n">
        <v>1984</v>
      </c>
      <c r="I57" s="44" t="n">
        <f aca="false">(G57/C57)*100</f>
        <v>94.0262783913835</v>
      </c>
      <c r="J57" s="45" t="n">
        <f aca="false">(H57/C57)*100</f>
        <v>4.946520731008</v>
      </c>
      <c r="K57" s="46" t="n">
        <v>15187</v>
      </c>
      <c r="L57" s="46" t="n">
        <v>17739</v>
      </c>
      <c r="M57" s="47" t="n">
        <v>0.461246431391605</v>
      </c>
      <c r="N57" s="48" t="n">
        <v>0.538753568608395</v>
      </c>
      <c r="O57" s="37" t="n">
        <v>17.9</v>
      </c>
      <c r="P57" s="37" t="n">
        <v>25.8</v>
      </c>
      <c r="Q57" s="38" t="n">
        <v>62.3</v>
      </c>
      <c r="R57" s="39" t="n">
        <v>55.9193342647148</v>
      </c>
      <c r="S57" s="37" t="n">
        <v>11.9</v>
      </c>
      <c r="T57" s="39" t="n">
        <v>7.70819413229667</v>
      </c>
      <c r="U57" s="40" t="n">
        <v>11976</v>
      </c>
      <c r="V57" s="40" t="n">
        <v>18412</v>
      </c>
      <c r="W57" s="41" t="n">
        <v>20950</v>
      </c>
      <c r="X57" s="42" t="n">
        <v>2538</v>
      </c>
    </row>
    <row r="58" customFormat="false" ht="13" hidden="false" customHeight="false" outlineLevel="0" collapsed="false">
      <c r="A58" s="27" t="s">
        <v>77</v>
      </c>
      <c r="B58" s="28" t="n">
        <v>38.55</v>
      </c>
      <c r="C58" s="29" t="n">
        <v>32610</v>
      </c>
      <c r="D58" s="29" t="n">
        <v>28727</v>
      </c>
      <c r="E58" s="30" t="n">
        <f aca="false">C58/B58</f>
        <v>845.91439688716</v>
      </c>
      <c r="F58" s="31" t="n">
        <f aca="false">D58/B58</f>
        <v>745.188067444877</v>
      </c>
      <c r="G58" s="32" t="n">
        <v>27605</v>
      </c>
      <c r="H58" s="43" t="n">
        <v>2360</v>
      </c>
      <c r="I58" s="44" t="n">
        <f aca="false">(G58/C58)*100</f>
        <v>84.6519472554431</v>
      </c>
      <c r="J58" s="45" t="n">
        <f aca="false">(H58/C58)*100</f>
        <v>7.23704385157927</v>
      </c>
      <c r="K58" s="46" t="n">
        <v>0</v>
      </c>
      <c r="L58" s="46" t="n">
        <v>25288</v>
      </c>
      <c r="M58" s="47" t="n">
        <v>0</v>
      </c>
      <c r="N58" s="48" t="n">
        <v>1</v>
      </c>
      <c r="O58" s="37" t="n">
        <v>18.7</v>
      </c>
      <c r="P58" s="37" t="n">
        <v>27.8</v>
      </c>
      <c r="Q58" s="38" t="n">
        <v>61.5</v>
      </c>
      <c r="R58" s="39" t="n">
        <v>54.7611515343246</v>
      </c>
      <c r="S58" s="37" t="n">
        <v>10.7</v>
      </c>
      <c r="T58" s="39" t="n">
        <v>7.72303068649162</v>
      </c>
      <c r="U58" s="40" t="n">
        <v>9487</v>
      </c>
      <c r="V58" s="40" t="n">
        <v>13848</v>
      </c>
      <c r="W58" s="41" t="n">
        <v>15801</v>
      </c>
      <c r="X58" s="42" t="n">
        <v>1953</v>
      </c>
    </row>
    <row r="59" customFormat="false" ht="13" hidden="false" customHeight="false" outlineLevel="0" collapsed="false">
      <c r="A59" s="27" t="s">
        <v>78</v>
      </c>
      <c r="B59" s="28" t="n">
        <v>51.94</v>
      </c>
      <c r="C59" s="29" t="n">
        <v>26720</v>
      </c>
      <c r="D59" s="29" t="n">
        <v>23386</v>
      </c>
      <c r="E59" s="30" t="n">
        <f aca="false">C59/B59</f>
        <v>514.439738159415</v>
      </c>
      <c r="F59" s="31" t="n">
        <f aca="false">D59/B59</f>
        <v>450.250288794763</v>
      </c>
      <c r="G59" s="32" t="n">
        <v>21499</v>
      </c>
      <c r="H59" s="43" t="n">
        <v>2254</v>
      </c>
      <c r="I59" s="44" t="n">
        <f aca="false">(G59/C59)*100</f>
        <v>80.4603293413174</v>
      </c>
      <c r="J59" s="45" t="n">
        <f aca="false">(H59/C59)*100</f>
        <v>8.43562874251497</v>
      </c>
      <c r="K59" s="46" t="n">
        <v>6246</v>
      </c>
      <c r="L59" s="46" t="n">
        <v>16374</v>
      </c>
      <c r="M59" s="47" t="n">
        <v>0.276127320954907</v>
      </c>
      <c r="N59" s="48" t="n">
        <v>0.723872679045093</v>
      </c>
      <c r="O59" s="37" t="n">
        <v>19</v>
      </c>
      <c r="P59" s="37" t="n">
        <v>26.5</v>
      </c>
      <c r="Q59" s="38" t="n">
        <v>60.2</v>
      </c>
      <c r="R59" s="39" t="n">
        <v>55.2122015915119</v>
      </c>
      <c r="S59" s="37" t="n">
        <v>13.3</v>
      </c>
      <c r="T59" s="39" t="n">
        <v>10.4818744473917</v>
      </c>
      <c r="U59" s="40" t="n">
        <v>7760</v>
      </c>
      <c r="V59" s="40" t="n">
        <v>12489</v>
      </c>
      <c r="W59" s="41" t="n">
        <v>14860</v>
      </c>
      <c r="X59" s="42" t="n">
        <v>2371</v>
      </c>
    </row>
    <row r="60" customFormat="false" ht="13" hidden="false" customHeight="false" outlineLevel="0" collapsed="false">
      <c r="A60" s="27" t="s">
        <v>79</v>
      </c>
      <c r="B60" s="28" t="n">
        <v>27.7</v>
      </c>
      <c r="C60" s="29" t="n">
        <v>30402</v>
      </c>
      <c r="D60" s="29" t="n">
        <v>29241</v>
      </c>
      <c r="E60" s="30" t="n">
        <f aca="false">C60/B60</f>
        <v>1097.54512635379</v>
      </c>
      <c r="F60" s="31" t="n">
        <f aca="false">D60/B60</f>
        <v>1055.63176895307</v>
      </c>
      <c r="G60" s="32" t="n">
        <v>29709</v>
      </c>
      <c r="H60" s="43" t="n">
        <v>0</v>
      </c>
      <c r="I60" s="44" t="n">
        <f aca="false">(G60/C60)*100</f>
        <v>97.7205447010065</v>
      </c>
      <c r="J60" s="45" t="n">
        <f aca="false">(H60/C60)*100</f>
        <v>0</v>
      </c>
      <c r="K60" s="46" t="n">
        <v>12291</v>
      </c>
      <c r="L60" s="46" t="n">
        <v>15623</v>
      </c>
      <c r="M60" s="47" t="n">
        <v>0.440316686967113</v>
      </c>
      <c r="N60" s="48" t="n">
        <v>0.559683313032887</v>
      </c>
      <c r="O60" s="37" t="n">
        <v>18.3</v>
      </c>
      <c r="P60" s="37" t="n">
        <v>24.9</v>
      </c>
      <c r="Q60" s="38" t="n">
        <v>62.5</v>
      </c>
      <c r="R60" s="39" t="n">
        <v>56.4734541806979</v>
      </c>
      <c r="S60" s="37" t="n">
        <v>12.6</v>
      </c>
      <c r="T60" s="39" t="n">
        <v>8.10704306082969</v>
      </c>
      <c r="U60" s="40" t="n">
        <v>9887</v>
      </c>
      <c r="V60" s="40" t="n">
        <v>15764</v>
      </c>
      <c r="W60" s="41" t="n">
        <v>18027</v>
      </c>
      <c r="X60" s="42" t="n">
        <v>2263</v>
      </c>
    </row>
    <row r="61" customFormat="false" ht="13" hidden="false" customHeight="false" outlineLevel="0" collapsed="false">
      <c r="A61" s="27" t="s">
        <v>80</v>
      </c>
      <c r="B61" s="28" t="n">
        <v>62.68</v>
      </c>
      <c r="C61" s="29" t="n">
        <v>23423</v>
      </c>
      <c r="D61" s="29" t="n">
        <v>21434</v>
      </c>
      <c r="E61" s="30" t="n">
        <f aca="false">C61/B61</f>
        <v>373.691767708998</v>
      </c>
      <c r="F61" s="31" t="n">
        <f aca="false">D61/B61</f>
        <v>341.959157626037</v>
      </c>
      <c r="G61" s="32" t="n">
        <v>17200</v>
      </c>
      <c r="H61" s="43" t="n">
        <v>6644</v>
      </c>
      <c r="I61" s="44" t="n">
        <f aca="false">(G61/C61)*100</f>
        <v>73.4320966571319</v>
      </c>
      <c r="J61" s="45" t="n">
        <f aca="false">(H61/C61)*100</f>
        <v>28.3652819877898</v>
      </c>
      <c r="K61" s="46" t="n">
        <v>0</v>
      </c>
      <c r="L61" s="46" t="n">
        <v>21158</v>
      </c>
      <c r="M61" s="47" t="n">
        <v>0</v>
      </c>
      <c r="N61" s="48" t="n">
        <v>1</v>
      </c>
      <c r="O61" s="37" t="n">
        <v>18.7</v>
      </c>
      <c r="P61" s="37" t="n">
        <v>27.1</v>
      </c>
      <c r="Q61" s="38" t="n">
        <v>61.2</v>
      </c>
      <c r="R61" s="39" t="n">
        <v>52.8972492674166</v>
      </c>
      <c r="S61" s="37" t="n">
        <v>11.7</v>
      </c>
      <c r="T61" s="39" t="n">
        <v>8.84299083089139</v>
      </c>
      <c r="U61" s="40" t="n">
        <v>8095</v>
      </c>
      <c r="V61" s="40" t="n">
        <v>11192</v>
      </c>
      <c r="W61" s="41" t="n">
        <v>13063</v>
      </c>
      <c r="X61" s="42" t="n">
        <v>1871</v>
      </c>
    </row>
    <row r="62" customFormat="false" ht="13" hidden="false" customHeight="false" outlineLevel="0" collapsed="false">
      <c r="A62" s="27" t="s">
        <v>81</v>
      </c>
      <c r="B62" s="28" t="n">
        <v>47.27</v>
      </c>
      <c r="C62" s="29" t="n">
        <v>19277</v>
      </c>
      <c r="D62" s="29" t="n">
        <v>15985</v>
      </c>
      <c r="E62" s="30" t="n">
        <f aca="false">C62/B62</f>
        <v>407.806219589592</v>
      </c>
      <c r="F62" s="31" t="n">
        <f aca="false">D62/B62</f>
        <v>338.163740215782</v>
      </c>
      <c r="G62" s="32" t="n">
        <v>14688</v>
      </c>
      <c r="H62" s="43" t="n">
        <v>5464</v>
      </c>
      <c r="I62" s="44" t="n">
        <f aca="false">(G62/C62)*100</f>
        <v>76.1944285936608</v>
      </c>
      <c r="J62" s="45" t="n">
        <f aca="false">(H62/C62)*100</f>
        <v>28.3446594387093</v>
      </c>
      <c r="K62" s="46" t="n">
        <v>4410</v>
      </c>
      <c r="L62" s="46" t="n">
        <v>15223</v>
      </c>
      <c r="M62" s="47" t="n">
        <v>0.224621810217491</v>
      </c>
      <c r="N62" s="48" t="n">
        <v>0.775378189782509</v>
      </c>
      <c r="O62" s="37" t="n">
        <v>15.8</v>
      </c>
      <c r="P62" s="37" t="n">
        <v>24.2</v>
      </c>
      <c r="Q62" s="38" t="n">
        <v>61.3</v>
      </c>
      <c r="R62" s="39" t="n">
        <v>53.6953089186574</v>
      </c>
      <c r="S62" s="37" t="n">
        <v>14.5</v>
      </c>
      <c r="T62" s="39" t="n">
        <v>9.84566800794581</v>
      </c>
      <c r="U62" s="40" t="n">
        <v>7158</v>
      </c>
      <c r="V62" s="40" t="n">
        <v>10542</v>
      </c>
      <c r="W62" s="41" t="n">
        <v>12475</v>
      </c>
      <c r="X62" s="42" t="n">
        <v>1933</v>
      </c>
    </row>
    <row r="63" customFormat="false" ht="13" hidden="false" customHeight="false" outlineLevel="0" collapsed="false">
      <c r="A63" s="27" t="s">
        <v>82</v>
      </c>
      <c r="B63" s="28" t="n">
        <v>44.51</v>
      </c>
      <c r="C63" s="29" t="n">
        <v>24282</v>
      </c>
      <c r="D63" s="29" t="n">
        <v>20399</v>
      </c>
      <c r="E63" s="30" t="n">
        <f aca="false">C63/B63</f>
        <v>545.540328016176</v>
      </c>
      <c r="F63" s="31" t="n">
        <f aca="false">D63/B63</f>
        <v>458.301505279712</v>
      </c>
      <c r="G63" s="32" t="n">
        <v>23829</v>
      </c>
      <c r="H63" s="43" t="n">
        <v>2890</v>
      </c>
      <c r="I63" s="44" t="n">
        <f aca="false">(G63/C63)*100</f>
        <v>98.1344205584384</v>
      </c>
      <c r="J63" s="45" t="n">
        <f aca="false">(H63/C63)*100</f>
        <v>11.9018202783955</v>
      </c>
      <c r="K63" s="46" t="n">
        <v>14880</v>
      </c>
      <c r="L63" s="46" t="n">
        <v>7635</v>
      </c>
      <c r="M63" s="47" t="n">
        <v>0.66089273817455</v>
      </c>
      <c r="N63" s="48" t="n">
        <v>0.33910726182545</v>
      </c>
      <c r="O63" s="37" t="n">
        <v>19.2</v>
      </c>
      <c r="P63" s="37" t="n">
        <v>27.5</v>
      </c>
      <c r="Q63" s="38" t="n">
        <v>61.4</v>
      </c>
      <c r="R63" s="39" t="n">
        <v>52.271818787475</v>
      </c>
      <c r="S63" s="37" t="n">
        <v>11.1</v>
      </c>
      <c r="T63" s="39" t="n">
        <v>8.02131912058628</v>
      </c>
      <c r="U63" s="40" t="n">
        <v>8940</v>
      </c>
      <c r="V63" s="40" t="n">
        <v>11769</v>
      </c>
      <c r="W63" s="41" t="n">
        <v>13575</v>
      </c>
      <c r="X63" s="42" t="n">
        <v>1806</v>
      </c>
    </row>
    <row r="64" customFormat="false" ht="13" hidden="false" customHeight="false" outlineLevel="0" collapsed="false">
      <c r="A64" s="27" t="s">
        <v>83</v>
      </c>
      <c r="B64" s="28" t="n">
        <v>115.69</v>
      </c>
      <c r="C64" s="29" t="n">
        <v>166327</v>
      </c>
      <c r="D64" s="29" t="n">
        <v>137491</v>
      </c>
      <c r="E64" s="30" t="n">
        <f aca="false">C64/B64</f>
        <v>1437.69556573602</v>
      </c>
      <c r="F64" s="31" t="n">
        <f aca="false">D64/B64</f>
        <v>1188.44325352234</v>
      </c>
      <c r="G64" s="32" t="n">
        <v>178792</v>
      </c>
      <c r="H64" s="43" t="n">
        <v>7683</v>
      </c>
      <c r="I64" s="44" t="n">
        <f aca="false">(G64/C64)*100</f>
        <v>107.494273329045</v>
      </c>
      <c r="J64" s="45" t="n">
        <f aca="false">(H64/C64)*100</f>
        <v>4.6192139580465</v>
      </c>
      <c r="K64" s="46" t="n">
        <v>175199</v>
      </c>
      <c r="L64" s="46" t="n">
        <v>12550</v>
      </c>
      <c r="M64" s="47" t="n">
        <v>0.93315543624733</v>
      </c>
      <c r="N64" s="48" t="n">
        <v>0.0668445637526698</v>
      </c>
      <c r="O64" s="37" t="n">
        <v>17.2</v>
      </c>
      <c r="P64" s="37" t="n">
        <v>24.4</v>
      </c>
      <c r="Q64" s="38" t="n">
        <v>60.4</v>
      </c>
      <c r="R64" s="39" t="n">
        <v>55.0170706634922</v>
      </c>
      <c r="S64" s="37" t="n">
        <v>15.2</v>
      </c>
      <c r="T64" s="39" t="n">
        <v>9.99845538458261</v>
      </c>
      <c r="U64" s="40" t="n">
        <v>65683</v>
      </c>
      <c r="V64" s="40" t="n">
        <v>103294</v>
      </c>
      <c r="W64" s="41" t="n">
        <v>122066</v>
      </c>
      <c r="X64" s="42" t="n">
        <v>18772</v>
      </c>
    </row>
    <row r="65" customFormat="false" ht="13" hidden="false" customHeight="false" outlineLevel="0" collapsed="false">
      <c r="A65" s="27" t="s">
        <v>84</v>
      </c>
      <c r="B65" s="28" t="n">
        <v>23.04</v>
      </c>
      <c r="C65" s="29" t="n">
        <v>25919</v>
      </c>
      <c r="D65" s="29" t="n">
        <v>23638</v>
      </c>
      <c r="E65" s="30" t="n">
        <f aca="false">C65/B65</f>
        <v>1124.95659722222</v>
      </c>
      <c r="F65" s="31" t="n">
        <f aca="false">D65/B65</f>
        <v>1025.95486111111</v>
      </c>
      <c r="G65" s="32" t="n">
        <v>24196</v>
      </c>
      <c r="H65" s="43" t="n">
        <v>1254</v>
      </c>
      <c r="I65" s="44" t="n">
        <f aca="false">(G65/C65)*100</f>
        <v>93.3523669894672</v>
      </c>
      <c r="J65" s="45" t="n">
        <f aca="false">(H65/C65)*100</f>
        <v>4.83814961996991</v>
      </c>
      <c r="K65" s="46" t="n">
        <v>4574</v>
      </c>
      <c r="L65" s="46" t="n">
        <v>16851</v>
      </c>
      <c r="M65" s="47" t="n">
        <v>0.213488914819137</v>
      </c>
      <c r="N65" s="48" t="n">
        <v>0.786511085180863</v>
      </c>
      <c r="O65" s="37" t="n">
        <v>17.5</v>
      </c>
      <c r="P65" s="37" t="n">
        <v>24.7</v>
      </c>
      <c r="Q65" s="38" t="n">
        <v>61.4</v>
      </c>
      <c r="R65" s="39" t="n">
        <v>56.340723453909</v>
      </c>
      <c r="S65" s="37" t="n">
        <v>13.9</v>
      </c>
      <c r="T65" s="39" t="n">
        <v>9.18086347724621</v>
      </c>
      <c r="U65" s="40" t="n">
        <v>7387</v>
      </c>
      <c r="V65" s="40" t="n">
        <v>12071</v>
      </c>
      <c r="W65" s="41" t="n">
        <v>14038</v>
      </c>
      <c r="X65" s="42" t="n">
        <v>1967</v>
      </c>
    </row>
    <row r="66" customFormat="false" ht="13" hidden="false" customHeight="false" outlineLevel="0" collapsed="false">
      <c r="A66" s="27" t="s">
        <v>85</v>
      </c>
      <c r="B66" s="28" t="n">
        <v>14.14</v>
      </c>
      <c r="C66" s="29" t="n">
        <v>15200</v>
      </c>
      <c r="D66" s="29" t="n">
        <v>15187</v>
      </c>
      <c r="E66" s="30" t="n">
        <f aca="false">C66/B66</f>
        <v>1074.96463932107</v>
      </c>
      <c r="F66" s="31" t="n">
        <f aca="false">D66/B66</f>
        <v>1074.04526166902</v>
      </c>
      <c r="G66" s="32" t="n">
        <v>14767</v>
      </c>
      <c r="H66" s="43" t="n">
        <v>0</v>
      </c>
      <c r="I66" s="44" t="n">
        <f aca="false">(G66/C66)*100</f>
        <v>97.1513157894737</v>
      </c>
      <c r="J66" s="45" t="n">
        <f aca="false">(H66/C66)*100</f>
        <v>0</v>
      </c>
      <c r="K66" s="46" t="n">
        <v>0</v>
      </c>
      <c r="L66" s="46" t="n">
        <v>12213</v>
      </c>
      <c r="M66" s="47" t="n">
        <v>0</v>
      </c>
      <c r="N66" s="48" t="n">
        <v>1</v>
      </c>
      <c r="O66" s="37" t="n">
        <v>15.3</v>
      </c>
      <c r="P66" s="37" t="n">
        <v>22.5</v>
      </c>
      <c r="Q66" s="38" t="n">
        <v>59.9</v>
      </c>
      <c r="R66" s="39" t="n">
        <v>57.545238680095</v>
      </c>
      <c r="S66" s="37" t="n">
        <v>17.6</v>
      </c>
      <c r="T66" s="39" t="n">
        <v>10.8736592155899</v>
      </c>
      <c r="U66" s="40" t="n">
        <v>3857</v>
      </c>
      <c r="V66" s="40" t="n">
        <v>7028</v>
      </c>
      <c r="W66" s="41" t="n">
        <v>8356</v>
      </c>
      <c r="X66" s="42" t="n">
        <v>1328</v>
      </c>
    </row>
    <row r="67" customFormat="false" ht="13" hidden="false" customHeight="false" outlineLevel="0" collapsed="false">
      <c r="A67" s="27" t="s">
        <v>86</v>
      </c>
      <c r="B67" s="28" t="n">
        <v>60.8</v>
      </c>
      <c r="C67" s="29" t="n">
        <v>54304</v>
      </c>
      <c r="D67" s="29" t="n">
        <v>47060</v>
      </c>
      <c r="E67" s="30" t="n">
        <f aca="false">C67/B67</f>
        <v>893.157894736842</v>
      </c>
      <c r="F67" s="31" t="n">
        <f aca="false">D67/B67</f>
        <v>774.013157894737</v>
      </c>
      <c r="G67" s="32" t="n">
        <v>50242</v>
      </c>
      <c r="H67" s="43" t="n">
        <v>2120</v>
      </c>
      <c r="I67" s="44" t="n">
        <f aca="false">(G67/C67)*100</f>
        <v>92.5198880377136</v>
      </c>
      <c r="J67" s="45" t="n">
        <f aca="false">(H67/C67)*100</f>
        <v>3.90394814378315</v>
      </c>
      <c r="K67" s="46" t="n">
        <v>25225</v>
      </c>
      <c r="L67" s="46" t="n">
        <v>20423</v>
      </c>
      <c r="M67" s="47" t="n">
        <v>0.552598142306344</v>
      </c>
      <c r="N67" s="48" t="n">
        <v>0.447401857693656</v>
      </c>
      <c r="O67" s="37" t="n">
        <v>17.1</v>
      </c>
      <c r="P67" s="37" t="n">
        <v>24.8</v>
      </c>
      <c r="Q67" s="38" t="n">
        <v>61.5</v>
      </c>
      <c r="R67" s="39" t="n">
        <v>58.4034349807221</v>
      </c>
      <c r="S67" s="37" t="n">
        <v>13.7</v>
      </c>
      <c r="T67" s="39" t="n">
        <v>7.70460918331581</v>
      </c>
      <c r="U67" s="40" t="n">
        <v>15471</v>
      </c>
      <c r="V67" s="40" t="n">
        <v>26660</v>
      </c>
      <c r="W67" s="41" t="n">
        <v>30177</v>
      </c>
      <c r="X67" s="42" t="n">
        <v>3517</v>
      </c>
    </row>
    <row r="68" customFormat="false" ht="13" hidden="false" customHeight="false" outlineLevel="0" collapsed="false">
      <c r="A68" s="27" t="s">
        <v>87</v>
      </c>
      <c r="B68" s="28" t="n">
        <v>35.24</v>
      </c>
      <c r="C68" s="29" t="n">
        <v>25265</v>
      </c>
      <c r="D68" s="29" t="n">
        <v>22729</v>
      </c>
      <c r="E68" s="30" t="n">
        <f aca="false">C68/B68</f>
        <v>716.940976163451</v>
      </c>
      <c r="F68" s="31" t="n">
        <f aca="false">D68/B68</f>
        <v>644.977298524404</v>
      </c>
      <c r="G68" s="32" t="n">
        <v>23848</v>
      </c>
      <c r="H68" s="43" t="n">
        <v>2087</v>
      </c>
      <c r="I68" s="44" t="n">
        <f aca="false">(G68/C68)*100</f>
        <v>94.3914506233921</v>
      </c>
      <c r="J68" s="45" t="n">
        <f aca="false">(H68/C68)*100</f>
        <v>8.26043934296458</v>
      </c>
      <c r="K68" s="46" t="n">
        <v>8577</v>
      </c>
      <c r="L68" s="46" t="n">
        <v>14266</v>
      </c>
      <c r="M68" s="47" t="n">
        <v>0.375476075821915</v>
      </c>
      <c r="N68" s="48" t="n">
        <v>0.624523924178085</v>
      </c>
      <c r="O68" s="37" t="n">
        <v>17.3</v>
      </c>
      <c r="P68" s="37" t="n">
        <v>24.7</v>
      </c>
      <c r="Q68" s="38" t="n">
        <v>59.2</v>
      </c>
      <c r="R68" s="39" t="n">
        <v>56.6563060893928</v>
      </c>
      <c r="S68" s="37" t="n">
        <v>16.1</v>
      </c>
      <c r="T68" s="39" t="n">
        <v>10.9968042726437</v>
      </c>
      <c r="U68" s="40" t="n">
        <v>7389</v>
      </c>
      <c r="V68" s="40" t="n">
        <v>12942</v>
      </c>
      <c r="W68" s="41" t="n">
        <v>15454</v>
      </c>
      <c r="X68" s="42" t="n">
        <v>2512</v>
      </c>
    </row>
    <row r="69" customFormat="false" ht="13" hidden="false" customHeight="false" outlineLevel="0" collapsed="false">
      <c r="A69" s="27" t="s">
        <v>88</v>
      </c>
      <c r="B69" s="28" t="n">
        <v>69.35</v>
      </c>
      <c r="C69" s="29" t="n">
        <v>31078</v>
      </c>
      <c r="D69" s="29" t="n">
        <v>25789</v>
      </c>
      <c r="E69" s="30" t="n">
        <f aca="false">C69/B69</f>
        <v>448.132660418169</v>
      </c>
      <c r="F69" s="31" t="n">
        <f aca="false">D69/B69</f>
        <v>371.867339581831</v>
      </c>
      <c r="G69" s="32" t="n">
        <v>28462</v>
      </c>
      <c r="H69" s="43" t="n">
        <v>2651</v>
      </c>
      <c r="I69" s="44" t="n">
        <f aca="false">(G69/C69)*100</f>
        <v>91.5824699144089</v>
      </c>
      <c r="J69" s="45" t="n">
        <f aca="false">(H69/C69)*100</f>
        <v>8.53014994529893</v>
      </c>
      <c r="K69" s="46" t="n">
        <v>13315</v>
      </c>
      <c r="L69" s="46" t="n">
        <v>15020</v>
      </c>
      <c r="M69" s="47" t="n">
        <v>0.469913534497971</v>
      </c>
      <c r="N69" s="48" t="n">
        <v>0.530086465502029</v>
      </c>
      <c r="O69" s="37" t="n">
        <v>17.4</v>
      </c>
      <c r="P69" s="37" t="n">
        <v>27.1</v>
      </c>
      <c r="Q69" s="38" t="n">
        <v>59.7</v>
      </c>
      <c r="R69" s="39" t="n">
        <v>53.7533086289042</v>
      </c>
      <c r="S69" s="37" t="n">
        <v>13.2</v>
      </c>
      <c r="T69" s="39" t="n">
        <v>9.6523733898006</v>
      </c>
      <c r="U69" s="40" t="n">
        <v>10369</v>
      </c>
      <c r="V69" s="40" t="n">
        <v>15231</v>
      </c>
      <c r="W69" s="41" t="n">
        <v>17966</v>
      </c>
      <c r="X69" s="42" t="n">
        <v>2735</v>
      </c>
    </row>
    <row r="70" customFormat="false" ht="13" hidden="false" customHeight="false" outlineLevel="0" collapsed="false">
      <c r="A70" s="27" t="s">
        <v>89</v>
      </c>
      <c r="B70" s="28" t="n">
        <v>53.7</v>
      </c>
      <c r="C70" s="29" t="n">
        <v>35527</v>
      </c>
      <c r="D70" s="29" t="n">
        <v>31879</v>
      </c>
      <c r="E70" s="30" t="n">
        <f aca="false">C70/B70</f>
        <v>661.582867783985</v>
      </c>
      <c r="F70" s="31" t="n">
        <f aca="false">D70/B70</f>
        <v>593.64990689013</v>
      </c>
      <c r="G70" s="32" t="n">
        <v>34650</v>
      </c>
      <c r="H70" s="43" t="n">
        <v>2455</v>
      </c>
      <c r="I70" s="44" t="n">
        <f aca="false">(G70/C70)*100</f>
        <v>97.5314549497565</v>
      </c>
      <c r="J70" s="45" t="n">
        <f aca="false">(H70/C70)*100</f>
        <v>6.91023728431897</v>
      </c>
      <c r="K70" s="46" t="n">
        <v>13033</v>
      </c>
      <c r="L70" s="46" t="n">
        <v>21929</v>
      </c>
      <c r="M70" s="47" t="n">
        <v>0.372776156970425</v>
      </c>
      <c r="N70" s="48" t="n">
        <v>0.627223843029575</v>
      </c>
      <c r="O70" s="37" t="n">
        <v>16.8</v>
      </c>
      <c r="P70" s="37" t="n">
        <v>22.5</v>
      </c>
      <c r="Q70" s="38" t="n">
        <v>59.6</v>
      </c>
      <c r="R70" s="39" t="n">
        <v>58.4005491676678</v>
      </c>
      <c r="S70" s="37" t="n">
        <v>17.9</v>
      </c>
      <c r="T70" s="39" t="n">
        <v>11.6126079743722</v>
      </c>
      <c r="U70" s="40" t="n">
        <v>10484</v>
      </c>
      <c r="V70" s="40" t="n">
        <v>20418</v>
      </c>
      <c r="W70" s="41" t="n">
        <v>24478</v>
      </c>
      <c r="X70" s="42" t="n">
        <v>4060</v>
      </c>
    </row>
    <row r="71" customFormat="false" ht="13" hidden="false" customHeight="false" outlineLevel="0" collapsed="false">
      <c r="A71" s="27" t="s">
        <v>90</v>
      </c>
      <c r="B71" s="28" t="n">
        <v>47.51</v>
      </c>
      <c r="C71" s="29" t="n">
        <v>395326</v>
      </c>
      <c r="D71" s="29" t="n">
        <v>342259</v>
      </c>
      <c r="E71" s="30" t="n">
        <f aca="false">C71/B71</f>
        <v>8320.90086297622</v>
      </c>
      <c r="F71" s="31" t="n">
        <f aca="false">D71/B71</f>
        <v>7203.93601347085</v>
      </c>
      <c r="G71" s="32" t="n">
        <v>434374</v>
      </c>
      <c r="H71" s="43" t="n">
        <v>0</v>
      </c>
      <c r="I71" s="44" t="n">
        <f aca="false">(G71/C71)*100</f>
        <v>109.877417624948</v>
      </c>
      <c r="J71" s="45" t="n">
        <f aca="false">(H71/C71)*100</f>
        <v>0</v>
      </c>
      <c r="K71" s="46" t="n">
        <v>435353</v>
      </c>
      <c r="L71" s="46" t="n">
        <v>2392</v>
      </c>
      <c r="M71" s="47" t="n">
        <v>0.994535631474946</v>
      </c>
      <c r="N71" s="48" t="n">
        <v>0.0054643685250545</v>
      </c>
      <c r="O71" s="37" t="n">
        <v>15.8</v>
      </c>
      <c r="P71" s="37" t="n">
        <v>21.7</v>
      </c>
      <c r="Q71" s="38" t="n">
        <v>61.3</v>
      </c>
      <c r="R71" s="39" t="n">
        <v>59.1545306057179</v>
      </c>
      <c r="S71" s="37" t="n">
        <v>17</v>
      </c>
      <c r="T71" s="39" t="n">
        <v>13.5176872380039</v>
      </c>
      <c r="U71" s="40" t="n">
        <v>119626</v>
      </c>
      <c r="V71" s="40" t="n">
        <v>258946</v>
      </c>
      <c r="W71" s="41" t="n">
        <v>318119</v>
      </c>
      <c r="X71" s="42" t="n">
        <v>59173</v>
      </c>
    </row>
    <row r="72" customFormat="false" ht="13" hidden="false" customHeight="false" outlineLevel="0" collapsed="false">
      <c r="A72" s="27" t="s">
        <v>91</v>
      </c>
      <c r="B72" s="28" t="n">
        <v>53.04</v>
      </c>
      <c r="C72" s="29" t="n">
        <v>41058</v>
      </c>
      <c r="D72" s="29" t="n">
        <v>37693</v>
      </c>
      <c r="E72" s="30" t="n">
        <f aca="false">C72/B72</f>
        <v>774.095022624434</v>
      </c>
      <c r="F72" s="31" t="n">
        <f aca="false">D72/B72</f>
        <v>710.65233785822</v>
      </c>
      <c r="G72" s="32" t="n">
        <v>35130</v>
      </c>
      <c r="H72" s="43" t="n">
        <v>5867</v>
      </c>
      <c r="I72" s="44" t="n">
        <f aca="false">(G72/C72)*100</f>
        <v>85.561888060792</v>
      </c>
      <c r="J72" s="45" t="n">
        <f aca="false">(H72/C72)*100</f>
        <v>14.289541624044</v>
      </c>
      <c r="K72" s="46" t="n">
        <v>20763</v>
      </c>
      <c r="L72" s="46" t="n">
        <v>14400</v>
      </c>
      <c r="M72" s="47" t="n">
        <v>0.590478628103404</v>
      </c>
      <c r="N72" s="48" t="n">
        <v>0.409521371896596</v>
      </c>
      <c r="O72" s="37" t="n">
        <v>17.2</v>
      </c>
      <c r="P72" s="37" t="n">
        <v>24.3</v>
      </c>
      <c r="Q72" s="38" t="n">
        <v>62.6</v>
      </c>
      <c r="R72" s="39" t="n">
        <v>56.6248613599522</v>
      </c>
      <c r="S72" s="37" t="n">
        <v>13.1</v>
      </c>
      <c r="T72" s="39" t="n">
        <v>9.66641071580923</v>
      </c>
      <c r="U72" s="40" t="n">
        <v>11853</v>
      </c>
      <c r="V72" s="40" t="n">
        <v>19911</v>
      </c>
      <c r="W72" s="41" t="n">
        <v>23310</v>
      </c>
      <c r="X72" s="42" t="n">
        <v>3399</v>
      </c>
    </row>
    <row r="73" customFormat="false" ht="13" hidden="false" customHeight="false" outlineLevel="0" collapsed="false">
      <c r="A73" s="27" t="s">
        <v>92</v>
      </c>
      <c r="B73" s="28" t="n">
        <v>70.8</v>
      </c>
      <c r="C73" s="29" t="n">
        <v>42430</v>
      </c>
      <c r="D73" s="29" t="n">
        <v>39345</v>
      </c>
      <c r="E73" s="30" t="n">
        <f aca="false">C73/B73</f>
        <v>599.293785310735</v>
      </c>
      <c r="F73" s="31" t="n">
        <f aca="false">D73/B73</f>
        <v>555.720338983051</v>
      </c>
      <c r="G73" s="32" t="n">
        <v>38583</v>
      </c>
      <c r="H73" s="43" t="n">
        <v>5621</v>
      </c>
      <c r="I73" s="44" t="n">
        <f aca="false">(G73/C73)*100</f>
        <v>90.9333019090266</v>
      </c>
      <c r="J73" s="45" t="n">
        <f aca="false">(H73/C73)*100</f>
        <v>13.2477020975725</v>
      </c>
      <c r="K73" s="46" t="n">
        <v>11605</v>
      </c>
      <c r="L73" s="46" t="n">
        <v>27194</v>
      </c>
      <c r="M73" s="47" t="n">
        <v>0.299105647052759</v>
      </c>
      <c r="N73" s="48" t="n">
        <v>0.700894352947241</v>
      </c>
      <c r="O73" s="37" t="n">
        <v>17.2</v>
      </c>
      <c r="P73" s="37" t="n">
        <v>23.8</v>
      </c>
      <c r="Q73" s="38" t="n">
        <v>59.8</v>
      </c>
      <c r="R73" s="39" t="n">
        <v>55.6792700842805</v>
      </c>
      <c r="S73" s="37" t="n">
        <v>16.4</v>
      </c>
      <c r="T73" s="39" t="n">
        <v>10.8379081935101</v>
      </c>
      <c r="U73" s="40" t="n">
        <v>12991</v>
      </c>
      <c r="V73" s="40" t="n">
        <v>21603</v>
      </c>
      <c r="W73" s="41" t="n">
        <v>25808</v>
      </c>
      <c r="X73" s="42" t="n">
        <v>4205</v>
      </c>
    </row>
    <row r="74" customFormat="false" ht="13" hidden="false" customHeight="false" outlineLevel="0" collapsed="false">
      <c r="A74" s="27" t="s">
        <v>93</v>
      </c>
      <c r="B74" s="28" t="n">
        <v>34.17</v>
      </c>
      <c r="C74" s="29" t="n">
        <v>23274</v>
      </c>
      <c r="D74" s="29" t="n">
        <v>20281</v>
      </c>
      <c r="E74" s="30" t="n">
        <f aca="false">C74/B74</f>
        <v>681.123792800702</v>
      </c>
      <c r="F74" s="31" t="n">
        <f aca="false">D74/B74</f>
        <v>593.532338308458</v>
      </c>
      <c r="G74" s="32" t="n">
        <v>17412</v>
      </c>
      <c r="H74" s="43" t="n">
        <v>4253</v>
      </c>
      <c r="I74" s="44" t="n">
        <f aca="false">(G74/C74)*100</f>
        <v>74.8130961588038</v>
      </c>
      <c r="J74" s="45" t="n">
        <f aca="false">(H74/C74)*100</f>
        <v>18.2736100369511</v>
      </c>
      <c r="K74" s="46" t="n">
        <v>7512</v>
      </c>
      <c r="L74" s="46" t="n">
        <v>11806</v>
      </c>
      <c r="M74" s="47" t="n">
        <v>0.388860130448287</v>
      </c>
      <c r="N74" s="48" t="n">
        <v>0.611139869551713</v>
      </c>
      <c r="O74" s="37" t="n">
        <v>18.8</v>
      </c>
      <c r="P74" s="37" t="n">
        <v>29.1</v>
      </c>
      <c r="Q74" s="38" t="n">
        <v>59.4</v>
      </c>
      <c r="R74" s="39" t="n">
        <v>52.7332021948442</v>
      </c>
      <c r="S74" s="37" t="n">
        <v>11.5</v>
      </c>
      <c r="T74" s="39" t="n">
        <v>9.18832177244021</v>
      </c>
      <c r="U74" s="40" t="n">
        <v>7356</v>
      </c>
      <c r="V74" s="40" t="n">
        <v>10187</v>
      </c>
      <c r="W74" s="41" t="n">
        <v>11962</v>
      </c>
      <c r="X74" s="42" t="n">
        <v>1775</v>
      </c>
    </row>
    <row r="75" customFormat="false" ht="13" hidden="false" customHeight="false" outlineLevel="0" collapsed="false">
      <c r="A75" s="27" t="s">
        <v>94</v>
      </c>
      <c r="B75" s="28" t="n">
        <v>27.47</v>
      </c>
      <c r="C75" s="29" t="n">
        <v>74066</v>
      </c>
      <c r="D75" s="29" t="n">
        <v>66852</v>
      </c>
      <c r="E75" s="30" t="n">
        <f aca="false">C75/B75</f>
        <v>2696.25045504186</v>
      </c>
      <c r="F75" s="31" t="n">
        <f aca="false">D75/B75</f>
        <v>2433.6366945759</v>
      </c>
      <c r="G75" s="32" t="n">
        <v>63929</v>
      </c>
      <c r="H75" s="43" t="n">
        <v>0</v>
      </c>
      <c r="I75" s="44" t="n">
        <f aca="false">(G75/C75)*100</f>
        <v>86.3135581778414</v>
      </c>
      <c r="J75" s="45" t="n">
        <f aca="false">(H75/C75)*100</f>
        <v>0</v>
      </c>
      <c r="K75" s="46" t="n">
        <v>39009</v>
      </c>
      <c r="L75" s="46" t="n">
        <v>5092</v>
      </c>
      <c r="M75" s="47" t="n">
        <v>0.884537765583547</v>
      </c>
      <c r="N75" s="48" t="n">
        <v>0.115462234416453</v>
      </c>
      <c r="O75" s="37" t="n">
        <v>18.6</v>
      </c>
      <c r="P75" s="37" t="n">
        <v>27.4</v>
      </c>
      <c r="Q75" s="38" t="n">
        <v>63.1</v>
      </c>
      <c r="R75" s="39" t="n">
        <v>57.588263304687</v>
      </c>
      <c r="S75" s="37" t="n">
        <v>9.5</v>
      </c>
      <c r="T75" s="39" t="n">
        <v>5.90236049069182</v>
      </c>
      <c r="U75" s="40" t="n">
        <v>16101</v>
      </c>
      <c r="V75" s="40" t="n">
        <v>25397</v>
      </c>
      <c r="W75" s="41" t="n">
        <v>28000</v>
      </c>
      <c r="X75" s="42" t="n">
        <v>2603</v>
      </c>
    </row>
    <row r="76" customFormat="false" ht="13" hidden="false" customHeight="false" outlineLevel="0" collapsed="false">
      <c r="A76" s="27" t="s">
        <v>95</v>
      </c>
      <c r="B76" s="28" t="n">
        <v>24.49</v>
      </c>
      <c r="C76" s="29" t="n">
        <v>89609</v>
      </c>
      <c r="D76" s="29" t="n">
        <v>75293</v>
      </c>
      <c r="E76" s="30" t="n">
        <f aca="false">C76/B76</f>
        <v>3659.00367496938</v>
      </c>
      <c r="F76" s="31" t="n">
        <f aca="false">D76/B76</f>
        <v>3074.43854634545</v>
      </c>
      <c r="G76" s="32" t="n">
        <v>94085</v>
      </c>
      <c r="H76" s="43" t="n">
        <v>0</v>
      </c>
      <c r="I76" s="44" t="n">
        <f aca="false">(G76/C76)*100</f>
        <v>104.995033980962</v>
      </c>
      <c r="J76" s="45" t="n">
        <f aca="false">(H76/C76)*100</f>
        <v>0</v>
      </c>
      <c r="K76" s="46" t="n">
        <v>86353</v>
      </c>
      <c r="L76" s="46" t="n">
        <v>3101</v>
      </c>
      <c r="M76" s="47" t="n">
        <v>0.96533413821629</v>
      </c>
      <c r="N76" s="48" t="n">
        <v>0.0346658617837101</v>
      </c>
      <c r="O76" s="37" t="n">
        <v>16.1</v>
      </c>
      <c r="P76" s="37" t="n">
        <v>24.4</v>
      </c>
      <c r="Q76" s="38" t="n">
        <v>62.2</v>
      </c>
      <c r="R76" s="39" t="n">
        <v>58.8961924564581</v>
      </c>
      <c r="S76" s="37" t="n">
        <v>13.4</v>
      </c>
      <c r="T76" s="39" t="n">
        <v>7.03825429829857</v>
      </c>
      <c r="U76" s="40" t="n">
        <v>30473</v>
      </c>
      <c r="V76" s="40" t="n">
        <v>52685</v>
      </c>
      <c r="W76" s="41" t="n">
        <v>58981</v>
      </c>
      <c r="X76" s="42" t="n">
        <v>6296</v>
      </c>
    </row>
    <row r="77" customFormat="false" ht="13" hidden="false" customHeight="false" outlineLevel="0" collapsed="false">
      <c r="A77" s="27" t="s">
        <v>96</v>
      </c>
      <c r="B77" s="28" t="n">
        <v>20.95</v>
      </c>
      <c r="C77" s="29" t="n">
        <v>74842</v>
      </c>
      <c r="D77" s="29" t="n">
        <v>67740</v>
      </c>
      <c r="E77" s="30" t="n">
        <f aca="false">C77/B77</f>
        <v>3572.41050119332</v>
      </c>
      <c r="F77" s="31" t="n">
        <f aca="false">D77/B77</f>
        <v>3233.41288782816</v>
      </c>
      <c r="G77" s="32" t="n">
        <v>75728</v>
      </c>
      <c r="H77" s="43" t="n">
        <v>0</v>
      </c>
      <c r="I77" s="44" t="n">
        <f aca="false">(G77/C77)*100</f>
        <v>101.183827262767</v>
      </c>
      <c r="J77" s="45" t="n">
        <f aca="false">(H77/C77)*100</f>
        <v>0</v>
      </c>
      <c r="K77" s="46" t="n">
        <v>57876</v>
      </c>
      <c r="L77" s="46" t="n">
        <v>3244</v>
      </c>
      <c r="M77" s="47" t="n">
        <v>0.946924083769634</v>
      </c>
      <c r="N77" s="48" t="n">
        <v>0.0530759162303665</v>
      </c>
      <c r="O77" s="37" t="n">
        <v>17.4</v>
      </c>
      <c r="P77" s="37" t="n">
        <v>25.1</v>
      </c>
      <c r="Q77" s="37" t="n">
        <v>62</v>
      </c>
      <c r="R77" s="39" t="n">
        <v>58.913612565445</v>
      </c>
      <c r="S77" s="37" t="n">
        <v>12.9</v>
      </c>
      <c r="T77" s="39" t="n">
        <v>7.26276178010471</v>
      </c>
      <c r="U77" s="40" t="n">
        <v>20673</v>
      </c>
      <c r="V77" s="40" t="n">
        <v>36008</v>
      </c>
      <c r="W77" s="41" t="n">
        <v>40447</v>
      </c>
      <c r="X77" s="42" t="n">
        <v>4439</v>
      </c>
    </row>
    <row r="78" customFormat="false" ht="13" hidden="false" customHeight="false" outlineLevel="0" collapsed="false">
      <c r="A78" s="27" t="s">
        <v>97</v>
      </c>
      <c r="B78" s="28" t="n">
        <v>114.73</v>
      </c>
      <c r="C78" s="29" t="n">
        <v>33149</v>
      </c>
      <c r="D78" s="29" t="n">
        <v>28287</v>
      </c>
      <c r="E78" s="30" t="n">
        <f aca="false">C78/B78</f>
        <v>288.930532554694</v>
      </c>
      <c r="F78" s="31" t="n">
        <f aca="false">D78/B78</f>
        <v>246.552776082977</v>
      </c>
      <c r="G78" s="32" t="n">
        <v>23852</v>
      </c>
      <c r="H78" s="43" t="n">
        <v>11484</v>
      </c>
      <c r="I78" s="44" t="n">
        <f aca="false">(G78/C78)*100</f>
        <v>71.9539050951763</v>
      </c>
      <c r="J78" s="45" t="n">
        <f aca="false">(H78/C78)*100</f>
        <v>34.6435789918248</v>
      </c>
      <c r="K78" s="46" t="n">
        <v>9943</v>
      </c>
      <c r="L78" s="46" t="n">
        <v>25037</v>
      </c>
      <c r="M78" s="47" t="n">
        <v>0.284248141795312</v>
      </c>
      <c r="N78" s="48" t="n">
        <v>0.715751858204689</v>
      </c>
      <c r="O78" s="37" t="n">
        <v>17</v>
      </c>
      <c r="P78" s="37" t="n">
        <v>24.6</v>
      </c>
      <c r="Q78" s="38" t="n">
        <v>60.5</v>
      </c>
      <c r="R78" s="39" t="n">
        <v>53.7764436821041</v>
      </c>
      <c r="S78" s="37" t="n">
        <v>14.9</v>
      </c>
      <c r="T78" s="39" t="n">
        <v>10.8776443682104</v>
      </c>
      <c r="U78" s="40" t="n">
        <v>12364</v>
      </c>
      <c r="V78" s="40" t="n">
        <v>18811</v>
      </c>
      <c r="W78" s="41" t="n">
        <v>22616</v>
      </c>
      <c r="X78" s="42" t="n">
        <v>3805</v>
      </c>
    </row>
    <row r="79" customFormat="false" ht="13" hidden="false" customHeight="false" outlineLevel="0" collapsed="false">
      <c r="A79" s="27" t="s">
        <v>98</v>
      </c>
      <c r="B79" s="28" t="n">
        <v>27.86</v>
      </c>
      <c r="C79" s="29" t="n">
        <v>39951</v>
      </c>
      <c r="D79" s="29" t="n">
        <v>35395</v>
      </c>
      <c r="E79" s="30" t="n">
        <f aca="false">C79/B79</f>
        <v>1433.99138549892</v>
      </c>
      <c r="F79" s="31" t="n">
        <f aca="false">D79/B79</f>
        <v>1270.45944005743</v>
      </c>
      <c r="G79" s="32" t="n">
        <v>36971</v>
      </c>
      <c r="H79" s="43" t="n">
        <v>939</v>
      </c>
      <c r="I79" s="44" t="n">
        <f aca="false">(G79/C79)*100</f>
        <v>92.5408625566319</v>
      </c>
      <c r="J79" s="45" t="n">
        <f aca="false">(H79/C79)*100</f>
        <v>2.35037921453781</v>
      </c>
      <c r="K79" s="46" t="n">
        <v>30590</v>
      </c>
      <c r="L79" s="46" t="n">
        <v>3969</v>
      </c>
      <c r="M79" s="47" t="n">
        <v>0.885152926878671</v>
      </c>
      <c r="N79" s="48" t="n">
        <v>0.114847073121329</v>
      </c>
      <c r="O79" s="37" t="n">
        <v>18.6</v>
      </c>
      <c r="P79" s="37" t="n">
        <v>26.1</v>
      </c>
      <c r="Q79" s="38" t="n">
        <v>60.9</v>
      </c>
      <c r="R79" s="39" t="n">
        <v>57.3772389247374</v>
      </c>
      <c r="S79" s="37" t="n">
        <v>13</v>
      </c>
      <c r="T79" s="39" t="n">
        <v>7.97766139066524</v>
      </c>
      <c r="U79" s="40" t="n">
        <v>11973</v>
      </c>
      <c r="V79" s="40" t="n">
        <v>19829</v>
      </c>
      <c r="W79" s="41" t="n">
        <v>22586</v>
      </c>
      <c r="X79" s="42" t="n">
        <v>2757</v>
      </c>
    </row>
    <row r="80" customFormat="false" ht="13" hidden="false" customHeight="false" outlineLevel="0" collapsed="false">
      <c r="A80" s="27" t="s">
        <v>99</v>
      </c>
      <c r="B80" s="28" t="n">
        <v>46.68</v>
      </c>
      <c r="C80" s="29" t="n">
        <v>59662</v>
      </c>
      <c r="D80" s="29" t="n">
        <v>54414</v>
      </c>
      <c r="E80" s="30" t="n">
        <f aca="false">C80/B80</f>
        <v>1278.10625535561</v>
      </c>
      <c r="F80" s="31" t="n">
        <f aca="false">D80/B80</f>
        <v>1165.68123393316</v>
      </c>
      <c r="G80" s="32" t="n">
        <v>59572</v>
      </c>
      <c r="H80" s="43" t="n">
        <v>2357</v>
      </c>
      <c r="I80" s="44" t="n">
        <f aca="false">(G80/C80)*100</f>
        <v>99.8491502128658</v>
      </c>
      <c r="J80" s="45" t="n">
        <f aca="false">(H80/C80)*100</f>
        <v>3.95058831416982</v>
      </c>
      <c r="K80" s="46" t="n">
        <v>44248</v>
      </c>
      <c r="L80" s="46" t="n">
        <v>11749</v>
      </c>
      <c r="M80" s="47" t="n">
        <v>0.790185188492241</v>
      </c>
      <c r="N80" s="48" t="n">
        <v>0.209814811507759</v>
      </c>
      <c r="O80" s="37" t="n">
        <v>17.9</v>
      </c>
      <c r="P80" s="37" t="n">
        <v>25.3</v>
      </c>
      <c r="Q80" s="38" t="n">
        <v>60.5</v>
      </c>
      <c r="R80" s="39" t="n">
        <v>56.6619640337875</v>
      </c>
      <c r="S80" s="37" t="n">
        <v>14.2</v>
      </c>
      <c r="T80" s="39" t="n">
        <v>8.87547547190028</v>
      </c>
      <c r="U80" s="40" t="n">
        <v>19298</v>
      </c>
      <c r="V80" s="40" t="n">
        <v>31729</v>
      </c>
      <c r="W80" s="41" t="n">
        <v>36699</v>
      </c>
      <c r="X80" s="42" t="n">
        <v>4970</v>
      </c>
    </row>
    <row r="81" customFormat="false" ht="13" hidden="false" customHeight="false" outlineLevel="0" collapsed="false">
      <c r="A81" s="27" t="s">
        <v>100</v>
      </c>
      <c r="B81" s="28" t="n">
        <v>51.62</v>
      </c>
      <c r="C81" s="29" t="n">
        <v>9301</v>
      </c>
      <c r="D81" s="29" t="n">
        <v>8249</v>
      </c>
      <c r="E81" s="30" t="n">
        <f aca="false">C81/B81</f>
        <v>180.182099961255</v>
      </c>
      <c r="F81" s="31" t="n">
        <f aca="false">D81/B81</f>
        <v>159.802402169702</v>
      </c>
      <c r="G81" s="32" t="n">
        <v>8055</v>
      </c>
      <c r="H81" s="43" t="n">
        <v>1051</v>
      </c>
      <c r="I81" s="44" t="n">
        <f aca="false">(G81/C81)*100</f>
        <v>86.6035910117192</v>
      </c>
      <c r="J81" s="45" t="n">
        <f aca="false">(H81/C81)*100</f>
        <v>11.2998602300828</v>
      </c>
      <c r="K81" s="46" t="n">
        <v>0</v>
      </c>
      <c r="L81" s="46" t="n">
        <v>8602</v>
      </c>
      <c r="M81" s="47" t="n">
        <v>0</v>
      </c>
      <c r="N81" s="48" t="n">
        <v>1</v>
      </c>
      <c r="O81" s="37" t="n">
        <v>18.9</v>
      </c>
      <c r="P81" s="37" t="n">
        <v>23.6</v>
      </c>
      <c r="Q81" s="38" t="n">
        <v>59.4</v>
      </c>
      <c r="R81" s="39" t="n">
        <v>55.0337130899791</v>
      </c>
      <c r="S81" s="37" t="n">
        <v>17</v>
      </c>
      <c r="T81" s="39" t="n">
        <v>11.5438270169728</v>
      </c>
      <c r="U81" s="40" t="n">
        <v>2875</v>
      </c>
      <c r="V81" s="40" t="n">
        <v>4734</v>
      </c>
      <c r="W81" s="41" t="n">
        <v>5727</v>
      </c>
      <c r="X81" s="42" t="n">
        <v>993</v>
      </c>
    </row>
    <row r="82" customFormat="false" ht="13" hidden="false" customHeight="false" outlineLevel="0" collapsed="false">
      <c r="A82" s="27" t="s">
        <v>101</v>
      </c>
      <c r="B82" s="28" t="n">
        <v>36.52</v>
      </c>
      <c r="C82" s="29" t="n">
        <v>26073</v>
      </c>
      <c r="D82" s="29" t="n">
        <v>22093</v>
      </c>
      <c r="E82" s="30" t="n">
        <f aca="false">C82/B82</f>
        <v>713.937568455641</v>
      </c>
      <c r="F82" s="31" t="n">
        <f aca="false">D82/B82</f>
        <v>604.956188389923</v>
      </c>
      <c r="G82" s="32" t="n">
        <v>23364</v>
      </c>
      <c r="H82" s="43" t="n">
        <v>4549</v>
      </c>
      <c r="I82" s="44" t="n">
        <f aca="false">(G82/C82)*100</f>
        <v>89.6099413186055</v>
      </c>
      <c r="J82" s="45" t="n">
        <f aca="false">(H82/C82)*100</f>
        <v>17.4471675679822</v>
      </c>
      <c r="K82" s="46" t="n">
        <v>4159</v>
      </c>
      <c r="L82" s="46" t="n">
        <v>19400</v>
      </c>
      <c r="M82" s="47" t="n">
        <v>0.17653550660045</v>
      </c>
      <c r="N82" s="48" t="n">
        <v>0.82346449339955</v>
      </c>
      <c r="O82" s="37" t="n">
        <v>18.2</v>
      </c>
      <c r="P82" s="37" t="n">
        <v>27.5</v>
      </c>
      <c r="Q82" s="38" t="n">
        <v>61.5</v>
      </c>
      <c r="R82" s="39" t="n">
        <v>51.7594125387325</v>
      </c>
      <c r="S82" s="37" t="n">
        <v>11</v>
      </c>
      <c r="T82" s="39" t="n">
        <v>7.41542510293306</v>
      </c>
      <c r="U82" s="40" t="n">
        <v>9618</v>
      </c>
      <c r="V82" s="40" t="n">
        <v>12194</v>
      </c>
      <c r="W82" s="41" t="n">
        <v>13941</v>
      </c>
      <c r="X82" s="42" t="n">
        <v>1747</v>
      </c>
    </row>
    <row r="83" customFormat="false" ht="13" hidden="false" customHeight="false" outlineLevel="0" collapsed="false">
      <c r="A83" s="27" t="s">
        <v>102</v>
      </c>
      <c r="B83" s="28" t="n">
        <v>54.63</v>
      </c>
      <c r="C83" s="29" t="n">
        <v>37941</v>
      </c>
      <c r="D83" s="29" t="n">
        <v>30426</v>
      </c>
      <c r="E83" s="30" t="n">
        <f aca="false">C83/B83</f>
        <v>694.5085118067</v>
      </c>
      <c r="F83" s="31" t="n">
        <f aca="false">D83/B83</f>
        <v>556.946732564525</v>
      </c>
      <c r="G83" s="32" t="n">
        <v>37238</v>
      </c>
      <c r="H83" s="43" t="n">
        <v>2008</v>
      </c>
      <c r="I83" s="44" t="n">
        <f aca="false">(G83/C83)*100</f>
        <v>98.1471231649139</v>
      </c>
      <c r="J83" s="45" t="n">
        <f aca="false">(H83/C83)*100</f>
        <v>5.29242771671806</v>
      </c>
      <c r="K83" s="46" t="n">
        <v>10367</v>
      </c>
      <c r="L83" s="46" t="n">
        <v>26116</v>
      </c>
      <c r="M83" s="47" t="n">
        <v>0.284159745634953</v>
      </c>
      <c r="N83" s="48" t="n">
        <v>0.715840254365047</v>
      </c>
      <c r="O83" s="37" t="n">
        <v>16.2</v>
      </c>
      <c r="P83" s="37" t="n">
        <v>25</v>
      </c>
      <c r="Q83" s="38" t="n">
        <v>62.1</v>
      </c>
      <c r="R83" s="39" t="n">
        <v>54.5075788723515</v>
      </c>
      <c r="S83" s="37" t="n">
        <v>12.9</v>
      </c>
      <c r="T83" s="39" t="n">
        <v>9.31118603185045</v>
      </c>
      <c r="U83" s="40" t="n">
        <v>13200</v>
      </c>
      <c r="V83" s="40" t="n">
        <v>19886</v>
      </c>
      <c r="W83" s="41" t="n">
        <v>23283</v>
      </c>
      <c r="X83" s="42" t="n">
        <v>3397</v>
      </c>
    </row>
    <row r="84" customFormat="false" ht="13.5" hidden="false" customHeight="false" outlineLevel="0" collapsed="false">
      <c r="A84" s="49" t="s">
        <v>103</v>
      </c>
      <c r="B84" s="50" t="n">
        <v>68.29</v>
      </c>
      <c r="C84" s="46" t="n">
        <v>42043</v>
      </c>
      <c r="D84" s="46" t="n">
        <v>34172</v>
      </c>
      <c r="E84" s="51" t="n">
        <f aca="false">C84/B84</f>
        <v>615.653829257578</v>
      </c>
      <c r="F84" s="31" t="n">
        <f aca="false">D84/B84</f>
        <v>500.395372675355</v>
      </c>
      <c r="G84" s="52" t="n">
        <v>40919</v>
      </c>
      <c r="H84" s="53" t="n">
        <v>5465</v>
      </c>
      <c r="I84" s="54" t="n">
        <f aca="false">(G84/C84)*100</f>
        <v>97.3265466308303</v>
      </c>
      <c r="J84" s="55" t="n">
        <f aca="false">(H84/C84)*100</f>
        <v>12.9985966748329</v>
      </c>
      <c r="K84" s="56" t="n">
        <v>18158</v>
      </c>
      <c r="L84" s="56" t="n">
        <v>23900</v>
      </c>
      <c r="M84" s="57" t="n">
        <v>0.431737124922726</v>
      </c>
      <c r="N84" s="58" t="n">
        <v>0.568262875077274</v>
      </c>
      <c r="O84" s="59" t="n">
        <v>16.1</v>
      </c>
      <c r="P84" s="60" t="n">
        <v>24.1</v>
      </c>
      <c r="Q84" s="61" t="n">
        <v>61.2</v>
      </c>
      <c r="R84" s="62" t="n">
        <v>54.7410718531552</v>
      </c>
      <c r="S84" s="60" t="n">
        <v>14.7</v>
      </c>
      <c r="T84" s="62" t="n">
        <v>9.52018640924438</v>
      </c>
      <c r="U84" s="63" t="n">
        <v>15031</v>
      </c>
      <c r="V84" s="63" t="n">
        <v>23023</v>
      </c>
      <c r="W84" s="64" t="n">
        <v>27027</v>
      </c>
      <c r="X84" s="65" t="n">
        <v>4004</v>
      </c>
    </row>
    <row r="85" customFormat="false" ht="13.5" hidden="false" customHeight="false" outlineLevel="0" collapsed="false">
      <c r="A85" s="38"/>
      <c r="B85" s="30"/>
      <c r="C85" s="66"/>
      <c r="D85" s="66"/>
      <c r="E85" s="67"/>
      <c r="F85" s="67"/>
      <c r="G85" s="68"/>
      <c r="H85" s="68"/>
      <c r="I85" s="69"/>
      <c r="J85" s="69"/>
      <c r="K85" s="70"/>
      <c r="L85" s="70"/>
      <c r="M85" s="70"/>
      <c r="N85" s="70"/>
      <c r="O85" s="37"/>
      <c r="P85" s="38"/>
      <c r="Q85" s="38"/>
      <c r="R85" s="38"/>
      <c r="S85" s="38"/>
      <c r="T85" s="38"/>
      <c r="U85" s="38"/>
      <c r="V85" s="38"/>
      <c r="W85" s="41"/>
      <c r="X85" s="41"/>
    </row>
    <row r="86" customFormat="false" ht="13" hidden="false" customHeight="false" outlineLevel="0" collapsed="false">
      <c r="A86" s="38"/>
      <c r="B86" s="70"/>
      <c r="C86" s="70"/>
      <c r="D86" s="70"/>
      <c r="E86" s="70"/>
      <c r="F86" s="70"/>
      <c r="G86" s="68"/>
      <c r="H86" s="68"/>
      <c r="I86" s="69"/>
      <c r="J86" s="69"/>
      <c r="K86" s="70"/>
      <c r="L86" s="70"/>
      <c r="M86" s="70"/>
      <c r="N86" s="70"/>
      <c r="O86" s="38"/>
      <c r="P86" s="38"/>
      <c r="Q86" s="38"/>
      <c r="R86" s="38"/>
      <c r="S86" s="38"/>
      <c r="T86" s="38"/>
      <c r="U86" s="38"/>
      <c r="V86" s="38"/>
      <c r="W86" s="41"/>
      <c r="X86" s="41"/>
    </row>
    <row r="87" customFormat="false" ht="13" hidden="false" customHeight="false" outlineLevel="0" collapsed="false">
      <c r="A87" s="38"/>
      <c r="B87" s="70"/>
      <c r="C87" s="70"/>
      <c r="D87" s="70"/>
      <c r="E87" s="70"/>
      <c r="F87" s="70"/>
      <c r="G87" s="71"/>
      <c r="H87" s="71"/>
      <c r="I87" s="72"/>
      <c r="J87" s="72"/>
      <c r="K87" s="73"/>
      <c r="L87" s="73"/>
      <c r="M87" s="73"/>
      <c r="N87" s="73"/>
    </row>
    <row r="88" customFormat="false" ht="13" hidden="false" customHeight="false" outlineLevel="0" collapsed="false">
      <c r="A88" s="38"/>
      <c r="B88" s="70"/>
      <c r="C88" s="70"/>
      <c r="D88" s="70"/>
      <c r="E88" s="70"/>
      <c r="F88" s="70"/>
      <c r="G88" s="71"/>
      <c r="H88" s="71"/>
      <c r="I88" s="72"/>
      <c r="J88" s="72"/>
      <c r="K88" s="73"/>
      <c r="L88" s="73"/>
      <c r="M88" s="73"/>
      <c r="N88" s="73"/>
    </row>
    <row r="89" customFormat="false" ht="13" hidden="false" customHeight="false" outlineLevel="0" collapsed="false">
      <c r="A89" s="38"/>
      <c r="B89" s="70"/>
      <c r="C89" s="70"/>
      <c r="D89" s="70"/>
      <c r="E89" s="70"/>
      <c r="F89" s="70"/>
      <c r="G89" s="71"/>
      <c r="H89" s="71"/>
      <c r="I89" s="72"/>
      <c r="J89" s="72"/>
      <c r="K89" s="73"/>
      <c r="L89" s="73"/>
      <c r="M89" s="73"/>
      <c r="N89" s="73"/>
    </row>
    <row r="90" customFormat="false" ht="13" hidden="false" customHeight="false" outlineLevel="0" collapsed="false">
      <c r="A90" s="38"/>
      <c r="B90" s="70"/>
      <c r="C90" s="70"/>
      <c r="D90" s="70"/>
      <c r="E90" s="70"/>
      <c r="F90" s="70"/>
      <c r="G90" s="71"/>
      <c r="H90" s="71"/>
      <c r="I90" s="72"/>
      <c r="J90" s="72"/>
      <c r="K90" s="73"/>
      <c r="L90" s="73"/>
      <c r="M90" s="73"/>
      <c r="N90" s="73"/>
    </row>
    <row r="91" customFormat="false" ht="13" hidden="false" customHeight="false" outlineLevel="0" collapsed="false">
      <c r="A91" s="38"/>
      <c r="B91" s="70"/>
      <c r="C91" s="70"/>
      <c r="D91" s="70"/>
      <c r="E91" s="70"/>
      <c r="F91" s="70"/>
      <c r="G91" s="71"/>
      <c r="H91" s="71"/>
      <c r="I91" s="72"/>
      <c r="J91" s="72"/>
      <c r="K91" s="73"/>
      <c r="L91" s="73"/>
      <c r="M91" s="73"/>
      <c r="N91" s="73"/>
    </row>
    <row r="92" customFormat="false" ht="13" hidden="false" customHeight="false" outlineLevel="0" collapsed="false">
      <c r="A92" s="38"/>
      <c r="B92" s="70"/>
      <c r="C92" s="70"/>
      <c r="D92" s="70"/>
      <c r="E92" s="70"/>
      <c r="F92" s="70"/>
      <c r="G92" s="71"/>
      <c r="H92" s="71"/>
      <c r="I92" s="72"/>
      <c r="J92" s="72"/>
      <c r="K92" s="73"/>
      <c r="L92" s="73"/>
      <c r="M92" s="73"/>
      <c r="N92" s="73"/>
    </row>
    <row r="93" customFormat="false" ht="13" hidden="false" customHeight="false" outlineLevel="0" collapsed="false">
      <c r="A93" s="38"/>
      <c r="B93" s="70"/>
      <c r="C93" s="70"/>
      <c r="D93" s="70"/>
      <c r="E93" s="70"/>
      <c r="F93" s="70"/>
      <c r="G93" s="71"/>
      <c r="H93" s="71"/>
      <c r="I93" s="72"/>
      <c r="J93" s="72"/>
      <c r="K93" s="73"/>
      <c r="L93" s="73"/>
      <c r="M93" s="73"/>
      <c r="N93" s="73"/>
    </row>
    <row r="94" customFormat="false" ht="13" hidden="false" customHeight="false" outlineLevel="0" collapsed="false">
      <c r="A94" s="38"/>
      <c r="B94" s="70"/>
      <c r="C94" s="70"/>
      <c r="D94" s="70"/>
      <c r="E94" s="70"/>
      <c r="F94" s="70"/>
      <c r="G94" s="4"/>
      <c r="H94" s="4"/>
      <c r="I94" s="74"/>
      <c r="J94" s="74"/>
    </row>
    <row r="95" customFormat="false" ht="13" hidden="false" customHeight="false" outlineLevel="0" collapsed="false">
      <c r="A95" s="38"/>
      <c r="B95" s="38"/>
      <c r="C95" s="38"/>
      <c r="D95" s="38"/>
      <c r="E95" s="75"/>
      <c r="F95" s="75"/>
      <c r="G95" s="4"/>
      <c r="H95" s="4"/>
      <c r="I95" s="74"/>
      <c r="J95" s="74"/>
    </row>
    <row r="96" customFormat="false" ht="13" hidden="false" customHeight="false" outlineLevel="0" collapsed="false">
      <c r="A96" s="38"/>
      <c r="B96" s="38"/>
      <c r="C96" s="38"/>
      <c r="D96" s="38"/>
      <c r="E96" s="75"/>
      <c r="F96" s="75"/>
      <c r="G96" s="4"/>
      <c r="H96" s="4"/>
    </row>
    <row r="97" customFormat="false" ht="13" hidden="false" customHeight="false" outlineLevel="0" collapsed="false">
      <c r="A97" s="38"/>
      <c r="B97" s="38"/>
      <c r="C97" s="38"/>
      <c r="D97" s="38"/>
      <c r="E97" s="75"/>
      <c r="F97" s="75"/>
      <c r="G97" s="4"/>
      <c r="H97" s="4"/>
    </row>
    <row r="98" customFormat="false" ht="13" hidden="false" customHeight="false" outlineLevel="0" collapsed="false">
      <c r="A98" s="38"/>
      <c r="B98" s="38"/>
      <c r="C98" s="38"/>
      <c r="D98" s="38"/>
      <c r="E98" s="75"/>
      <c r="F98" s="75"/>
      <c r="G98" s="4"/>
      <c r="H98" s="4"/>
    </row>
    <row r="99" customFormat="false" ht="13" hidden="false" customHeight="false" outlineLevel="0" collapsed="false">
      <c r="A99" s="38"/>
      <c r="B99" s="38"/>
      <c r="C99" s="38"/>
      <c r="D99" s="38"/>
      <c r="E99" s="75"/>
      <c r="F99" s="75"/>
      <c r="G99" s="4"/>
      <c r="H99" s="4"/>
    </row>
    <row r="100" customFormat="false" ht="13" hidden="false" customHeight="false" outlineLevel="0" collapsed="false">
      <c r="A100" s="38"/>
      <c r="B100" s="38"/>
      <c r="C100" s="38"/>
      <c r="D100" s="38"/>
      <c r="E100" s="75"/>
      <c r="F100" s="75"/>
      <c r="G100" s="4"/>
      <c r="H100" s="4"/>
    </row>
    <row r="101" customFormat="false" ht="13" hidden="false" customHeight="false" outlineLevel="0" collapsed="false">
      <c r="A101" s="38"/>
      <c r="B101" s="38"/>
      <c r="C101" s="38"/>
      <c r="D101" s="38"/>
      <c r="E101" s="75"/>
      <c r="F101" s="75"/>
      <c r="G101" s="4"/>
      <c r="H101" s="4"/>
    </row>
    <row r="102" customFormat="false" ht="13" hidden="false" customHeight="false" outlineLevel="0" collapsed="false">
      <c r="A102" s="38"/>
      <c r="B102" s="38"/>
      <c r="C102" s="38"/>
      <c r="D102" s="38"/>
      <c r="E102" s="75"/>
      <c r="F102" s="75"/>
      <c r="G102" s="4"/>
      <c r="H102" s="4"/>
    </row>
    <row r="103" customFormat="false" ht="13" hidden="false" customHeight="false" outlineLevel="0" collapsed="false">
      <c r="A103" s="38"/>
      <c r="B103" s="38"/>
      <c r="C103" s="38"/>
      <c r="D103" s="38"/>
      <c r="E103" s="75"/>
      <c r="F103" s="75"/>
      <c r="G103" s="4"/>
      <c r="H103" s="4"/>
    </row>
    <row r="104" customFormat="false" ht="13" hidden="false" customHeight="false" outlineLevel="0" collapsed="false">
      <c r="A104" s="38"/>
      <c r="B104" s="38"/>
      <c r="C104" s="38"/>
      <c r="D104" s="38"/>
      <c r="E104" s="75"/>
      <c r="F104" s="75"/>
      <c r="G104" s="4"/>
      <c r="H104" s="4"/>
    </row>
    <row r="105" customFormat="false" ht="12.5" hidden="false" customHeight="false" outlineLevel="0" collapsed="false">
      <c r="E105" s="76"/>
      <c r="F105" s="76"/>
      <c r="G105" s="4"/>
      <c r="H105" s="4"/>
    </row>
    <row r="106" customFormat="false" ht="12.5" hidden="false" customHeight="false" outlineLevel="0" collapsed="false">
      <c r="E106" s="76"/>
      <c r="F106" s="76"/>
      <c r="G106" s="4"/>
      <c r="H106" s="4"/>
    </row>
    <row r="107" customFormat="false" ht="12.5" hidden="false" customHeight="false" outlineLevel="0" collapsed="false">
      <c r="E107" s="76"/>
      <c r="F107" s="76"/>
      <c r="G107" s="4"/>
      <c r="H107" s="4"/>
    </row>
    <row r="108" customFormat="false" ht="12.5" hidden="false" customHeight="false" outlineLevel="0" collapsed="false">
      <c r="E108" s="76"/>
      <c r="F108" s="76"/>
      <c r="G108" s="4"/>
      <c r="H108" s="4"/>
    </row>
    <row r="109" customFormat="false" ht="12.5" hidden="false" customHeight="false" outlineLevel="0" collapsed="false">
      <c r="E109" s="76"/>
      <c r="F109" s="76"/>
      <c r="G109" s="4"/>
      <c r="H109" s="4"/>
    </row>
    <row r="110" customFormat="false" ht="12.5" hidden="false" customHeight="false" outlineLevel="0" collapsed="false">
      <c r="E110" s="76"/>
      <c r="F110" s="76"/>
      <c r="G110" s="4"/>
      <c r="H110" s="4"/>
    </row>
    <row r="111" customFormat="false" ht="12.5" hidden="false" customHeight="false" outlineLevel="0" collapsed="false">
      <c r="E111" s="76"/>
      <c r="F111" s="76"/>
      <c r="G111" s="4"/>
      <c r="H111" s="4"/>
    </row>
    <row r="112" customFormat="false" ht="12.5" hidden="false" customHeight="false" outlineLevel="0" collapsed="false">
      <c r="E112" s="76"/>
      <c r="F112" s="76"/>
      <c r="G112" s="4"/>
      <c r="H112" s="4"/>
    </row>
    <row r="113" customFormat="false" ht="12.5" hidden="false" customHeight="false" outlineLevel="0" collapsed="false">
      <c r="E113" s="76"/>
      <c r="F113" s="76"/>
      <c r="G113" s="4"/>
      <c r="H113" s="4"/>
    </row>
    <row r="114" customFormat="false" ht="12.5" hidden="false" customHeight="false" outlineLevel="0" collapsed="false">
      <c r="E114" s="76"/>
      <c r="F114" s="76"/>
      <c r="G114" s="4"/>
      <c r="H114" s="4"/>
    </row>
    <row r="115" customFormat="false" ht="12.5" hidden="false" customHeight="false" outlineLevel="0" collapsed="false">
      <c r="E115" s="76"/>
      <c r="F115" s="76"/>
      <c r="G115" s="4"/>
      <c r="H115" s="4"/>
    </row>
    <row r="116" customFormat="false" ht="12.5" hidden="false" customHeight="false" outlineLevel="0" collapsed="false">
      <c r="E116" s="76"/>
      <c r="F116" s="76"/>
      <c r="G116" s="4"/>
      <c r="H116" s="4"/>
    </row>
    <row r="117" customFormat="false" ht="12.5" hidden="false" customHeight="false" outlineLevel="0" collapsed="false">
      <c r="E117" s="76"/>
      <c r="F117" s="76"/>
      <c r="G117" s="4"/>
      <c r="H117" s="4"/>
    </row>
    <row r="118" customFormat="false" ht="12.5" hidden="false" customHeight="false" outlineLevel="0" collapsed="false">
      <c r="E118" s="76"/>
      <c r="F118" s="76"/>
      <c r="G118" s="4"/>
      <c r="H118" s="4"/>
    </row>
    <row r="119" customFormat="false" ht="12.5" hidden="false" customHeight="false" outlineLevel="0" collapsed="false">
      <c r="E119" s="76"/>
      <c r="F119" s="76"/>
      <c r="G119" s="4"/>
      <c r="H119" s="4"/>
    </row>
    <row r="120" customFormat="false" ht="12.5" hidden="false" customHeight="false" outlineLevel="0" collapsed="false">
      <c r="G120" s="4"/>
      <c r="H120" s="4"/>
    </row>
    <row r="121" customFormat="false" ht="12.5" hidden="false" customHeight="false" outlineLevel="0" collapsed="false">
      <c r="G121" s="4"/>
      <c r="H121" s="4"/>
    </row>
    <row r="122" customFormat="false" ht="12.5" hidden="false" customHeight="false" outlineLevel="0" collapsed="false">
      <c r="G122" s="4"/>
      <c r="H122" s="4"/>
    </row>
    <row r="123" customFormat="false" ht="12.5" hidden="false" customHeight="false" outlineLevel="0" collapsed="false">
      <c r="G123" s="4"/>
      <c r="H123" s="4"/>
    </row>
    <row r="124" customFormat="false" ht="12.5" hidden="false" customHeight="false" outlineLevel="0" collapsed="false">
      <c r="G124" s="4"/>
      <c r="H124" s="4"/>
    </row>
    <row r="125" customFormat="false" ht="12.5" hidden="false" customHeight="false" outlineLevel="0" collapsed="false">
      <c r="G125" s="4"/>
      <c r="H125" s="4"/>
    </row>
    <row r="126" customFormat="false" ht="12.5" hidden="false" customHeight="false" outlineLevel="0" collapsed="false">
      <c r="G126" s="4"/>
      <c r="H126" s="4"/>
    </row>
    <row r="127" customFormat="false" ht="12.5" hidden="false" customHeight="false" outlineLevel="0" collapsed="false">
      <c r="G127" s="4"/>
      <c r="H127" s="4"/>
    </row>
    <row r="128" customFormat="false" ht="12.5" hidden="false" customHeight="false" outlineLevel="0" collapsed="false">
      <c r="G128" s="4"/>
      <c r="H128" s="4"/>
    </row>
    <row r="129" customFormat="false" ht="12.5" hidden="false" customHeight="false" outlineLevel="0" collapsed="false">
      <c r="G129" s="4"/>
      <c r="H129" s="4"/>
    </row>
    <row r="130" customFormat="false" ht="12.5" hidden="false" customHeight="false" outlineLevel="0" collapsed="false">
      <c r="G130" s="4"/>
      <c r="H130" s="4"/>
    </row>
    <row r="131" customFormat="false" ht="12.5" hidden="false" customHeight="false" outlineLevel="0" collapsed="false">
      <c r="G131" s="4"/>
      <c r="H131" s="4"/>
    </row>
    <row r="132" customFormat="false" ht="12.5" hidden="false" customHeight="false" outlineLevel="0" collapsed="false">
      <c r="G132" s="4"/>
      <c r="H132" s="4"/>
    </row>
    <row r="133" customFormat="false" ht="12.5" hidden="false" customHeight="false" outlineLevel="0" collapsed="false">
      <c r="G133" s="4"/>
      <c r="H133" s="4"/>
    </row>
    <row r="134" customFormat="false" ht="12.5" hidden="false" customHeight="false" outlineLevel="0" collapsed="false">
      <c r="G134" s="4"/>
      <c r="H134" s="4"/>
    </row>
    <row r="135" customFormat="false" ht="12.5" hidden="false" customHeight="false" outlineLevel="0" collapsed="false">
      <c r="G135" s="4"/>
      <c r="H135" s="4"/>
    </row>
    <row r="136" customFormat="false" ht="12.5" hidden="false" customHeight="false" outlineLevel="0" collapsed="false">
      <c r="G136" s="4"/>
      <c r="H136" s="4"/>
    </row>
    <row r="137" customFormat="false" ht="12.5" hidden="false" customHeight="false" outlineLevel="0" collapsed="false">
      <c r="G137" s="4"/>
      <c r="H137" s="4"/>
    </row>
    <row r="138" customFormat="false" ht="12.5" hidden="false" customHeight="false" outlineLevel="0" collapsed="false">
      <c r="G138" s="4"/>
      <c r="H138" s="4"/>
    </row>
    <row r="139" customFormat="false" ht="12.5" hidden="false" customHeight="false" outlineLevel="0" collapsed="false">
      <c r="G139" s="4"/>
      <c r="H139" s="4"/>
    </row>
    <row r="140" customFormat="false" ht="12.5" hidden="false" customHeight="false" outlineLevel="0" collapsed="false">
      <c r="G140" s="4"/>
      <c r="H140" s="4"/>
    </row>
    <row r="141" customFormat="false" ht="12.5" hidden="false" customHeight="false" outlineLevel="0" collapsed="false">
      <c r="G141" s="4"/>
      <c r="H141" s="4"/>
    </row>
    <row r="142" customFormat="false" ht="12.5" hidden="false" customHeight="false" outlineLevel="0" collapsed="false">
      <c r="G142" s="4"/>
      <c r="H142" s="4"/>
    </row>
    <row r="143" customFormat="false" ht="12.5" hidden="false" customHeight="false" outlineLevel="0" collapsed="false">
      <c r="G143" s="4"/>
      <c r="H143" s="4"/>
    </row>
    <row r="144" customFormat="false" ht="12.5" hidden="false" customHeight="false" outlineLevel="0" collapsed="false">
      <c r="G144" s="4"/>
      <c r="H144" s="4"/>
    </row>
    <row r="145" customFormat="false" ht="12.5" hidden="false" customHeight="false" outlineLevel="0" collapsed="false">
      <c r="G145" s="4"/>
      <c r="H145" s="4"/>
    </row>
    <row r="146" customFormat="false" ht="12.5" hidden="false" customHeight="false" outlineLevel="0" collapsed="false">
      <c r="G146" s="4"/>
      <c r="H146" s="4"/>
    </row>
    <row r="147" customFormat="false" ht="12.5" hidden="false" customHeight="false" outlineLevel="0" collapsed="false">
      <c r="G147" s="4"/>
      <c r="H147" s="4"/>
    </row>
    <row r="148" customFormat="false" ht="12.5" hidden="false" customHeight="false" outlineLevel="0" collapsed="false">
      <c r="G148" s="4"/>
      <c r="H148" s="4"/>
    </row>
    <row r="149" customFormat="false" ht="12.5" hidden="false" customHeight="false" outlineLevel="0" collapsed="false">
      <c r="G149" s="4"/>
      <c r="H149" s="4"/>
    </row>
    <row r="150" customFormat="false" ht="12.5" hidden="false" customHeight="false" outlineLevel="0" collapsed="false">
      <c r="G150" s="4"/>
      <c r="H150" s="4"/>
    </row>
    <row r="151" customFormat="false" ht="12.5" hidden="false" customHeight="false" outlineLevel="0" collapsed="false">
      <c r="G151" s="4"/>
      <c r="H151" s="4"/>
    </row>
    <row r="152" customFormat="false" ht="12.5" hidden="false" customHeight="false" outlineLevel="0" collapsed="false">
      <c r="G152" s="4"/>
      <c r="H152" s="4"/>
    </row>
    <row r="153" customFormat="false" ht="12.5" hidden="false" customHeight="false" outlineLevel="0" collapsed="false">
      <c r="G153" s="4"/>
      <c r="H153" s="4"/>
    </row>
    <row r="154" customFormat="false" ht="12.5" hidden="false" customHeight="false" outlineLevel="0" collapsed="false">
      <c r="G154" s="4"/>
      <c r="H154" s="4"/>
    </row>
    <row r="155" customFormat="false" ht="12.5" hidden="false" customHeight="false" outlineLevel="0" collapsed="false">
      <c r="G155" s="4"/>
      <c r="H155" s="4"/>
    </row>
    <row r="156" customFormat="false" ht="12.5" hidden="false" customHeight="false" outlineLevel="0" collapsed="false">
      <c r="G156" s="4"/>
      <c r="H156" s="4"/>
    </row>
    <row r="157" customFormat="false" ht="12.5" hidden="false" customHeight="false" outlineLevel="0" collapsed="false">
      <c r="G157" s="4"/>
      <c r="H157" s="4"/>
    </row>
    <row r="158" customFormat="false" ht="12.5" hidden="false" customHeight="false" outlineLevel="0" collapsed="false">
      <c r="G158" s="4"/>
      <c r="H158" s="4"/>
    </row>
    <row r="159" customFormat="false" ht="12.5" hidden="false" customHeight="false" outlineLevel="0" collapsed="false">
      <c r="G159" s="4"/>
      <c r="H159" s="4"/>
    </row>
    <row r="160" customFormat="false" ht="12.5" hidden="false" customHeight="false" outlineLevel="0" collapsed="false">
      <c r="G160" s="4"/>
      <c r="H160" s="4"/>
    </row>
    <row r="161" customFormat="false" ht="12.5" hidden="false" customHeight="false" outlineLevel="0" collapsed="false">
      <c r="G161" s="4"/>
      <c r="H161" s="4"/>
    </row>
    <row r="162" customFormat="false" ht="12.5" hidden="false" customHeight="false" outlineLevel="0" collapsed="false">
      <c r="G162" s="4"/>
      <c r="H162" s="4"/>
    </row>
    <row r="163" customFormat="false" ht="12.5" hidden="false" customHeight="false" outlineLevel="0" collapsed="false">
      <c r="G163" s="4"/>
      <c r="H163" s="4"/>
    </row>
    <row r="164" customFormat="false" ht="12.5" hidden="false" customHeight="false" outlineLevel="0" collapsed="false">
      <c r="G164" s="4"/>
      <c r="H164" s="4"/>
    </row>
    <row r="165" customFormat="false" ht="12.5" hidden="false" customHeight="false" outlineLevel="0" collapsed="false">
      <c r="G165" s="4"/>
      <c r="H165" s="4"/>
    </row>
    <row r="166" customFormat="false" ht="12.5" hidden="false" customHeight="false" outlineLevel="0" collapsed="false">
      <c r="G166" s="4"/>
      <c r="H166" s="4"/>
    </row>
    <row r="167" customFormat="false" ht="12.5" hidden="false" customHeight="false" outlineLevel="0" collapsed="false">
      <c r="G167" s="4"/>
      <c r="H167" s="4"/>
    </row>
    <row r="168" customFormat="false" ht="12.5" hidden="false" customHeight="false" outlineLevel="0" collapsed="false">
      <c r="G168" s="4"/>
      <c r="H168" s="4"/>
    </row>
    <row r="169" customFormat="false" ht="12.5" hidden="false" customHeight="false" outlineLevel="0" collapsed="false">
      <c r="G169" s="4"/>
      <c r="H169" s="4"/>
    </row>
    <row r="170" customFormat="false" ht="12.5" hidden="false" customHeight="false" outlineLevel="0" collapsed="false">
      <c r="G170" s="4"/>
      <c r="H170" s="4"/>
    </row>
    <row r="171" customFormat="false" ht="12.5" hidden="false" customHeight="false" outlineLevel="0" collapsed="false">
      <c r="G171" s="4"/>
      <c r="H171" s="4"/>
    </row>
    <row r="172" customFormat="false" ht="12.5" hidden="false" customHeight="false" outlineLevel="0" collapsed="false">
      <c r="G172" s="4"/>
      <c r="H172" s="4"/>
    </row>
    <row r="173" customFormat="false" ht="12.5" hidden="false" customHeight="false" outlineLevel="0" collapsed="false">
      <c r="G173" s="4"/>
      <c r="H173" s="4"/>
    </row>
    <row r="174" customFormat="false" ht="12.5" hidden="false" customHeight="false" outlineLevel="0" collapsed="false">
      <c r="G174" s="4"/>
      <c r="H174" s="4"/>
    </row>
    <row r="175" customFormat="false" ht="12.5" hidden="false" customHeight="false" outlineLevel="0" collapsed="false">
      <c r="G175" s="4"/>
      <c r="H175" s="4"/>
    </row>
    <row r="176" customFormat="false" ht="12.5" hidden="false" customHeight="false" outlineLevel="0" collapsed="false">
      <c r="G176" s="4"/>
      <c r="H176" s="4"/>
    </row>
    <row r="177" customFormat="false" ht="12.5" hidden="false" customHeight="false" outlineLevel="0" collapsed="false">
      <c r="G177" s="4"/>
      <c r="H177" s="4"/>
    </row>
    <row r="178" customFormat="false" ht="12.5" hidden="false" customHeight="false" outlineLevel="0" collapsed="false">
      <c r="G178" s="4"/>
      <c r="H178" s="4"/>
    </row>
    <row r="179" customFormat="false" ht="12.5" hidden="false" customHeight="false" outlineLevel="0" collapsed="false">
      <c r="G179" s="4"/>
      <c r="H179" s="4"/>
    </row>
    <row r="180" customFormat="false" ht="12.5" hidden="false" customHeight="false" outlineLevel="0" collapsed="false">
      <c r="G180" s="4"/>
      <c r="H180" s="4"/>
    </row>
    <row r="181" customFormat="false" ht="12.5" hidden="false" customHeight="false" outlineLevel="0" collapsed="false">
      <c r="G181" s="4"/>
      <c r="H181" s="4"/>
    </row>
    <row r="182" customFormat="false" ht="12.5" hidden="false" customHeight="false" outlineLevel="0" collapsed="false">
      <c r="G182" s="4"/>
      <c r="H182" s="4"/>
    </row>
    <row r="183" customFormat="false" ht="12.5" hidden="false" customHeight="false" outlineLevel="0" collapsed="false">
      <c r="G183" s="4"/>
      <c r="H183" s="4"/>
    </row>
    <row r="184" customFormat="false" ht="12.5" hidden="false" customHeight="false" outlineLevel="0" collapsed="false">
      <c r="G184" s="4"/>
      <c r="H184" s="4"/>
    </row>
    <row r="185" customFormat="false" ht="12.5" hidden="false" customHeight="false" outlineLevel="0" collapsed="false">
      <c r="G185" s="4"/>
      <c r="H185" s="4"/>
    </row>
    <row r="186" customFormat="false" ht="12.5" hidden="false" customHeight="false" outlineLevel="0" collapsed="false">
      <c r="G186" s="4"/>
      <c r="H186" s="4"/>
    </row>
    <row r="187" customFormat="false" ht="12.5" hidden="false" customHeight="false" outlineLevel="0" collapsed="false">
      <c r="G187" s="4"/>
      <c r="H187" s="4"/>
    </row>
    <row r="188" customFormat="false" ht="12.5" hidden="false" customHeight="false" outlineLevel="0" collapsed="false">
      <c r="G188" s="4"/>
      <c r="H188" s="4"/>
    </row>
    <row r="189" customFormat="false" ht="12.5" hidden="false" customHeight="false" outlineLevel="0" collapsed="false">
      <c r="G189" s="4"/>
      <c r="H189" s="4"/>
    </row>
    <row r="190" customFormat="false" ht="12.5" hidden="false" customHeight="false" outlineLevel="0" collapsed="false">
      <c r="G190" s="4"/>
      <c r="H190" s="4"/>
    </row>
    <row r="191" customFormat="false" ht="12.5" hidden="false" customHeight="false" outlineLevel="0" collapsed="false">
      <c r="G191" s="4"/>
      <c r="H191" s="4"/>
    </row>
    <row r="192" customFormat="false" ht="12.5" hidden="false" customHeight="false" outlineLevel="0" collapsed="false">
      <c r="G192" s="4"/>
      <c r="H192" s="4"/>
    </row>
    <row r="193" customFormat="false" ht="12.5" hidden="false" customHeight="false" outlineLevel="0" collapsed="false">
      <c r="G193" s="4"/>
      <c r="H193" s="4"/>
    </row>
    <row r="194" customFormat="false" ht="12.5" hidden="false" customHeight="false" outlineLevel="0" collapsed="false">
      <c r="G194" s="4"/>
      <c r="H194" s="4"/>
    </row>
    <row r="195" customFormat="false" ht="12.5" hidden="false" customHeight="false" outlineLevel="0" collapsed="false">
      <c r="G195" s="4"/>
      <c r="H195" s="4"/>
    </row>
    <row r="196" customFormat="false" ht="12.5" hidden="false" customHeight="false" outlineLevel="0" collapsed="false">
      <c r="G196" s="4"/>
      <c r="H196" s="4"/>
    </row>
    <row r="197" customFormat="false" ht="12.5" hidden="false" customHeight="false" outlineLevel="0" collapsed="false">
      <c r="G197" s="4"/>
      <c r="H197" s="4"/>
    </row>
    <row r="198" customFormat="false" ht="12.5" hidden="false" customHeight="false" outlineLevel="0" collapsed="false">
      <c r="G198" s="4"/>
      <c r="H198" s="4"/>
    </row>
    <row r="199" customFormat="false" ht="12.5" hidden="false" customHeight="false" outlineLevel="0" collapsed="false">
      <c r="G199" s="4"/>
      <c r="H199" s="4"/>
    </row>
    <row r="200" customFormat="false" ht="12.5" hidden="false" customHeight="false" outlineLevel="0" collapsed="false">
      <c r="G200" s="4"/>
      <c r="H200" s="4"/>
    </row>
    <row r="201" customFormat="false" ht="12.5" hidden="false" customHeight="false" outlineLevel="0" collapsed="false">
      <c r="G201" s="4"/>
      <c r="H201" s="4"/>
    </row>
    <row r="202" customFormat="false" ht="12.5" hidden="false" customHeight="false" outlineLevel="0" collapsed="false">
      <c r="G202" s="4"/>
      <c r="H202" s="4"/>
    </row>
    <row r="203" customFormat="false" ht="12.5" hidden="false" customHeight="false" outlineLevel="0" collapsed="false">
      <c r="G203" s="4"/>
      <c r="H203" s="4"/>
    </row>
    <row r="204" customFormat="false" ht="12.5" hidden="false" customHeight="false" outlineLevel="0" collapsed="false">
      <c r="G204" s="4"/>
      <c r="H204" s="4"/>
    </row>
    <row r="205" customFormat="false" ht="12.5" hidden="false" customHeight="false" outlineLevel="0" collapsed="false">
      <c r="G205" s="4"/>
      <c r="H205" s="4"/>
    </row>
    <row r="206" customFormat="false" ht="12.5" hidden="false" customHeight="false" outlineLevel="0" collapsed="false">
      <c r="G206" s="4"/>
      <c r="H206" s="4"/>
    </row>
    <row r="207" customFormat="false" ht="12.5" hidden="false" customHeight="false" outlineLevel="0" collapsed="false">
      <c r="G207" s="4"/>
      <c r="H207" s="4"/>
    </row>
    <row r="208" customFormat="false" ht="12.5" hidden="false" customHeight="false" outlineLevel="0" collapsed="false">
      <c r="G208" s="4"/>
      <c r="H208" s="4"/>
    </row>
    <row r="209" customFormat="false" ht="12.5" hidden="false" customHeight="false" outlineLevel="0" collapsed="false">
      <c r="G209" s="4"/>
      <c r="H209" s="4"/>
    </row>
    <row r="210" customFormat="false" ht="12.5" hidden="false" customHeight="false" outlineLevel="0" collapsed="false">
      <c r="G210" s="4"/>
      <c r="H210" s="4"/>
    </row>
    <row r="211" customFormat="false" ht="12.5" hidden="false" customHeight="false" outlineLevel="0" collapsed="false">
      <c r="G211" s="4"/>
      <c r="H211" s="4"/>
    </row>
    <row r="212" customFormat="false" ht="12.5" hidden="false" customHeight="false" outlineLevel="0" collapsed="false">
      <c r="G212" s="4"/>
      <c r="H212" s="4"/>
    </row>
    <row r="213" customFormat="false" ht="12.5" hidden="false" customHeight="false" outlineLevel="0" collapsed="false">
      <c r="G213" s="4"/>
      <c r="H213" s="4"/>
    </row>
    <row r="214" customFormat="false" ht="12.5" hidden="false" customHeight="false" outlineLevel="0" collapsed="false">
      <c r="G214" s="4"/>
      <c r="H214" s="4"/>
    </row>
    <row r="215" customFormat="false" ht="12.5" hidden="false" customHeight="false" outlineLevel="0" collapsed="false">
      <c r="G215" s="4"/>
      <c r="H215" s="4"/>
    </row>
    <row r="216" customFormat="false" ht="12.5" hidden="false" customHeight="false" outlineLevel="0" collapsed="false">
      <c r="G216" s="4"/>
      <c r="H216" s="4"/>
    </row>
    <row r="217" customFormat="false" ht="12.5" hidden="false" customHeight="false" outlineLevel="0" collapsed="false">
      <c r="G217" s="4"/>
      <c r="H217" s="4"/>
    </row>
    <row r="218" customFormat="false" ht="12.5" hidden="false" customHeight="false" outlineLevel="0" collapsed="false">
      <c r="G218" s="4"/>
      <c r="H218" s="4"/>
    </row>
    <row r="219" customFormat="false" ht="12.5" hidden="false" customHeight="false" outlineLevel="0" collapsed="false">
      <c r="G219" s="4"/>
      <c r="H219" s="4"/>
    </row>
    <row r="220" customFormat="false" ht="12.5" hidden="false" customHeight="false" outlineLevel="0" collapsed="false">
      <c r="G220" s="4"/>
      <c r="H220" s="4"/>
    </row>
    <row r="221" customFormat="false" ht="12.5" hidden="false" customHeight="false" outlineLevel="0" collapsed="false">
      <c r="G221" s="4"/>
      <c r="H221" s="4"/>
    </row>
    <row r="222" customFormat="false" ht="12.5" hidden="false" customHeight="false" outlineLevel="0" collapsed="false">
      <c r="G222" s="4"/>
      <c r="H222" s="4"/>
    </row>
    <row r="223" customFormat="false" ht="12.5" hidden="false" customHeight="false" outlineLevel="0" collapsed="false">
      <c r="G223" s="4"/>
      <c r="H223" s="4"/>
    </row>
    <row r="224" customFormat="false" ht="12.5" hidden="false" customHeight="false" outlineLevel="0" collapsed="false">
      <c r="G224" s="4"/>
      <c r="H224" s="4"/>
    </row>
    <row r="225" customFormat="false" ht="12.5" hidden="false" customHeight="false" outlineLevel="0" collapsed="false">
      <c r="G225" s="4"/>
      <c r="H225" s="4"/>
    </row>
    <row r="226" customFormat="false" ht="12.5" hidden="false" customHeight="false" outlineLevel="0" collapsed="false">
      <c r="G226" s="4"/>
      <c r="H226" s="4"/>
    </row>
    <row r="227" customFormat="false" ht="12.5" hidden="false" customHeight="false" outlineLevel="0" collapsed="false">
      <c r="G227" s="4"/>
      <c r="H227" s="4"/>
    </row>
    <row r="228" customFormat="false" ht="12.5" hidden="false" customHeight="false" outlineLevel="0" collapsed="false">
      <c r="G228" s="4"/>
      <c r="H228" s="4"/>
    </row>
    <row r="229" customFormat="false" ht="12.5" hidden="false" customHeight="false" outlineLevel="0" collapsed="false">
      <c r="G229" s="4"/>
      <c r="H229" s="4"/>
    </row>
    <row r="230" customFormat="false" ht="12.5" hidden="false" customHeight="false" outlineLevel="0" collapsed="false">
      <c r="G230" s="4"/>
      <c r="H230" s="4"/>
    </row>
    <row r="231" customFormat="false" ht="12.5" hidden="false" customHeight="false" outlineLevel="0" collapsed="false">
      <c r="G231" s="4"/>
      <c r="H231" s="4"/>
    </row>
    <row r="232" customFormat="false" ht="12.5" hidden="false" customHeight="false" outlineLevel="0" collapsed="false">
      <c r="G232" s="4"/>
      <c r="H232" s="4"/>
    </row>
    <row r="233" customFormat="false" ht="12.5" hidden="false" customHeight="false" outlineLevel="0" collapsed="false">
      <c r="G233" s="4"/>
      <c r="H233" s="4"/>
    </row>
    <row r="234" customFormat="false" ht="12.5" hidden="false" customHeight="false" outlineLevel="0" collapsed="false">
      <c r="G234" s="4"/>
      <c r="H234" s="4"/>
    </row>
    <row r="235" customFormat="false" ht="12.5" hidden="false" customHeight="false" outlineLevel="0" collapsed="false">
      <c r="G235" s="4"/>
      <c r="H235" s="4"/>
    </row>
    <row r="236" customFormat="false" ht="12.5" hidden="false" customHeight="false" outlineLevel="0" collapsed="false">
      <c r="G236" s="4"/>
      <c r="H236" s="4"/>
    </row>
    <row r="237" customFormat="false" ht="12.5" hidden="false" customHeight="false" outlineLevel="0" collapsed="false">
      <c r="G237" s="4"/>
      <c r="H237" s="4"/>
    </row>
    <row r="238" customFormat="false" ht="12.5" hidden="false" customHeight="false" outlineLevel="0" collapsed="false">
      <c r="G238" s="4"/>
      <c r="H238" s="4"/>
    </row>
    <row r="239" customFormat="false" ht="12.5" hidden="false" customHeight="false" outlineLevel="0" collapsed="false">
      <c r="G239" s="4"/>
      <c r="H239" s="4"/>
    </row>
    <row r="240" customFormat="false" ht="12.5" hidden="false" customHeight="false" outlineLevel="0" collapsed="false">
      <c r="G240" s="4"/>
      <c r="H240" s="4"/>
    </row>
    <row r="241" customFormat="false" ht="12.5" hidden="false" customHeight="false" outlineLevel="0" collapsed="false">
      <c r="G241" s="4"/>
      <c r="H241" s="4"/>
    </row>
    <row r="242" customFormat="false" ht="12.5" hidden="false" customHeight="false" outlineLevel="0" collapsed="false">
      <c r="G242" s="4"/>
      <c r="H242" s="4"/>
    </row>
    <row r="243" customFormat="false" ht="12.5" hidden="false" customHeight="false" outlineLevel="0" collapsed="false">
      <c r="G243" s="4"/>
      <c r="H243" s="4"/>
    </row>
    <row r="244" customFormat="false" ht="12.5" hidden="false" customHeight="false" outlineLevel="0" collapsed="false">
      <c r="G244" s="4"/>
      <c r="H244" s="4"/>
    </row>
    <row r="245" customFormat="false" ht="12.5" hidden="false" customHeight="false" outlineLevel="0" collapsed="false">
      <c r="G245" s="4"/>
      <c r="H245" s="4"/>
    </row>
    <row r="246" customFormat="false" ht="12.5" hidden="false" customHeight="false" outlineLevel="0" collapsed="false">
      <c r="G246" s="4"/>
      <c r="H246" s="4"/>
    </row>
    <row r="247" customFormat="false" ht="12.5" hidden="false" customHeight="false" outlineLevel="0" collapsed="false">
      <c r="G247" s="4"/>
      <c r="H247" s="4"/>
    </row>
    <row r="248" customFormat="false" ht="12.5" hidden="false" customHeight="false" outlineLevel="0" collapsed="false">
      <c r="G248" s="4"/>
      <c r="H248" s="4"/>
    </row>
    <row r="249" customFormat="false" ht="12.5" hidden="false" customHeight="false" outlineLevel="0" collapsed="false">
      <c r="G249" s="4"/>
      <c r="H249" s="4"/>
    </row>
    <row r="250" customFormat="false" ht="12.5" hidden="false" customHeight="false" outlineLevel="0" collapsed="false">
      <c r="G250" s="4"/>
      <c r="H250" s="4"/>
    </row>
    <row r="251" customFormat="false" ht="12.5" hidden="false" customHeight="false" outlineLevel="0" collapsed="false">
      <c r="G251" s="4"/>
      <c r="H251" s="4"/>
    </row>
    <row r="252" customFormat="false" ht="12.5" hidden="false" customHeight="false" outlineLevel="0" collapsed="false">
      <c r="G252" s="4"/>
      <c r="H252" s="4"/>
    </row>
    <row r="253" customFormat="false" ht="12.5" hidden="false" customHeight="false" outlineLevel="0" collapsed="false">
      <c r="G253" s="4"/>
      <c r="H253" s="4"/>
    </row>
    <row r="254" customFormat="false" ht="12.5" hidden="false" customHeight="false" outlineLevel="0" collapsed="false">
      <c r="G254" s="4"/>
      <c r="H254" s="4"/>
    </row>
    <row r="255" customFormat="false" ht="12.5" hidden="false" customHeight="false" outlineLevel="0" collapsed="false">
      <c r="G255" s="4"/>
      <c r="H255" s="4"/>
    </row>
    <row r="256" customFormat="false" ht="12.5" hidden="false" customHeight="false" outlineLevel="0" collapsed="false">
      <c r="G256" s="4"/>
      <c r="H256" s="4"/>
    </row>
    <row r="257" customFormat="false" ht="12.5" hidden="false" customHeight="false" outlineLevel="0" collapsed="false">
      <c r="G257" s="4"/>
      <c r="H257" s="4"/>
    </row>
    <row r="258" customFormat="false" ht="12.5" hidden="false" customHeight="false" outlineLevel="0" collapsed="false">
      <c r="G258" s="4"/>
      <c r="H258" s="4"/>
    </row>
    <row r="259" customFormat="false" ht="12.5" hidden="false" customHeight="false" outlineLevel="0" collapsed="false">
      <c r="G259" s="4"/>
      <c r="H259" s="4"/>
    </row>
    <row r="260" customFormat="false" ht="12.5" hidden="false" customHeight="false" outlineLevel="0" collapsed="false">
      <c r="G260" s="4"/>
      <c r="H260" s="4"/>
    </row>
    <row r="261" customFormat="false" ht="12.5" hidden="false" customHeight="false" outlineLevel="0" collapsed="false">
      <c r="G261" s="4"/>
      <c r="H261" s="4"/>
    </row>
    <row r="262" customFormat="false" ht="12.5" hidden="false" customHeight="false" outlineLevel="0" collapsed="false">
      <c r="G262" s="4"/>
      <c r="H262" s="4"/>
    </row>
    <row r="263" customFormat="false" ht="12.5" hidden="false" customHeight="false" outlineLevel="0" collapsed="false">
      <c r="G263" s="4"/>
      <c r="H263" s="4"/>
    </row>
    <row r="264" customFormat="false" ht="12.5" hidden="false" customHeight="false" outlineLevel="0" collapsed="false">
      <c r="G264" s="4"/>
      <c r="H264" s="4"/>
    </row>
    <row r="265" customFormat="false" ht="12.5" hidden="false" customHeight="false" outlineLevel="0" collapsed="false">
      <c r="G265" s="4"/>
      <c r="H265" s="4"/>
    </row>
    <row r="266" customFormat="false" ht="12.5" hidden="false" customHeight="false" outlineLevel="0" collapsed="false">
      <c r="G266" s="4"/>
      <c r="H266" s="4"/>
    </row>
    <row r="267" customFormat="false" ht="12.5" hidden="false" customHeight="false" outlineLevel="0" collapsed="false">
      <c r="G267" s="4"/>
      <c r="H267" s="4"/>
    </row>
    <row r="268" customFormat="false" ht="12.5" hidden="false" customHeight="false" outlineLevel="0" collapsed="false">
      <c r="G268" s="4"/>
      <c r="H268" s="4"/>
    </row>
    <row r="269" customFormat="false" ht="12.5" hidden="false" customHeight="false" outlineLevel="0" collapsed="false">
      <c r="G269" s="4"/>
      <c r="H269" s="4"/>
    </row>
    <row r="270" customFormat="false" ht="12.5" hidden="false" customHeight="false" outlineLevel="0" collapsed="false">
      <c r="G270" s="4"/>
      <c r="H270" s="4"/>
    </row>
    <row r="271" customFormat="false" ht="12.5" hidden="false" customHeight="false" outlineLevel="0" collapsed="false">
      <c r="G271" s="4"/>
      <c r="H271" s="4"/>
    </row>
    <row r="272" customFormat="false" ht="12.5" hidden="false" customHeight="false" outlineLevel="0" collapsed="false">
      <c r="G272" s="4"/>
      <c r="H272" s="4"/>
    </row>
    <row r="273" customFormat="false" ht="12.5" hidden="false" customHeight="false" outlineLevel="0" collapsed="false">
      <c r="G273" s="4"/>
      <c r="H273" s="4"/>
    </row>
    <row r="274" customFormat="false" ht="12.5" hidden="false" customHeight="false" outlineLevel="0" collapsed="false">
      <c r="G274" s="4"/>
      <c r="H274" s="4"/>
    </row>
    <row r="275" customFormat="false" ht="12.5" hidden="false" customHeight="false" outlineLevel="0" collapsed="false">
      <c r="G275" s="4"/>
      <c r="H275" s="4"/>
    </row>
    <row r="276" customFormat="false" ht="12.5" hidden="false" customHeight="false" outlineLevel="0" collapsed="false">
      <c r="G276" s="4"/>
      <c r="H276" s="4"/>
    </row>
    <row r="277" customFormat="false" ht="12.5" hidden="false" customHeight="false" outlineLevel="0" collapsed="false">
      <c r="G277" s="4"/>
      <c r="H277" s="4"/>
    </row>
    <row r="278" customFormat="false" ht="12.5" hidden="false" customHeight="false" outlineLevel="0" collapsed="false">
      <c r="G278" s="4"/>
      <c r="H278" s="4"/>
    </row>
    <row r="279" customFormat="false" ht="12.5" hidden="false" customHeight="false" outlineLevel="0" collapsed="false">
      <c r="G279" s="4"/>
      <c r="H279" s="4"/>
    </row>
    <row r="280" customFormat="false" ht="12.5" hidden="false" customHeight="false" outlineLevel="0" collapsed="false">
      <c r="G280" s="4"/>
      <c r="H280" s="4"/>
    </row>
    <row r="281" customFormat="false" ht="12.5" hidden="false" customHeight="false" outlineLevel="0" collapsed="false">
      <c r="G281" s="4"/>
      <c r="H281" s="4"/>
    </row>
    <row r="282" customFormat="false" ht="12.5" hidden="false" customHeight="false" outlineLevel="0" collapsed="false">
      <c r="G282" s="4"/>
      <c r="H282" s="4"/>
    </row>
    <row r="283" customFormat="false" ht="12.5" hidden="false" customHeight="false" outlineLevel="0" collapsed="false">
      <c r="G283" s="4"/>
      <c r="H283" s="4"/>
    </row>
    <row r="284" customFormat="false" ht="12.5" hidden="false" customHeight="false" outlineLevel="0" collapsed="false">
      <c r="G284" s="4"/>
      <c r="H284" s="4"/>
    </row>
    <row r="285" customFormat="false" ht="12.5" hidden="false" customHeight="false" outlineLevel="0" collapsed="false">
      <c r="G285" s="4"/>
      <c r="H285" s="4"/>
    </row>
    <row r="286" customFormat="false" ht="12.5" hidden="false" customHeight="false" outlineLevel="0" collapsed="false">
      <c r="G286" s="4"/>
      <c r="H286" s="4"/>
    </row>
    <row r="287" customFormat="false" ht="12.5" hidden="false" customHeight="false" outlineLevel="0" collapsed="false">
      <c r="G287" s="4"/>
      <c r="H287" s="4"/>
    </row>
    <row r="288" customFormat="false" ht="12.5" hidden="false" customHeight="false" outlineLevel="0" collapsed="false">
      <c r="G288" s="4"/>
      <c r="H288" s="4"/>
    </row>
    <row r="289" customFormat="false" ht="12.5" hidden="false" customHeight="false" outlineLevel="0" collapsed="false">
      <c r="G289" s="4"/>
      <c r="H289" s="4"/>
    </row>
    <row r="290" customFormat="false" ht="12.5" hidden="false" customHeight="false" outlineLevel="0" collapsed="false">
      <c r="G290" s="4"/>
      <c r="H290" s="4"/>
    </row>
    <row r="291" customFormat="false" ht="12.5" hidden="false" customHeight="false" outlineLevel="0" collapsed="false">
      <c r="G291" s="4"/>
      <c r="H291" s="4"/>
    </row>
    <row r="292" customFormat="false" ht="12.5" hidden="false" customHeight="false" outlineLevel="0" collapsed="false">
      <c r="G292" s="4"/>
      <c r="H292" s="4"/>
    </row>
    <row r="293" customFormat="false" ht="12.5" hidden="false" customHeight="false" outlineLevel="0" collapsed="false">
      <c r="G293" s="4"/>
      <c r="H293" s="4"/>
    </row>
    <row r="294" customFormat="false" ht="12.5" hidden="false" customHeight="false" outlineLevel="0" collapsed="false">
      <c r="G294" s="4"/>
      <c r="H294" s="4"/>
    </row>
    <row r="295" customFormat="false" ht="12.5" hidden="false" customHeight="false" outlineLevel="0" collapsed="false">
      <c r="G295" s="4"/>
      <c r="H295" s="4"/>
    </row>
    <row r="296" customFormat="false" ht="12.5" hidden="false" customHeight="false" outlineLevel="0" collapsed="false">
      <c r="G296" s="4"/>
      <c r="H296" s="4"/>
    </row>
    <row r="297" customFormat="false" ht="12.5" hidden="false" customHeight="false" outlineLevel="0" collapsed="false">
      <c r="G297" s="4"/>
      <c r="H297" s="4"/>
    </row>
    <row r="298" customFormat="false" ht="12.5" hidden="false" customHeight="false" outlineLevel="0" collapsed="false">
      <c r="G298" s="4"/>
      <c r="H298" s="4"/>
    </row>
    <row r="299" customFormat="false" ht="12.5" hidden="false" customHeight="false" outlineLevel="0" collapsed="false">
      <c r="G299" s="4"/>
      <c r="H299" s="4"/>
    </row>
    <row r="300" customFormat="false" ht="12.5" hidden="false" customHeight="false" outlineLevel="0" collapsed="false">
      <c r="G300" s="4"/>
      <c r="H300" s="4"/>
    </row>
    <row r="301" customFormat="false" ht="12.5" hidden="false" customHeight="false" outlineLevel="0" collapsed="false">
      <c r="G301" s="4"/>
      <c r="H301" s="4"/>
    </row>
    <row r="302" customFormat="false" ht="12.5" hidden="false" customHeight="false" outlineLevel="0" collapsed="false">
      <c r="G302" s="4"/>
      <c r="H302" s="4"/>
    </row>
    <row r="303" customFormat="false" ht="12.5" hidden="false" customHeight="false" outlineLevel="0" collapsed="false">
      <c r="G303" s="4"/>
      <c r="H303" s="4"/>
    </row>
    <row r="304" customFormat="false" ht="12.5" hidden="false" customHeight="false" outlineLevel="0" collapsed="false">
      <c r="G304" s="4"/>
      <c r="H304" s="4"/>
    </row>
    <row r="305" customFormat="false" ht="12.5" hidden="false" customHeight="false" outlineLevel="0" collapsed="false">
      <c r="G305" s="4"/>
      <c r="H305" s="4"/>
    </row>
    <row r="306" customFormat="false" ht="12.5" hidden="false" customHeight="false" outlineLevel="0" collapsed="false">
      <c r="G306" s="4"/>
      <c r="H306" s="4"/>
    </row>
    <row r="307" customFormat="false" ht="12.5" hidden="false" customHeight="false" outlineLevel="0" collapsed="false">
      <c r="G307" s="4"/>
      <c r="H307" s="4"/>
    </row>
    <row r="308" customFormat="false" ht="12.5" hidden="false" customHeight="false" outlineLevel="0" collapsed="false">
      <c r="G308" s="4"/>
      <c r="H308" s="4"/>
    </row>
    <row r="309" customFormat="false" ht="12.5" hidden="false" customHeight="false" outlineLevel="0" collapsed="false">
      <c r="G309" s="4"/>
      <c r="H309" s="4"/>
    </row>
    <row r="310" customFormat="false" ht="12.5" hidden="false" customHeight="false" outlineLevel="0" collapsed="false">
      <c r="G310" s="4"/>
      <c r="H310" s="4"/>
    </row>
    <row r="311" customFormat="false" ht="12.5" hidden="false" customHeight="false" outlineLevel="0" collapsed="false">
      <c r="G311" s="4"/>
      <c r="H311" s="4"/>
    </row>
    <row r="312" customFormat="false" ht="12.5" hidden="false" customHeight="false" outlineLevel="0" collapsed="false">
      <c r="G312" s="4"/>
      <c r="H312" s="4"/>
    </row>
    <row r="313" customFormat="false" ht="12.5" hidden="false" customHeight="false" outlineLevel="0" collapsed="false">
      <c r="G313" s="4"/>
      <c r="H313" s="4"/>
    </row>
    <row r="314" customFormat="false" ht="12.5" hidden="false" customHeight="false" outlineLevel="0" collapsed="false">
      <c r="G314" s="4"/>
      <c r="H314" s="4"/>
    </row>
    <row r="315" customFormat="false" ht="12.5" hidden="false" customHeight="false" outlineLevel="0" collapsed="false">
      <c r="G315" s="4"/>
      <c r="H315" s="4"/>
    </row>
    <row r="316" customFormat="false" ht="12.5" hidden="false" customHeight="false" outlineLevel="0" collapsed="false">
      <c r="G316" s="4"/>
      <c r="H316" s="4"/>
    </row>
    <row r="317" customFormat="false" ht="12.5" hidden="false" customHeight="false" outlineLevel="0" collapsed="false">
      <c r="G317" s="4"/>
      <c r="H317" s="4"/>
    </row>
    <row r="318" customFormat="false" ht="12.5" hidden="false" customHeight="false" outlineLevel="0" collapsed="false">
      <c r="G318" s="4"/>
      <c r="H318" s="4"/>
    </row>
    <row r="319" customFormat="false" ht="12.5" hidden="false" customHeight="false" outlineLevel="0" collapsed="false">
      <c r="G319" s="4"/>
      <c r="H319" s="4"/>
    </row>
    <row r="320" customFormat="false" ht="12.5" hidden="false" customHeight="false" outlineLevel="0" collapsed="false">
      <c r="G320" s="4"/>
      <c r="H320" s="4"/>
    </row>
    <row r="321" customFormat="false" ht="12.5" hidden="false" customHeight="false" outlineLevel="0" collapsed="false">
      <c r="G321" s="4"/>
      <c r="H321" s="4"/>
    </row>
    <row r="322" customFormat="false" ht="12.5" hidden="false" customHeight="false" outlineLevel="0" collapsed="false">
      <c r="G322" s="4"/>
      <c r="H322" s="4"/>
    </row>
    <row r="323" customFormat="false" ht="12.5" hidden="false" customHeight="false" outlineLevel="0" collapsed="false">
      <c r="G323" s="4"/>
      <c r="H323" s="4"/>
    </row>
    <row r="324" customFormat="false" ht="12.5" hidden="false" customHeight="false" outlineLevel="0" collapsed="false">
      <c r="G324" s="4"/>
      <c r="H324" s="4"/>
    </row>
    <row r="325" customFormat="false" ht="12.5" hidden="false" customHeight="false" outlineLevel="0" collapsed="false">
      <c r="G325" s="4"/>
      <c r="H325" s="4"/>
    </row>
    <row r="326" customFormat="false" ht="12.5" hidden="false" customHeight="false" outlineLevel="0" collapsed="false">
      <c r="G326" s="4"/>
      <c r="H326" s="4"/>
    </row>
    <row r="327" customFormat="false" ht="12.5" hidden="false" customHeight="false" outlineLevel="0" collapsed="false">
      <c r="G327" s="4"/>
      <c r="H327" s="4"/>
    </row>
    <row r="328" customFormat="false" ht="12.5" hidden="false" customHeight="false" outlineLevel="0" collapsed="false">
      <c r="G328" s="4"/>
      <c r="H328" s="4"/>
    </row>
    <row r="329" customFormat="false" ht="12.5" hidden="false" customHeight="false" outlineLevel="0" collapsed="false">
      <c r="G329" s="4"/>
      <c r="H329" s="4"/>
    </row>
    <row r="330" customFormat="false" ht="12.5" hidden="false" customHeight="false" outlineLevel="0" collapsed="false">
      <c r="G330" s="4"/>
      <c r="H330" s="4"/>
    </row>
    <row r="331" customFormat="false" ht="12.5" hidden="false" customHeight="false" outlineLevel="0" collapsed="false">
      <c r="G331" s="4"/>
      <c r="H331" s="4"/>
    </row>
    <row r="332" customFormat="false" ht="12.5" hidden="false" customHeight="false" outlineLevel="0" collapsed="false">
      <c r="G332" s="4"/>
      <c r="H332" s="4"/>
    </row>
    <row r="333" customFormat="false" ht="12.5" hidden="false" customHeight="false" outlineLevel="0" collapsed="false">
      <c r="G333" s="4"/>
      <c r="H333" s="4"/>
    </row>
    <row r="334" customFormat="false" ht="12.5" hidden="false" customHeight="false" outlineLevel="0" collapsed="false">
      <c r="G334" s="4"/>
      <c r="H334" s="4"/>
    </row>
    <row r="335" customFormat="false" ht="12.5" hidden="false" customHeight="false" outlineLevel="0" collapsed="false">
      <c r="G335" s="4"/>
      <c r="H335" s="4"/>
    </row>
    <row r="336" customFormat="false" ht="12.5" hidden="false" customHeight="false" outlineLevel="0" collapsed="false">
      <c r="G336" s="4"/>
      <c r="H336" s="4"/>
    </row>
    <row r="337" customFormat="false" ht="12.5" hidden="false" customHeight="false" outlineLevel="0" collapsed="false">
      <c r="G337" s="4"/>
      <c r="H337" s="4"/>
    </row>
    <row r="338" customFormat="false" ht="12.5" hidden="false" customHeight="false" outlineLevel="0" collapsed="false">
      <c r="G338" s="4"/>
      <c r="H338" s="4"/>
    </row>
    <row r="339" customFormat="false" ht="12.5" hidden="false" customHeight="false" outlineLevel="0" collapsed="false">
      <c r="G339" s="4"/>
      <c r="H339" s="4"/>
    </row>
    <row r="340" customFormat="false" ht="12.5" hidden="false" customHeight="false" outlineLevel="0" collapsed="false">
      <c r="G340" s="4"/>
      <c r="H340" s="4"/>
    </row>
    <row r="341" customFormat="false" ht="12.5" hidden="false" customHeight="false" outlineLevel="0" collapsed="false">
      <c r="G341" s="4"/>
      <c r="H341" s="4"/>
    </row>
    <row r="342" customFormat="false" ht="12.5" hidden="false" customHeight="false" outlineLevel="0" collapsed="false">
      <c r="G342" s="4"/>
      <c r="H342" s="4"/>
    </row>
    <row r="343" customFormat="false" ht="12.5" hidden="false" customHeight="false" outlineLevel="0" collapsed="false">
      <c r="G343" s="4"/>
      <c r="H343" s="4"/>
    </row>
    <row r="344" customFormat="false" ht="12.5" hidden="false" customHeight="false" outlineLevel="0" collapsed="false">
      <c r="G344" s="4"/>
      <c r="H344" s="4"/>
    </row>
    <row r="345" customFormat="false" ht="12.5" hidden="false" customHeight="false" outlineLevel="0" collapsed="false">
      <c r="G345" s="4"/>
      <c r="H345" s="4"/>
    </row>
    <row r="346" customFormat="false" ht="12.5" hidden="false" customHeight="false" outlineLevel="0" collapsed="false">
      <c r="G346" s="4"/>
      <c r="H346" s="4"/>
    </row>
    <row r="347" customFormat="false" ht="12.5" hidden="false" customHeight="false" outlineLevel="0" collapsed="false">
      <c r="G347" s="4"/>
      <c r="H347" s="4"/>
    </row>
    <row r="348" customFormat="false" ht="12.5" hidden="false" customHeight="false" outlineLevel="0" collapsed="false">
      <c r="G348" s="4"/>
      <c r="H348" s="4"/>
    </row>
    <row r="349" customFormat="false" ht="12.5" hidden="false" customHeight="false" outlineLevel="0" collapsed="false">
      <c r="G349" s="4"/>
      <c r="H349" s="4"/>
    </row>
    <row r="350" customFormat="false" ht="12.5" hidden="false" customHeight="false" outlineLevel="0" collapsed="false">
      <c r="G350" s="4"/>
      <c r="H350" s="4"/>
    </row>
    <row r="351" customFormat="false" ht="12.5" hidden="false" customHeight="false" outlineLevel="0" collapsed="false">
      <c r="G351" s="4"/>
      <c r="H351" s="4"/>
    </row>
    <row r="352" customFormat="false" ht="12.5" hidden="false" customHeight="false" outlineLevel="0" collapsed="false">
      <c r="G352" s="4"/>
      <c r="H352" s="4"/>
    </row>
    <row r="353" customFormat="false" ht="12.5" hidden="false" customHeight="false" outlineLevel="0" collapsed="false">
      <c r="G353" s="4"/>
      <c r="H353" s="4"/>
    </row>
    <row r="354" customFormat="false" ht="12.5" hidden="false" customHeight="false" outlineLevel="0" collapsed="false">
      <c r="G354" s="4"/>
      <c r="H354" s="4"/>
    </row>
    <row r="355" customFormat="false" ht="12.5" hidden="false" customHeight="false" outlineLevel="0" collapsed="false">
      <c r="G355" s="4"/>
      <c r="H355" s="4"/>
    </row>
    <row r="356" customFormat="false" ht="12.5" hidden="false" customHeight="false" outlineLevel="0" collapsed="false">
      <c r="G356" s="4"/>
      <c r="H356" s="4"/>
    </row>
    <row r="357" customFormat="false" ht="12.5" hidden="false" customHeight="false" outlineLevel="0" collapsed="false">
      <c r="G357" s="4"/>
      <c r="H357" s="4"/>
    </row>
    <row r="358" customFormat="false" ht="12.5" hidden="false" customHeight="false" outlineLevel="0" collapsed="false">
      <c r="G358" s="4"/>
      <c r="H358" s="4"/>
    </row>
    <row r="359" customFormat="false" ht="12.5" hidden="false" customHeight="false" outlineLevel="0" collapsed="false">
      <c r="G359" s="4"/>
      <c r="H359" s="4"/>
    </row>
    <row r="360" customFormat="false" ht="12.5" hidden="false" customHeight="false" outlineLevel="0" collapsed="false">
      <c r="G360" s="4"/>
      <c r="H360" s="4"/>
    </row>
    <row r="361" customFormat="false" ht="12.5" hidden="false" customHeight="false" outlineLevel="0" collapsed="false">
      <c r="G361" s="4"/>
      <c r="H361" s="4"/>
    </row>
    <row r="362" customFormat="false" ht="12.5" hidden="false" customHeight="false" outlineLevel="0" collapsed="false">
      <c r="G362" s="4"/>
      <c r="H362" s="4"/>
    </row>
    <row r="363" customFormat="false" ht="12.5" hidden="false" customHeight="false" outlineLevel="0" collapsed="false">
      <c r="G363" s="4"/>
      <c r="H363" s="4"/>
    </row>
    <row r="364" customFormat="false" ht="12.5" hidden="false" customHeight="false" outlineLevel="0" collapsed="false">
      <c r="G364" s="4"/>
      <c r="H364" s="4"/>
    </row>
    <row r="365" customFormat="false" ht="12.5" hidden="false" customHeight="false" outlineLevel="0" collapsed="false">
      <c r="G365" s="4"/>
      <c r="H365" s="4"/>
    </row>
    <row r="366" customFormat="false" ht="12.5" hidden="false" customHeight="false" outlineLevel="0" collapsed="false">
      <c r="G366" s="4"/>
      <c r="H366" s="4"/>
    </row>
    <row r="367" customFormat="false" ht="12.5" hidden="false" customHeight="false" outlineLevel="0" collapsed="false">
      <c r="G367" s="4"/>
      <c r="H367" s="4"/>
    </row>
    <row r="368" customFormat="false" ht="12.5" hidden="false" customHeight="false" outlineLevel="0" collapsed="false">
      <c r="G368" s="4"/>
      <c r="H368" s="4"/>
    </row>
    <row r="369" customFormat="false" ht="12.5" hidden="false" customHeight="false" outlineLevel="0" collapsed="false">
      <c r="G369" s="4"/>
      <c r="H369" s="4"/>
    </row>
    <row r="370" customFormat="false" ht="12.5" hidden="false" customHeight="false" outlineLevel="0" collapsed="false">
      <c r="G370" s="4"/>
      <c r="H370" s="4"/>
    </row>
    <row r="371" customFormat="false" ht="12.5" hidden="false" customHeight="false" outlineLevel="0" collapsed="false">
      <c r="G371" s="4"/>
      <c r="H371" s="4"/>
    </row>
    <row r="372" customFormat="false" ht="12.5" hidden="false" customHeight="false" outlineLevel="0" collapsed="false">
      <c r="G372" s="4"/>
      <c r="H372" s="4"/>
    </row>
    <row r="373" customFormat="false" ht="12.5" hidden="false" customHeight="false" outlineLevel="0" collapsed="false">
      <c r="G373" s="4"/>
      <c r="H373" s="4"/>
    </row>
    <row r="374" customFormat="false" ht="12.5" hidden="false" customHeight="false" outlineLevel="0" collapsed="false">
      <c r="G374" s="4"/>
      <c r="H374" s="4"/>
    </row>
    <row r="375" customFormat="false" ht="12.5" hidden="false" customHeight="false" outlineLevel="0" collapsed="false">
      <c r="G375" s="4"/>
      <c r="H375" s="4"/>
    </row>
    <row r="376" customFormat="false" ht="12.5" hidden="false" customHeight="false" outlineLevel="0" collapsed="false">
      <c r="G376" s="4"/>
      <c r="H376" s="4"/>
    </row>
    <row r="377" customFormat="false" ht="12.5" hidden="false" customHeight="false" outlineLevel="0" collapsed="false">
      <c r="G377" s="4"/>
      <c r="H377" s="4"/>
    </row>
    <row r="378" customFormat="false" ht="12.5" hidden="false" customHeight="false" outlineLevel="0" collapsed="false">
      <c r="G378" s="4"/>
      <c r="H378" s="4"/>
    </row>
    <row r="379" customFormat="false" ht="12.5" hidden="false" customHeight="false" outlineLevel="0" collapsed="false">
      <c r="G379" s="4"/>
      <c r="H379" s="4"/>
    </row>
    <row r="380" customFormat="false" ht="12.5" hidden="false" customHeight="false" outlineLevel="0" collapsed="false">
      <c r="G380" s="4"/>
      <c r="H380" s="4"/>
    </row>
    <row r="381" customFormat="false" ht="12.5" hidden="false" customHeight="false" outlineLevel="0" collapsed="false">
      <c r="G381" s="4"/>
      <c r="H381" s="4"/>
    </row>
    <row r="382" customFormat="false" ht="12.5" hidden="false" customHeight="false" outlineLevel="0" collapsed="false">
      <c r="G382" s="4"/>
      <c r="H382" s="4"/>
    </row>
    <row r="383" customFormat="false" ht="12.5" hidden="false" customHeight="false" outlineLevel="0" collapsed="false">
      <c r="G383" s="4"/>
      <c r="H383" s="4"/>
    </row>
    <row r="384" customFormat="false" ht="12.5" hidden="false" customHeight="false" outlineLevel="0" collapsed="false">
      <c r="G384" s="4"/>
      <c r="H384" s="4"/>
    </row>
    <row r="385" customFormat="false" ht="12.5" hidden="false" customHeight="false" outlineLevel="0" collapsed="false">
      <c r="G385" s="4"/>
      <c r="H385" s="4"/>
    </row>
    <row r="386" customFormat="false" ht="12.5" hidden="false" customHeight="false" outlineLevel="0" collapsed="false">
      <c r="G386" s="4"/>
      <c r="H386" s="4"/>
    </row>
    <row r="387" customFormat="false" ht="12.5" hidden="false" customHeight="false" outlineLevel="0" collapsed="false">
      <c r="G387" s="4"/>
      <c r="H387" s="4"/>
    </row>
    <row r="388" customFormat="false" ht="12.5" hidden="false" customHeight="false" outlineLevel="0" collapsed="false">
      <c r="G388" s="4"/>
      <c r="H388" s="4"/>
    </row>
    <row r="389" customFormat="false" ht="12.5" hidden="false" customHeight="false" outlineLevel="0" collapsed="false">
      <c r="G389" s="4"/>
      <c r="H389" s="4"/>
    </row>
    <row r="390" customFormat="false" ht="12.5" hidden="false" customHeight="false" outlineLevel="0" collapsed="false">
      <c r="G390" s="4"/>
      <c r="H390" s="4"/>
    </row>
    <row r="391" customFormat="false" ht="12.5" hidden="false" customHeight="false" outlineLevel="0" collapsed="false">
      <c r="G391" s="4"/>
      <c r="H391" s="4"/>
    </row>
    <row r="392" customFormat="false" ht="12.5" hidden="false" customHeight="false" outlineLevel="0" collapsed="false">
      <c r="G392" s="4"/>
      <c r="H392" s="4"/>
    </row>
    <row r="393" customFormat="false" ht="12.5" hidden="false" customHeight="false" outlineLevel="0" collapsed="false">
      <c r="G393" s="4"/>
      <c r="H393" s="4"/>
    </row>
    <row r="394" customFormat="false" ht="12.5" hidden="false" customHeight="false" outlineLevel="0" collapsed="false">
      <c r="G394" s="4"/>
      <c r="H394" s="4"/>
    </row>
    <row r="395" customFormat="false" ht="12.5" hidden="false" customHeight="false" outlineLevel="0" collapsed="false">
      <c r="G395" s="4"/>
      <c r="H395" s="4"/>
    </row>
    <row r="396" customFormat="false" ht="12.5" hidden="false" customHeight="false" outlineLevel="0" collapsed="false">
      <c r="G396" s="4"/>
      <c r="H396" s="4"/>
    </row>
    <row r="397" customFormat="false" ht="12.5" hidden="false" customHeight="false" outlineLevel="0" collapsed="false">
      <c r="G397" s="4"/>
      <c r="H397" s="4"/>
    </row>
    <row r="398" customFormat="false" ht="12.5" hidden="false" customHeight="false" outlineLevel="0" collapsed="false">
      <c r="G398" s="4"/>
      <c r="H398" s="4"/>
    </row>
    <row r="399" customFormat="false" ht="12.5" hidden="false" customHeight="false" outlineLevel="0" collapsed="false">
      <c r="G399" s="4"/>
      <c r="H399" s="4"/>
    </row>
    <row r="400" customFormat="false" ht="12.5" hidden="false" customHeight="false" outlineLevel="0" collapsed="false">
      <c r="G400" s="4"/>
      <c r="H400" s="4"/>
    </row>
    <row r="401" customFormat="false" ht="12.5" hidden="false" customHeight="false" outlineLevel="0" collapsed="false">
      <c r="G401" s="4"/>
      <c r="H401" s="4"/>
    </row>
    <row r="402" customFormat="false" ht="12.5" hidden="false" customHeight="false" outlineLevel="0" collapsed="false">
      <c r="G402" s="4"/>
      <c r="H402" s="4"/>
    </row>
    <row r="403" customFormat="false" ht="12.5" hidden="false" customHeight="false" outlineLevel="0" collapsed="false">
      <c r="G403" s="4"/>
      <c r="H403" s="4"/>
    </row>
    <row r="404" customFormat="false" ht="12.5" hidden="false" customHeight="false" outlineLevel="0" collapsed="false">
      <c r="G404" s="4"/>
      <c r="H404" s="4"/>
    </row>
    <row r="405" customFormat="false" ht="12.5" hidden="false" customHeight="false" outlineLevel="0" collapsed="false">
      <c r="G405" s="4"/>
      <c r="H405" s="4"/>
    </row>
    <row r="406" customFormat="false" ht="12.5" hidden="false" customHeight="false" outlineLevel="0" collapsed="false">
      <c r="G406" s="4"/>
      <c r="H406" s="4"/>
    </row>
    <row r="407" customFormat="false" ht="12.5" hidden="false" customHeight="false" outlineLevel="0" collapsed="false">
      <c r="G407" s="4"/>
      <c r="H407" s="4"/>
    </row>
    <row r="408" customFormat="false" ht="12.5" hidden="false" customHeight="false" outlineLevel="0" collapsed="false">
      <c r="G408" s="4"/>
      <c r="H408" s="4"/>
    </row>
    <row r="409" customFormat="false" ht="12.5" hidden="false" customHeight="false" outlineLevel="0" collapsed="false">
      <c r="G409" s="4"/>
      <c r="H409" s="4"/>
    </row>
    <row r="410" customFormat="false" ht="12.5" hidden="false" customHeight="false" outlineLevel="0" collapsed="false">
      <c r="G410" s="4"/>
      <c r="H410" s="4"/>
    </row>
    <row r="411" customFormat="false" ht="12.5" hidden="false" customHeight="false" outlineLevel="0" collapsed="false">
      <c r="G411" s="4"/>
      <c r="H411" s="4"/>
    </row>
    <row r="412" customFormat="false" ht="12.5" hidden="false" customHeight="false" outlineLevel="0" collapsed="false">
      <c r="G412" s="4"/>
      <c r="H412" s="4"/>
    </row>
    <row r="413" customFormat="false" ht="12.5" hidden="false" customHeight="false" outlineLevel="0" collapsed="false">
      <c r="G413" s="4"/>
      <c r="H413" s="4"/>
    </row>
    <row r="414" customFormat="false" ht="12.5" hidden="false" customHeight="false" outlineLevel="0" collapsed="false">
      <c r="G414" s="4"/>
      <c r="H414" s="4"/>
    </row>
    <row r="415" customFormat="false" ht="12.5" hidden="false" customHeight="false" outlineLevel="0" collapsed="false">
      <c r="G415" s="4"/>
      <c r="H415" s="4"/>
    </row>
    <row r="416" customFormat="false" ht="12.5" hidden="false" customHeight="false" outlineLevel="0" collapsed="false">
      <c r="G416" s="4"/>
      <c r="H416" s="4"/>
    </row>
    <row r="417" customFormat="false" ht="12.5" hidden="false" customHeight="false" outlineLevel="0" collapsed="false">
      <c r="G417" s="4"/>
      <c r="H417" s="4"/>
    </row>
    <row r="418" customFormat="false" ht="12.5" hidden="false" customHeight="false" outlineLevel="0" collapsed="false">
      <c r="G418" s="4"/>
      <c r="H418" s="4"/>
    </row>
    <row r="419" customFormat="false" ht="12.5" hidden="false" customHeight="false" outlineLevel="0" collapsed="false">
      <c r="G419" s="4"/>
      <c r="H419" s="4"/>
    </row>
    <row r="420" customFormat="false" ht="12.5" hidden="false" customHeight="false" outlineLevel="0" collapsed="false">
      <c r="G420" s="4"/>
      <c r="H420" s="4"/>
    </row>
    <row r="421" customFormat="false" ht="12.5" hidden="false" customHeight="false" outlineLevel="0" collapsed="false">
      <c r="G421" s="4"/>
      <c r="H421" s="4"/>
    </row>
    <row r="422" customFormat="false" ht="12.5" hidden="false" customHeight="false" outlineLevel="0" collapsed="false">
      <c r="G422" s="4"/>
      <c r="H422" s="4"/>
    </row>
    <row r="423" customFormat="false" ht="12.5" hidden="false" customHeight="false" outlineLevel="0" collapsed="false">
      <c r="G423" s="4"/>
      <c r="H423" s="4"/>
    </row>
    <row r="424" customFormat="false" ht="12.5" hidden="false" customHeight="false" outlineLevel="0" collapsed="false">
      <c r="G424" s="4"/>
      <c r="H424" s="4"/>
    </row>
    <row r="425" customFormat="false" ht="12.5" hidden="false" customHeight="false" outlineLevel="0" collapsed="false">
      <c r="G425" s="4"/>
      <c r="H425" s="4"/>
    </row>
    <row r="426" customFormat="false" ht="12.5" hidden="false" customHeight="false" outlineLevel="0" collapsed="false">
      <c r="G426" s="4"/>
      <c r="H426" s="4"/>
    </row>
    <row r="427" customFormat="false" ht="12.5" hidden="false" customHeight="false" outlineLevel="0" collapsed="false">
      <c r="G427" s="4"/>
      <c r="H427" s="4"/>
    </row>
    <row r="428" customFormat="false" ht="12.5" hidden="false" customHeight="false" outlineLevel="0" collapsed="false">
      <c r="G428" s="4"/>
      <c r="H428" s="4"/>
    </row>
    <row r="429" customFormat="false" ht="12.5" hidden="false" customHeight="false" outlineLevel="0" collapsed="false">
      <c r="G429" s="4"/>
      <c r="H429" s="4"/>
    </row>
    <row r="430" customFormat="false" ht="12.5" hidden="false" customHeight="false" outlineLevel="0" collapsed="false">
      <c r="G430" s="4"/>
      <c r="H430" s="4"/>
    </row>
    <row r="431" customFormat="false" ht="12.5" hidden="false" customHeight="false" outlineLevel="0" collapsed="false">
      <c r="G431" s="4"/>
      <c r="H431" s="4"/>
    </row>
    <row r="432" customFormat="false" ht="12.5" hidden="false" customHeight="false" outlineLevel="0" collapsed="false">
      <c r="G432" s="4"/>
      <c r="H432" s="4"/>
    </row>
    <row r="433" customFormat="false" ht="12.5" hidden="false" customHeight="false" outlineLevel="0" collapsed="false">
      <c r="G433" s="4"/>
      <c r="H433" s="4"/>
    </row>
    <row r="434" customFormat="false" ht="12.5" hidden="false" customHeight="false" outlineLevel="0" collapsed="false">
      <c r="G434" s="4"/>
      <c r="H434" s="4"/>
    </row>
    <row r="435" customFormat="false" ht="12.5" hidden="false" customHeight="false" outlineLevel="0" collapsed="false">
      <c r="G435" s="4"/>
      <c r="H435" s="4"/>
    </row>
    <row r="436" customFormat="false" ht="12.5" hidden="false" customHeight="false" outlineLevel="0" collapsed="false">
      <c r="G436" s="4"/>
      <c r="H436" s="4"/>
    </row>
    <row r="437" customFormat="false" ht="12.5" hidden="false" customHeight="false" outlineLevel="0" collapsed="false">
      <c r="G437" s="4"/>
      <c r="H437" s="4"/>
    </row>
    <row r="438" customFormat="false" ht="12.5" hidden="false" customHeight="false" outlineLevel="0" collapsed="false">
      <c r="G438" s="4"/>
      <c r="H438" s="4"/>
    </row>
    <row r="439" customFormat="false" ht="12.5" hidden="false" customHeight="false" outlineLevel="0" collapsed="false">
      <c r="G439" s="4"/>
      <c r="H439" s="4"/>
    </row>
    <row r="440" customFormat="false" ht="12.5" hidden="false" customHeight="false" outlineLevel="0" collapsed="false">
      <c r="G440" s="4"/>
      <c r="H440" s="4"/>
    </row>
    <row r="441" customFormat="false" ht="12.5" hidden="false" customHeight="false" outlineLevel="0" collapsed="false">
      <c r="G441" s="4"/>
      <c r="H441" s="4"/>
    </row>
    <row r="442" customFormat="false" ht="12.5" hidden="false" customHeight="false" outlineLevel="0" collapsed="false">
      <c r="G442" s="4"/>
      <c r="H442" s="4"/>
    </row>
    <row r="443" customFormat="false" ht="12.5" hidden="false" customHeight="false" outlineLevel="0" collapsed="false">
      <c r="G443" s="4"/>
      <c r="H443" s="4"/>
    </row>
    <row r="444" customFormat="false" ht="12.5" hidden="false" customHeight="false" outlineLevel="0" collapsed="false">
      <c r="G444" s="4"/>
      <c r="H444" s="4"/>
    </row>
    <row r="445" customFormat="false" ht="12.5" hidden="false" customHeight="false" outlineLevel="0" collapsed="false">
      <c r="G445" s="4"/>
      <c r="H445" s="4"/>
    </row>
    <row r="446" customFormat="false" ht="12.5" hidden="false" customHeight="false" outlineLevel="0" collapsed="false">
      <c r="G446" s="4"/>
      <c r="H446" s="4"/>
    </row>
    <row r="447" customFormat="false" ht="12.5" hidden="false" customHeight="false" outlineLevel="0" collapsed="false">
      <c r="G447" s="4"/>
      <c r="H447" s="4"/>
    </row>
    <row r="448" customFormat="false" ht="12.5" hidden="false" customHeight="false" outlineLevel="0" collapsed="false">
      <c r="G448" s="4"/>
      <c r="H448" s="4"/>
    </row>
    <row r="449" customFormat="false" ht="12.5" hidden="false" customHeight="false" outlineLevel="0" collapsed="false">
      <c r="G449" s="4"/>
      <c r="H449" s="4"/>
    </row>
    <row r="450" customFormat="false" ht="12.5" hidden="false" customHeight="false" outlineLevel="0" collapsed="false">
      <c r="G450" s="4"/>
      <c r="H450" s="4"/>
    </row>
    <row r="451" customFormat="false" ht="12.5" hidden="false" customHeight="false" outlineLevel="0" collapsed="false">
      <c r="G451" s="4"/>
      <c r="H451" s="4"/>
    </row>
    <row r="452" customFormat="false" ht="12.5" hidden="false" customHeight="false" outlineLevel="0" collapsed="false">
      <c r="G452" s="4"/>
      <c r="H452" s="4"/>
    </row>
    <row r="453" customFormat="false" ht="12.5" hidden="false" customHeight="false" outlineLevel="0" collapsed="false">
      <c r="G453" s="4"/>
      <c r="H453" s="4"/>
    </row>
    <row r="454" customFormat="false" ht="12.5" hidden="false" customHeight="false" outlineLevel="0" collapsed="false">
      <c r="G454" s="4"/>
      <c r="H454" s="4"/>
    </row>
    <row r="455" customFormat="false" ht="12.5" hidden="false" customHeight="false" outlineLevel="0" collapsed="false">
      <c r="G455" s="4"/>
      <c r="H455" s="4"/>
    </row>
    <row r="456" customFormat="false" ht="12.5" hidden="false" customHeight="false" outlineLevel="0" collapsed="false">
      <c r="G456" s="4"/>
      <c r="H456" s="4"/>
    </row>
    <row r="457" customFormat="false" ht="12.5" hidden="false" customHeight="false" outlineLevel="0" collapsed="false">
      <c r="G457" s="4"/>
      <c r="H457" s="4"/>
    </row>
    <row r="458" customFormat="false" ht="12.5" hidden="false" customHeight="false" outlineLevel="0" collapsed="false">
      <c r="G458" s="4"/>
      <c r="H458" s="4"/>
    </row>
    <row r="459" customFormat="false" ht="12.5" hidden="false" customHeight="false" outlineLevel="0" collapsed="false">
      <c r="G459" s="4"/>
      <c r="H459" s="4"/>
    </row>
    <row r="460" customFormat="false" ht="12.5" hidden="false" customHeight="false" outlineLevel="0" collapsed="false">
      <c r="G460" s="4"/>
      <c r="H460" s="4"/>
    </row>
    <row r="461" customFormat="false" ht="12.5" hidden="false" customHeight="false" outlineLevel="0" collapsed="false">
      <c r="G461" s="4"/>
      <c r="H461" s="4"/>
    </row>
    <row r="462" customFormat="false" ht="12.5" hidden="false" customHeight="false" outlineLevel="0" collapsed="false">
      <c r="G462" s="4"/>
      <c r="H462" s="4"/>
    </row>
    <row r="463" customFormat="false" ht="12.5" hidden="false" customHeight="false" outlineLevel="0" collapsed="false">
      <c r="G463" s="4"/>
      <c r="H463" s="4"/>
    </row>
    <row r="464" customFormat="false" ht="12.5" hidden="false" customHeight="false" outlineLevel="0" collapsed="false">
      <c r="G464" s="4"/>
      <c r="H464" s="4"/>
    </row>
    <row r="465" customFormat="false" ht="12.5" hidden="false" customHeight="false" outlineLevel="0" collapsed="false">
      <c r="G465" s="4"/>
      <c r="H465" s="4"/>
    </row>
    <row r="466" customFormat="false" ht="12.5" hidden="false" customHeight="false" outlineLevel="0" collapsed="false">
      <c r="G466" s="4"/>
      <c r="H466" s="4"/>
    </row>
    <row r="467" customFormat="false" ht="12.5" hidden="false" customHeight="false" outlineLevel="0" collapsed="false">
      <c r="G467" s="4"/>
      <c r="H467" s="4"/>
    </row>
    <row r="468" customFormat="false" ht="12.5" hidden="false" customHeight="false" outlineLevel="0" collapsed="false">
      <c r="G468" s="4"/>
      <c r="H468" s="4"/>
    </row>
    <row r="469" customFormat="false" ht="12.5" hidden="false" customHeight="false" outlineLevel="0" collapsed="false">
      <c r="G469" s="4"/>
      <c r="H469" s="4"/>
    </row>
    <row r="470" customFormat="false" ht="12.5" hidden="false" customHeight="false" outlineLevel="0" collapsed="false">
      <c r="G470" s="4"/>
      <c r="H470" s="4"/>
    </row>
    <row r="471" customFormat="false" ht="12.5" hidden="false" customHeight="false" outlineLevel="0" collapsed="false">
      <c r="G471" s="4"/>
      <c r="H471" s="4"/>
    </row>
    <row r="472" customFormat="false" ht="12.5" hidden="false" customHeight="false" outlineLevel="0" collapsed="false">
      <c r="G472" s="4"/>
      <c r="H472" s="4"/>
    </row>
    <row r="473" customFormat="false" ht="12.5" hidden="false" customHeight="false" outlineLevel="0" collapsed="false">
      <c r="G473" s="4"/>
      <c r="H473" s="4"/>
    </row>
    <row r="474" customFormat="false" ht="12.5" hidden="false" customHeight="false" outlineLevel="0" collapsed="false">
      <c r="G474" s="4"/>
      <c r="H474" s="4"/>
    </row>
    <row r="475" customFormat="false" ht="12.5" hidden="false" customHeight="false" outlineLevel="0" collapsed="false">
      <c r="G475" s="4"/>
      <c r="H475" s="4"/>
    </row>
    <row r="476" customFormat="false" ht="12.5" hidden="false" customHeight="false" outlineLevel="0" collapsed="false">
      <c r="G476" s="4"/>
      <c r="H476" s="4"/>
    </row>
    <row r="477" customFormat="false" ht="12.5" hidden="false" customHeight="false" outlineLevel="0" collapsed="false">
      <c r="G477" s="4"/>
      <c r="H477" s="4"/>
    </row>
    <row r="478" customFormat="false" ht="12.5" hidden="false" customHeight="false" outlineLevel="0" collapsed="false">
      <c r="G478" s="4"/>
      <c r="H478" s="4"/>
    </row>
    <row r="479" customFormat="false" ht="12.5" hidden="false" customHeight="false" outlineLevel="0" collapsed="false">
      <c r="G479" s="4"/>
      <c r="H479" s="4"/>
    </row>
    <row r="480" customFormat="false" ht="12.5" hidden="false" customHeight="false" outlineLevel="0" collapsed="false">
      <c r="G480" s="4"/>
      <c r="H480" s="4"/>
    </row>
    <row r="481" customFormat="false" ht="12.5" hidden="false" customHeight="false" outlineLevel="0" collapsed="false">
      <c r="G481" s="4"/>
      <c r="H481" s="4"/>
    </row>
    <row r="482" customFormat="false" ht="12.5" hidden="false" customHeight="false" outlineLevel="0" collapsed="false">
      <c r="G482" s="4"/>
      <c r="H482" s="4"/>
    </row>
    <row r="483" customFormat="false" ht="12.5" hidden="false" customHeight="false" outlineLevel="0" collapsed="false">
      <c r="G483" s="4"/>
      <c r="H483" s="4"/>
    </row>
    <row r="484" customFormat="false" ht="12.5" hidden="false" customHeight="false" outlineLevel="0" collapsed="false">
      <c r="G484" s="4"/>
      <c r="H484" s="4"/>
    </row>
    <row r="485" customFormat="false" ht="12.5" hidden="false" customHeight="false" outlineLevel="0" collapsed="false">
      <c r="G485" s="4"/>
      <c r="H485" s="4"/>
    </row>
    <row r="486" customFormat="false" ht="12.5" hidden="false" customHeight="false" outlineLevel="0" collapsed="false">
      <c r="G486" s="4"/>
      <c r="H486" s="4"/>
    </row>
    <row r="487" customFormat="false" ht="12.5" hidden="false" customHeight="false" outlineLevel="0" collapsed="false">
      <c r="G487" s="4"/>
      <c r="H487" s="4"/>
    </row>
    <row r="488" customFormat="false" ht="12.5" hidden="false" customHeight="false" outlineLevel="0" collapsed="false">
      <c r="G488" s="4"/>
      <c r="H488" s="4"/>
    </row>
    <row r="489" customFormat="false" ht="12.5" hidden="false" customHeight="false" outlineLevel="0" collapsed="false">
      <c r="G489" s="4"/>
      <c r="H489" s="4"/>
    </row>
    <row r="490" customFormat="false" ht="12.5" hidden="false" customHeight="false" outlineLevel="0" collapsed="false">
      <c r="G490" s="4"/>
      <c r="H490" s="4"/>
    </row>
    <row r="491" customFormat="false" ht="12.5" hidden="false" customHeight="false" outlineLevel="0" collapsed="false">
      <c r="G491" s="4"/>
      <c r="H491" s="4"/>
    </row>
    <row r="492" customFormat="false" ht="12.5" hidden="false" customHeight="false" outlineLevel="0" collapsed="false">
      <c r="G492" s="4"/>
      <c r="H492" s="4"/>
    </row>
    <row r="493" customFormat="false" ht="12.5" hidden="false" customHeight="false" outlineLevel="0" collapsed="false">
      <c r="G493" s="4"/>
      <c r="H493" s="4"/>
    </row>
    <row r="494" customFormat="false" ht="12.5" hidden="false" customHeight="false" outlineLevel="0" collapsed="false">
      <c r="G494" s="4"/>
      <c r="H494" s="4"/>
    </row>
    <row r="495" customFormat="false" ht="12.5" hidden="false" customHeight="false" outlineLevel="0" collapsed="false">
      <c r="G495" s="4"/>
      <c r="H495" s="4"/>
    </row>
    <row r="496" customFormat="false" ht="12.5" hidden="false" customHeight="false" outlineLevel="0" collapsed="false">
      <c r="G496" s="4"/>
      <c r="H496" s="4"/>
    </row>
    <row r="497" customFormat="false" ht="12.5" hidden="false" customHeight="false" outlineLevel="0" collapsed="false">
      <c r="G497" s="4"/>
      <c r="H497" s="4"/>
    </row>
    <row r="498" customFormat="false" ht="12.5" hidden="false" customHeight="false" outlineLevel="0" collapsed="false">
      <c r="G498" s="4"/>
      <c r="H498" s="4"/>
    </row>
    <row r="499" customFormat="false" ht="12.5" hidden="false" customHeight="false" outlineLevel="0" collapsed="false">
      <c r="G499" s="4"/>
      <c r="H499" s="4"/>
    </row>
    <row r="500" customFormat="false" ht="12.5" hidden="false" customHeight="false" outlineLevel="0" collapsed="false">
      <c r="G500" s="4"/>
      <c r="H500" s="4"/>
    </row>
    <row r="501" customFormat="false" ht="12.5" hidden="false" customHeight="false" outlineLevel="0" collapsed="false">
      <c r="G501" s="4"/>
      <c r="H501" s="4"/>
    </row>
    <row r="502" customFormat="false" ht="12.5" hidden="false" customHeight="false" outlineLevel="0" collapsed="false">
      <c r="G502" s="4"/>
      <c r="H502" s="4"/>
    </row>
    <row r="503" customFormat="false" ht="12.5" hidden="false" customHeight="false" outlineLevel="0" collapsed="false">
      <c r="G503" s="4"/>
      <c r="H503" s="4"/>
    </row>
    <row r="504" customFormat="false" ht="12.5" hidden="false" customHeight="false" outlineLevel="0" collapsed="false">
      <c r="G504" s="4"/>
      <c r="H504" s="4"/>
    </row>
    <row r="505" customFormat="false" ht="12.5" hidden="false" customHeight="false" outlineLevel="0" collapsed="false">
      <c r="G505" s="4"/>
      <c r="H505" s="4"/>
    </row>
    <row r="506" customFormat="false" ht="12.5" hidden="false" customHeight="false" outlineLevel="0" collapsed="false">
      <c r="G506" s="4"/>
      <c r="H506" s="4"/>
    </row>
    <row r="507" customFormat="false" ht="12.5" hidden="false" customHeight="false" outlineLevel="0" collapsed="false">
      <c r="G507" s="4"/>
      <c r="H507" s="4"/>
    </row>
    <row r="508" customFormat="false" ht="12.5" hidden="false" customHeight="false" outlineLevel="0" collapsed="false">
      <c r="G508" s="4"/>
      <c r="H508" s="4"/>
    </row>
    <row r="509" customFormat="false" ht="12.5" hidden="false" customHeight="false" outlineLevel="0" collapsed="false">
      <c r="G509" s="4"/>
      <c r="H509" s="4"/>
    </row>
    <row r="510" customFormat="false" ht="12.5" hidden="false" customHeight="false" outlineLevel="0" collapsed="false">
      <c r="G510" s="4"/>
      <c r="H510" s="4"/>
    </row>
    <row r="511" customFormat="false" ht="12.5" hidden="false" customHeight="false" outlineLevel="0" collapsed="false">
      <c r="G511" s="4"/>
      <c r="H511" s="4"/>
    </row>
    <row r="512" customFormat="false" ht="12.5" hidden="false" customHeight="false" outlineLevel="0" collapsed="false">
      <c r="G512" s="4"/>
      <c r="H512" s="4"/>
    </row>
    <row r="513" customFormat="false" ht="12.5" hidden="false" customHeight="false" outlineLevel="0" collapsed="false">
      <c r="G513" s="4"/>
      <c r="H513" s="4"/>
    </row>
    <row r="514" customFormat="false" ht="12.5" hidden="false" customHeight="false" outlineLevel="0" collapsed="false">
      <c r="G514" s="4"/>
      <c r="H514" s="4"/>
    </row>
    <row r="515" customFormat="false" ht="12.5" hidden="false" customHeight="false" outlineLevel="0" collapsed="false">
      <c r="G515" s="4"/>
      <c r="H515" s="4"/>
    </row>
    <row r="516" customFormat="false" ht="12.5" hidden="false" customHeight="false" outlineLevel="0" collapsed="false">
      <c r="G516" s="4"/>
      <c r="H516" s="4"/>
    </row>
    <row r="517" customFormat="false" ht="12.5" hidden="false" customHeight="false" outlineLevel="0" collapsed="false">
      <c r="G517" s="4"/>
      <c r="H517" s="4"/>
    </row>
    <row r="518" customFormat="false" ht="12.5" hidden="false" customHeight="false" outlineLevel="0" collapsed="false">
      <c r="G518" s="4"/>
      <c r="H518" s="4"/>
    </row>
    <row r="519" customFormat="false" ht="12.5" hidden="false" customHeight="false" outlineLevel="0" collapsed="false">
      <c r="G519" s="4"/>
      <c r="H519" s="4"/>
    </row>
    <row r="520" customFormat="false" ht="12.5" hidden="false" customHeight="false" outlineLevel="0" collapsed="false">
      <c r="G520" s="4"/>
      <c r="H520" s="4"/>
    </row>
    <row r="521" customFormat="false" ht="12.5" hidden="false" customHeight="false" outlineLevel="0" collapsed="false">
      <c r="G521" s="4"/>
      <c r="H521" s="4"/>
    </row>
    <row r="522" customFormat="false" ht="12.5" hidden="false" customHeight="false" outlineLevel="0" collapsed="false">
      <c r="G522" s="4"/>
      <c r="H522" s="4"/>
    </row>
    <row r="523" customFormat="false" ht="12.5" hidden="false" customHeight="false" outlineLevel="0" collapsed="false">
      <c r="G523" s="4"/>
      <c r="H523" s="4"/>
    </row>
    <row r="524" customFormat="false" ht="12.5" hidden="false" customHeight="false" outlineLevel="0" collapsed="false">
      <c r="G524" s="4"/>
      <c r="H524" s="4"/>
    </row>
    <row r="525" customFormat="false" ht="12.5" hidden="false" customHeight="false" outlineLevel="0" collapsed="false">
      <c r="G525" s="4"/>
      <c r="H525" s="4"/>
    </row>
    <row r="526" customFormat="false" ht="12.5" hidden="false" customHeight="false" outlineLevel="0" collapsed="false">
      <c r="G526" s="4"/>
      <c r="H526" s="4"/>
    </row>
    <row r="527" customFormat="false" ht="12.5" hidden="false" customHeight="false" outlineLevel="0" collapsed="false">
      <c r="G527" s="4"/>
      <c r="H527" s="4"/>
    </row>
    <row r="528" customFormat="false" ht="12.5" hidden="false" customHeight="false" outlineLevel="0" collapsed="false">
      <c r="G528" s="4"/>
      <c r="H528" s="4"/>
    </row>
    <row r="529" customFormat="false" ht="12.5" hidden="false" customHeight="false" outlineLevel="0" collapsed="false">
      <c r="G529" s="4"/>
      <c r="H529" s="4"/>
    </row>
    <row r="530" customFormat="false" ht="12.5" hidden="false" customHeight="false" outlineLevel="0" collapsed="false">
      <c r="G530" s="4"/>
      <c r="H530" s="4"/>
    </row>
    <row r="531" customFormat="false" ht="12.5" hidden="false" customHeight="false" outlineLevel="0" collapsed="false">
      <c r="G531" s="4"/>
      <c r="H531" s="4"/>
    </row>
    <row r="532" customFormat="false" ht="12.5" hidden="false" customHeight="false" outlineLevel="0" collapsed="false">
      <c r="G532" s="4"/>
      <c r="H532" s="4"/>
    </row>
    <row r="533" customFormat="false" ht="12.5" hidden="false" customHeight="false" outlineLevel="0" collapsed="false">
      <c r="G533" s="4"/>
      <c r="H533" s="4"/>
    </row>
    <row r="534" customFormat="false" ht="12.5" hidden="false" customHeight="false" outlineLevel="0" collapsed="false">
      <c r="G534" s="4"/>
      <c r="H534" s="4"/>
    </row>
    <row r="535" customFormat="false" ht="12.5" hidden="false" customHeight="false" outlineLevel="0" collapsed="false">
      <c r="G535" s="4"/>
      <c r="H535" s="4"/>
    </row>
    <row r="536" customFormat="false" ht="12.5" hidden="false" customHeight="false" outlineLevel="0" collapsed="false">
      <c r="G536" s="4"/>
      <c r="H536" s="4"/>
    </row>
    <row r="537" customFormat="false" ht="12.5" hidden="false" customHeight="false" outlineLevel="0" collapsed="false">
      <c r="G537" s="4"/>
      <c r="H537" s="4"/>
    </row>
    <row r="538" customFormat="false" ht="12.5" hidden="false" customHeight="false" outlineLevel="0" collapsed="false">
      <c r="G538" s="4"/>
      <c r="H538" s="4"/>
    </row>
    <row r="539" customFormat="false" ht="12.5" hidden="false" customHeight="false" outlineLevel="0" collapsed="false">
      <c r="G539" s="4"/>
      <c r="H539" s="4"/>
    </row>
    <row r="540" customFormat="false" ht="12.5" hidden="false" customHeight="false" outlineLevel="0" collapsed="false">
      <c r="G540" s="4"/>
      <c r="H540" s="4"/>
    </row>
    <row r="541" customFormat="false" ht="12.5" hidden="false" customHeight="false" outlineLevel="0" collapsed="false">
      <c r="G541" s="4"/>
      <c r="H541" s="4"/>
    </row>
    <row r="542" customFormat="false" ht="12.5" hidden="false" customHeight="false" outlineLevel="0" collapsed="false">
      <c r="G542" s="4"/>
      <c r="H542" s="4"/>
    </row>
    <row r="543" customFormat="false" ht="12.5" hidden="false" customHeight="false" outlineLevel="0" collapsed="false">
      <c r="G543" s="4"/>
      <c r="H543" s="4"/>
    </row>
    <row r="544" customFormat="false" ht="12.5" hidden="false" customHeight="false" outlineLevel="0" collapsed="false">
      <c r="G544" s="4"/>
      <c r="H544" s="4"/>
    </row>
    <row r="545" customFormat="false" ht="12.5" hidden="false" customHeight="false" outlineLevel="0" collapsed="false">
      <c r="G545" s="4"/>
      <c r="H545" s="4"/>
    </row>
    <row r="546" customFormat="false" ht="12.5" hidden="false" customHeight="false" outlineLevel="0" collapsed="false">
      <c r="G546" s="4"/>
      <c r="H546" s="4"/>
    </row>
    <row r="547" customFormat="false" ht="12.5" hidden="false" customHeight="false" outlineLevel="0" collapsed="false">
      <c r="G547" s="4"/>
      <c r="H547" s="4"/>
    </row>
    <row r="548" customFormat="false" ht="12.5" hidden="false" customHeight="false" outlineLevel="0" collapsed="false">
      <c r="G548" s="4"/>
      <c r="H548" s="4"/>
    </row>
    <row r="549" customFormat="false" ht="12.5" hidden="false" customHeight="false" outlineLevel="0" collapsed="false">
      <c r="G549" s="4"/>
      <c r="H549" s="4"/>
    </row>
    <row r="550" customFormat="false" ht="12.5" hidden="false" customHeight="false" outlineLevel="0" collapsed="false">
      <c r="G550" s="4"/>
      <c r="H550" s="4"/>
    </row>
    <row r="551" customFormat="false" ht="12.5" hidden="false" customHeight="false" outlineLevel="0" collapsed="false">
      <c r="G551" s="4"/>
      <c r="H551" s="4"/>
    </row>
    <row r="552" customFormat="false" ht="12.5" hidden="false" customHeight="false" outlineLevel="0" collapsed="false">
      <c r="G552" s="4"/>
      <c r="H552" s="4"/>
    </row>
    <row r="553" customFormat="false" ht="12.5" hidden="false" customHeight="false" outlineLevel="0" collapsed="false">
      <c r="G553" s="4"/>
      <c r="H553" s="4"/>
    </row>
    <row r="554" customFormat="false" ht="12.5" hidden="false" customHeight="false" outlineLevel="0" collapsed="false">
      <c r="G554" s="4"/>
      <c r="H554" s="4"/>
    </row>
    <row r="555" customFormat="false" ht="12.5" hidden="false" customHeight="false" outlineLevel="0" collapsed="false">
      <c r="G555" s="4"/>
      <c r="H555" s="4"/>
    </row>
    <row r="556" customFormat="false" ht="12.5" hidden="false" customHeight="false" outlineLevel="0" collapsed="false">
      <c r="G556" s="4"/>
      <c r="H556" s="4"/>
    </row>
    <row r="557" customFormat="false" ht="12.5" hidden="false" customHeight="false" outlineLevel="0" collapsed="false">
      <c r="G557" s="4"/>
      <c r="H557" s="4"/>
    </row>
    <row r="558" customFormat="false" ht="12.5" hidden="false" customHeight="false" outlineLevel="0" collapsed="false">
      <c r="G558" s="4"/>
      <c r="H558" s="4"/>
    </row>
    <row r="559" customFormat="false" ht="12.5" hidden="false" customHeight="false" outlineLevel="0" collapsed="false">
      <c r="G559" s="4"/>
      <c r="H559" s="4"/>
    </row>
    <row r="560" customFormat="false" ht="12.5" hidden="false" customHeight="false" outlineLevel="0" collapsed="false">
      <c r="G560" s="4"/>
      <c r="H560" s="4"/>
    </row>
    <row r="561" customFormat="false" ht="12.5" hidden="false" customHeight="false" outlineLevel="0" collapsed="false">
      <c r="G561" s="4"/>
      <c r="H561" s="4"/>
    </row>
    <row r="562" customFormat="false" ht="12.5" hidden="false" customHeight="false" outlineLevel="0" collapsed="false">
      <c r="G562" s="4"/>
      <c r="H562" s="4"/>
    </row>
    <row r="563" customFormat="false" ht="12.5" hidden="false" customHeight="false" outlineLevel="0" collapsed="false">
      <c r="G563" s="4"/>
      <c r="H563" s="4"/>
    </row>
    <row r="564" customFormat="false" ht="12.5" hidden="false" customHeight="false" outlineLevel="0" collapsed="false">
      <c r="G564" s="4"/>
      <c r="H564" s="4"/>
    </row>
    <row r="565" customFormat="false" ht="12.5" hidden="false" customHeight="false" outlineLevel="0" collapsed="false">
      <c r="G565" s="4"/>
      <c r="H565" s="4"/>
    </row>
    <row r="566" customFormat="false" ht="12.5" hidden="false" customHeight="false" outlineLevel="0" collapsed="false">
      <c r="G566" s="4"/>
      <c r="H566" s="4"/>
    </row>
    <row r="567" customFormat="false" ht="12.5" hidden="false" customHeight="false" outlineLevel="0" collapsed="false">
      <c r="G567" s="4"/>
      <c r="H567" s="4"/>
    </row>
    <row r="568" customFormat="false" ht="12.5" hidden="false" customHeight="false" outlineLevel="0" collapsed="false">
      <c r="G568" s="4"/>
      <c r="H568" s="4"/>
    </row>
    <row r="569" customFormat="false" ht="12.5" hidden="false" customHeight="false" outlineLevel="0" collapsed="false">
      <c r="G569" s="4"/>
      <c r="H569" s="4"/>
    </row>
    <row r="570" customFormat="false" ht="12.5" hidden="false" customHeight="false" outlineLevel="0" collapsed="false">
      <c r="G570" s="4"/>
      <c r="H570" s="4"/>
    </row>
    <row r="571" customFormat="false" ht="12.5" hidden="false" customHeight="false" outlineLevel="0" collapsed="false">
      <c r="G571" s="4"/>
      <c r="H571" s="4"/>
    </row>
    <row r="572" customFormat="false" ht="12.5" hidden="false" customHeight="false" outlineLevel="0" collapsed="false">
      <c r="G572" s="4"/>
      <c r="H572" s="4"/>
    </row>
    <row r="573" customFormat="false" ht="12.5" hidden="false" customHeight="false" outlineLevel="0" collapsed="false">
      <c r="G573" s="4"/>
      <c r="H573" s="4"/>
    </row>
    <row r="574" customFormat="false" ht="12.5" hidden="false" customHeight="false" outlineLevel="0" collapsed="false">
      <c r="G574" s="4"/>
      <c r="H574" s="4"/>
    </row>
    <row r="575" customFormat="false" ht="12.5" hidden="false" customHeight="false" outlineLevel="0" collapsed="false">
      <c r="G575" s="4"/>
      <c r="H575" s="4"/>
    </row>
    <row r="576" customFormat="false" ht="12.5" hidden="false" customHeight="false" outlineLevel="0" collapsed="false">
      <c r="G576" s="4"/>
      <c r="H576" s="4"/>
    </row>
    <row r="577" customFormat="false" ht="12.5" hidden="false" customHeight="false" outlineLevel="0" collapsed="false">
      <c r="G577" s="4"/>
      <c r="H577" s="4"/>
    </row>
    <row r="578" customFormat="false" ht="12.5" hidden="false" customHeight="false" outlineLevel="0" collapsed="false">
      <c r="G578" s="4"/>
      <c r="H578" s="4"/>
    </row>
    <row r="579" customFormat="false" ht="12.5" hidden="false" customHeight="false" outlineLevel="0" collapsed="false">
      <c r="G579" s="4"/>
      <c r="H579" s="4"/>
    </row>
    <row r="580" customFormat="false" ht="12.5" hidden="false" customHeight="false" outlineLevel="0" collapsed="false">
      <c r="G580" s="4"/>
      <c r="H580" s="4"/>
    </row>
    <row r="581" customFormat="false" ht="12.5" hidden="false" customHeight="false" outlineLevel="0" collapsed="false">
      <c r="G581" s="4"/>
      <c r="H581" s="4"/>
    </row>
    <row r="582" customFormat="false" ht="12.5" hidden="false" customHeight="false" outlineLevel="0" collapsed="false">
      <c r="G582" s="4"/>
      <c r="H582" s="4"/>
    </row>
    <row r="583" customFormat="false" ht="12.5" hidden="false" customHeight="false" outlineLevel="0" collapsed="false">
      <c r="G583" s="4"/>
      <c r="H583" s="4"/>
    </row>
    <row r="584" customFormat="false" ht="12.5" hidden="false" customHeight="false" outlineLevel="0" collapsed="false">
      <c r="G584" s="4"/>
      <c r="H584" s="4"/>
    </row>
    <row r="585" customFormat="false" ht="12.5" hidden="false" customHeight="false" outlineLevel="0" collapsed="false">
      <c r="G585" s="4"/>
      <c r="H585" s="4"/>
    </row>
    <row r="586" customFormat="false" ht="12.5" hidden="false" customHeight="false" outlineLevel="0" collapsed="false">
      <c r="G586" s="4"/>
      <c r="H586" s="4"/>
    </row>
    <row r="587" customFormat="false" ht="12.5" hidden="false" customHeight="false" outlineLevel="0" collapsed="false">
      <c r="G587" s="4"/>
      <c r="H587" s="4"/>
    </row>
    <row r="588" customFormat="false" ht="12.5" hidden="false" customHeight="false" outlineLevel="0" collapsed="false">
      <c r="G588" s="4"/>
      <c r="H588" s="4"/>
    </row>
    <row r="589" customFormat="false" ht="12.5" hidden="false" customHeight="false" outlineLevel="0" collapsed="false">
      <c r="G589" s="4"/>
      <c r="H589" s="4"/>
    </row>
    <row r="590" customFormat="false" ht="12.5" hidden="false" customHeight="false" outlineLevel="0" collapsed="false">
      <c r="G590" s="4"/>
      <c r="H590" s="4"/>
    </row>
    <row r="591" customFormat="false" ht="12.5" hidden="false" customHeight="false" outlineLevel="0" collapsed="false">
      <c r="G591" s="4"/>
      <c r="H591" s="4"/>
    </row>
    <row r="592" customFormat="false" ht="12.5" hidden="false" customHeight="false" outlineLevel="0" collapsed="false">
      <c r="G592" s="4"/>
      <c r="H592" s="4"/>
    </row>
    <row r="593" customFormat="false" ht="12.5" hidden="false" customHeight="false" outlineLevel="0" collapsed="false">
      <c r="G593" s="4"/>
      <c r="H593" s="4"/>
    </row>
    <row r="594" customFormat="false" ht="12.5" hidden="false" customHeight="false" outlineLevel="0" collapsed="false">
      <c r="G594" s="4"/>
      <c r="H594" s="4"/>
    </row>
    <row r="595" customFormat="false" ht="12.5" hidden="false" customHeight="false" outlineLevel="0" collapsed="false">
      <c r="G595" s="4"/>
      <c r="H595" s="4"/>
    </row>
    <row r="596" customFormat="false" ht="12.5" hidden="false" customHeight="false" outlineLevel="0" collapsed="false">
      <c r="G596" s="4"/>
      <c r="H596" s="4"/>
    </row>
    <row r="597" customFormat="false" ht="12.5" hidden="false" customHeight="false" outlineLevel="0" collapsed="false">
      <c r="G597" s="4"/>
      <c r="H597" s="4"/>
    </row>
    <row r="598" customFormat="false" ht="12.5" hidden="false" customHeight="false" outlineLevel="0" collapsed="false">
      <c r="G598" s="4"/>
      <c r="H598" s="4"/>
    </row>
    <row r="599" customFormat="false" ht="12.5" hidden="false" customHeight="false" outlineLevel="0" collapsed="false">
      <c r="G599" s="4"/>
      <c r="H599" s="4"/>
    </row>
    <row r="600" customFormat="false" ht="12.5" hidden="false" customHeight="false" outlineLevel="0" collapsed="false">
      <c r="G600" s="4"/>
      <c r="H600" s="4"/>
    </row>
    <row r="601" customFormat="false" ht="12.5" hidden="false" customHeight="false" outlineLevel="0" collapsed="false">
      <c r="G601" s="4"/>
      <c r="H601" s="4"/>
    </row>
    <row r="602" customFormat="false" ht="12.5" hidden="false" customHeight="false" outlineLevel="0" collapsed="false">
      <c r="G602" s="4"/>
      <c r="H602" s="4"/>
    </row>
    <row r="603" customFormat="false" ht="12.5" hidden="false" customHeight="false" outlineLevel="0" collapsed="false">
      <c r="G603" s="4"/>
      <c r="H603" s="4"/>
    </row>
    <row r="604" customFormat="false" ht="12.5" hidden="false" customHeight="false" outlineLevel="0" collapsed="false">
      <c r="G604" s="4"/>
      <c r="H604" s="4"/>
    </row>
    <row r="605" customFormat="false" ht="12.5" hidden="false" customHeight="false" outlineLevel="0" collapsed="false">
      <c r="G605" s="4"/>
      <c r="H605" s="4"/>
    </row>
    <row r="606" customFormat="false" ht="12.5" hidden="false" customHeight="false" outlineLevel="0" collapsed="false">
      <c r="G606" s="4"/>
      <c r="H606" s="4"/>
    </row>
    <row r="607" customFormat="false" ht="12.5" hidden="false" customHeight="false" outlineLevel="0" collapsed="false">
      <c r="G607" s="4"/>
      <c r="H607" s="4"/>
    </row>
    <row r="608" customFormat="false" ht="12.5" hidden="false" customHeight="false" outlineLevel="0" collapsed="false">
      <c r="G608" s="4"/>
      <c r="H608" s="4"/>
    </row>
    <row r="609" customFormat="false" ht="12.5" hidden="false" customHeight="false" outlineLevel="0" collapsed="false">
      <c r="G609" s="4"/>
      <c r="H609" s="4"/>
    </row>
    <row r="610" customFormat="false" ht="12.5" hidden="false" customHeight="false" outlineLevel="0" collapsed="false">
      <c r="G610" s="4"/>
      <c r="H610" s="4"/>
    </row>
    <row r="611" customFormat="false" ht="12.5" hidden="false" customHeight="false" outlineLevel="0" collapsed="false">
      <c r="G611" s="4"/>
      <c r="H611" s="4"/>
    </row>
    <row r="612" customFormat="false" ht="12.5" hidden="false" customHeight="false" outlineLevel="0" collapsed="false">
      <c r="G612" s="4"/>
      <c r="H612" s="4"/>
    </row>
    <row r="613" customFormat="false" ht="12.5" hidden="false" customHeight="false" outlineLevel="0" collapsed="false">
      <c r="G613" s="4"/>
      <c r="H613" s="4"/>
    </row>
    <row r="614" customFormat="false" ht="12.5" hidden="false" customHeight="false" outlineLevel="0" collapsed="false">
      <c r="G614" s="4"/>
      <c r="H614" s="4"/>
    </row>
    <row r="615" customFormat="false" ht="12.5" hidden="false" customHeight="false" outlineLevel="0" collapsed="false">
      <c r="G615" s="4"/>
      <c r="H615" s="4"/>
    </row>
    <row r="616" customFormat="false" ht="12.5" hidden="false" customHeight="false" outlineLevel="0" collapsed="false">
      <c r="G616" s="4"/>
      <c r="H616" s="4"/>
    </row>
    <row r="617" customFormat="false" ht="12.5" hidden="false" customHeight="false" outlineLevel="0" collapsed="false">
      <c r="G617" s="4"/>
      <c r="H617" s="4"/>
    </row>
    <row r="618" customFormat="false" ht="12.5" hidden="false" customHeight="false" outlineLevel="0" collapsed="false">
      <c r="G618" s="4"/>
      <c r="H618" s="4"/>
    </row>
    <row r="619" customFormat="false" ht="12.5" hidden="false" customHeight="false" outlineLevel="0" collapsed="false">
      <c r="G619" s="4"/>
      <c r="H619" s="4"/>
    </row>
    <row r="620" customFormat="false" ht="12.5" hidden="false" customHeight="false" outlineLevel="0" collapsed="false">
      <c r="G620" s="4"/>
      <c r="H620" s="4"/>
    </row>
    <row r="621" customFormat="false" ht="12.5" hidden="false" customHeight="false" outlineLevel="0" collapsed="false">
      <c r="G621" s="4"/>
      <c r="H621" s="4"/>
    </row>
    <row r="622" customFormat="false" ht="12.5" hidden="false" customHeight="false" outlineLevel="0" collapsed="false">
      <c r="G622" s="4"/>
      <c r="H622" s="4"/>
    </row>
    <row r="623" customFormat="false" ht="12.5" hidden="false" customHeight="false" outlineLevel="0" collapsed="false">
      <c r="G623" s="4"/>
      <c r="H623" s="4"/>
    </row>
    <row r="624" customFormat="false" ht="12.5" hidden="false" customHeight="false" outlineLevel="0" collapsed="false">
      <c r="G624" s="4"/>
      <c r="H624" s="4"/>
    </row>
    <row r="625" customFormat="false" ht="12.5" hidden="false" customHeight="false" outlineLevel="0" collapsed="false">
      <c r="G625" s="4"/>
      <c r="H625" s="4"/>
    </row>
    <row r="626" customFormat="false" ht="12.5" hidden="false" customHeight="false" outlineLevel="0" collapsed="false">
      <c r="G626" s="4"/>
      <c r="H626" s="4"/>
    </row>
    <row r="627" customFormat="false" ht="12.5" hidden="false" customHeight="false" outlineLevel="0" collapsed="false">
      <c r="G627" s="4"/>
      <c r="H627" s="4"/>
    </row>
    <row r="628" customFormat="false" ht="12.5" hidden="false" customHeight="false" outlineLevel="0" collapsed="false">
      <c r="G628" s="4"/>
      <c r="H628" s="4"/>
    </row>
    <row r="629" customFormat="false" ht="12.5" hidden="false" customHeight="false" outlineLevel="0" collapsed="false">
      <c r="G629" s="4"/>
      <c r="H629" s="4"/>
    </row>
    <row r="630" customFormat="false" ht="12.5" hidden="false" customHeight="false" outlineLevel="0" collapsed="false">
      <c r="G630" s="4"/>
      <c r="H630" s="4"/>
    </row>
    <row r="631" customFormat="false" ht="12.5" hidden="false" customHeight="false" outlineLevel="0" collapsed="false">
      <c r="G631" s="4"/>
      <c r="H631" s="4"/>
    </row>
    <row r="632" customFormat="false" ht="12.5" hidden="false" customHeight="false" outlineLevel="0" collapsed="false">
      <c r="G632" s="4"/>
      <c r="H632" s="4"/>
    </row>
    <row r="633" customFormat="false" ht="12.5" hidden="false" customHeight="false" outlineLevel="0" collapsed="false">
      <c r="G633" s="4"/>
      <c r="H633" s="4"/>
    </row>
    <row r="634" customFormat="false" ht="12.5" hidden="false" customHeight="false" outlineLevel="0" collapsed="false">
      <c r="G634" s="4"/>
      <c r="H634" s="4"/>
    </row>
    <row r="635" customFormat="false" ht="12.5" hidden="false" customHeight="false" outlineLevel="0" collapsed="false">
      <c r="G635" s="4"/>
      <c r="H635" s="4"/>
    </row>
    <row r="636" customFormat="false" ht="12.5" hidden="false" customHeight="false" outlineLevel="0" collapsed="false">
      <c r="G636" s="4"/>
      <c r="H636" s="4"/>
    </row>
    <row r="637" customFormat="false" ht="12.5" hidden="false" customHeight="false" outlineLevel="0" collapsed="false">
      <c r="G637" s="4"/>
      <c r="H637" s="4"/>
    </row>
    <row r="638" customFormat="false" ht="12.5" hidden="false" customHeight="false" outlineLevel="0" collapsed="false">
      <c r="G638" s="4"/>
      <c r="H638" s="4"/>
    </row>
    <row r="639" customFormat="false" ht="12.5" hidden="false" customHeight="false" outlineLevel="0" collapsed="false">
      <c r="G639" s="4"/>
      <c r="H639" s="4"/>
    </row>
    <row r="640" customFormat="false" ht="12.5" hidden="false" customHeight="false" outlineLevel="0" collapsed="false">
      <c r="G640" s="4"/>
      <c r="H640" s="4"/>
    </row>
    <row r="641" customFormat="false" ht="12.5" hidden="false" customHeight="false" outlineLevel="0" collapsed="false">
      <c r="G641" s="4"/>
      <c r="H641" s="4"/>
    </row>
    <row r="642" customFormat="false" ht="12.5" hidden="false" customHeight="false" outlineLevel="0" collapsed="false">
      <c r="G642" s="4"/>
      <c r="H642" s="4"/>
    </row>
    <row r="643" customFormat="false" ht="12.5" hidden="false" customHeight="false" outlineLevel="0" collapsed="false">
      <c r="G643" s="4"/>
      <c r="H643" s="4"/>
    </row>
    <row r="644" customFormat="false" ht="12.5" hidden="false" customHeight="false" outlineLevel="0" collapsed="false">
      <c r="G644" s="4"/>
      <c r="H644" s="4"/>
    </row>
    <row r="645" customFormat="false" ht="12.5" hidden="false" customHeight="false" outlineLevel="0" collapsed="false">
      <c r="G645" s="4"/>
      <c r="H645" s="4"/>
    </row>
    <row r="646" customFormat="false" ht="12.5" hidden="false" customHeight="false" outlineLevel="0" collapsed="false">
      <c r="G646" s="4"/>
      <c r="H646" s="4"/>
    </row>
    <row r="647" customFormat="false" ht="12.5" hidden="false" customHeight="false" outlineLevel="0" collapsed="false">
      <c r="G647" s="4"/>
      <c r="H647" s="4"/>
    </row>
    <row r="648" customFormat="false" ht="12.5" hidden="false" customHeight="false" outlineLevel="0" collapsed="false">
      <c r="G648" s="4"/>
      <c r="H648" s="4"/>
    </row>
    <row r="649" customFormat="false" ht="12.5" hidden="false" customHeight="false" outlineLevel="0" collapsed="false">
      <c r="G649" s="4"/>
      <c r="H649" s="4"/>
    </row>
    <row r="650" customFormat="false" ht="12.5" hidden="false" customHeight="false" outlineLevel="0" collapsed="false">
      <c r="G650" s="4"/>
      <c r="H650" s="4"/>
    </row>
    <row r="651" customFormat="false" ht="12.5" hidden="false" customHeight="false" outlineLevel="0" collapsed="false">
      <c r="G651" s="4"/>
      <c r="H651" s="4"/>
    </row>
    <row r="652" customFormat="false" ht="12.5" hidden="false" customHeight="false" outlineLevel="0" collapsed="false">
      <c r="G652" s="4"/>
      <c r="H652" s="4"/>
    </row>
    <row r="653" customFormat="false" ht="12.5" hidden="false" customHeight="false" outlineLevel="0" collapsed="false">
      <c r="G653" s="4"/>
      <c r="H653" s="4"/>
    </row>
    <row r="654" customFormat="false" ht="12.5" hidden="false" customHeight="false" outlineLevel="0" collapsed="false">
      <c r="G654" s="4"/>
      <c r="H654" s="4"/>
    </row>
    <row r="655" customFormat="false" ht="12.5" hidden="false" customHeight="false" outlineLevel="0" collapsed="false">
      <c r="G655" s="4"/>
      <c r="H655" s="4"/>
    </row>
    <row r="656" customFormat="false" ht="12.5" hidden="false" customHeight="false" outlineLevel="0" collapsed="false">
      <c r="G656" s="4"/>
      <c r="H656" s="4"/>
    </row>
    <row r="657" customFormat="false" ht="12.5" hidden="false" customHeight="false" outlineLevel="0" collapsed="false">
      <c r="G657" s="4"/>
      <c r="H657" s="4"/>
    </row>
    <row r="658" customFormat="false" ht="12.5" hidden="false" customHeight="false" outlineLevel="0" collapsed="false">
      <c r="G658" s="4"/>
      <c r="H658" s="4"/>
    </row>
    <row r="659" customFormat="false" ht="12.5" hidden="false" customHeight="false" outlineLevel="0" collapsed="false">
      <c r="G659" s="4"/>
      <c r="H659" s="4"/>
    </row>
    <row r="660" customFormat="false" ht="12.5" hidden="false" customHeight="false" outlineLevel="0" collapsed="false">
      <c r="G660" s="4"/>
      <c r="H660" s="4"/>
    </row>
    <row r="661" customFormat="false" ht="12.5" hidden="false" customHeight="false" outlineLevel="0" collapsed="false">
      <c r="G661" s="4"/>
      <c r="H661" s="4"/>
    </row>
    <row r="662" customFormat="false" ht="12.5" hidden="false" customHeight="false" outlineLevel="0" collapsed="false">
      <c r="G662" s="4"/>
      <c r="H662" s="4"/>
    </row>
    <row r="663" customFormat="false" ht="12.5" hidden="false" customHeight="false" outlineLevel="0" collapsed="false">
      <c r="G663" s="4"/>
      <c r="H663" s="4"/>
    </row>
    <row r="664" customFormat="false" ht="12.5" hidden="false" customHeight="false" outlineLevel="0" collapsed="false">
      <c r="G664" s="4"/>
      <c r="H664" s="4"/>
    </row>
    <row r="665" customFormat="false" ht="12.5" hidden="false" customHeight="false" outlineLevel="0" collapsed="false">
      <c r="G665" s="4"/>
      <c r="H665" s="4"/>
    </row>
    <row r="666" customFormat="false" ht="12.5" hidden="false" customHeight="false" outlineLevel="0" collapsed="false">
      <c r="G666" s="4"/>
      <c r="H666" s="4"/>
    </row>
    <row r="667" customFormat="false" ht="12.5" hidden="false" customHeight="false" outlineLevel="0" collapsed="false">
      <c r="G667" s="4"/>
      <c r="H667" s="4"/>
    </row>
    <row r="668" customFormat="false" ht="12.5" hidden="false" customHeight="false" outlineLevel="0" collapsed="false">
      <c r="G668" s="4"/>
      <c r="H668" s="4"/>
    </row>
    <row r="669" customFormat="false" ht="12.5" hidden="false" customHeight="false" outlineLevel="0" collapsed="false">
      <c r="G669" s="4"/>
      <c r="H669" s="4"/>
    </row>
    <row r="670" customFormat="false" ht="12.5" hidden="false" customHeight="false" outlineLevel="0" collapsed="false">
      <c r="G670" s="4"/>
      <c r="H670" s="4"/>
    </row>
    <row r="671" customFormat="false" ht="12.5" hidden="false" customHeight="false" outlineLevel="0" collapsed="false">
      <c r="G671" s="4"/>
      <c r="H671" s="4"/>
    </row>
    <row r="672" customFormat="false" ht="12.5" hidden="false" customHeight="false" outlineLevel="0" collapsed="false">
      <c r="G672" s="4"/>
      <c r="H672" s="4"/>
    </row>
    <row r="673" customFormat="false" ht="12.5" hidden="false" customHeight="false" outlineLevel="0" collapsed="false">
      <c r="G673" s="4"/>
      <c r="H673" s="4"/>
    </row>
    <row r="674" customFormat="false" ht="12.5" hidden="false" customHeight="false" outlineLevel="0" collapsed="false">
      <c r="G674" s="4"/>
      <c r="H674" s="4"/>
    </row>
    <row r="675" customFormat="false" ht="12.5" hidden="false" customHeight="false" outlineLevel="0" collapsed="false">
      <c r="G675" s="4"/>
      <c r="H675" s="4"/>
    </row>
    <row r="676" customFormat="false" ht="12.5" hidden="false" customHeight="false" outlineLevel="0" collapsed="false">
      <c r="G676" s="4"/>
      <c r="H676" s="4"/>
    </row>
    <row r="677" customFormat="false" ht="12.5" hidden="false" customHeight="false" outlineLevel="0" collapsed="false">
      <c r="G677" s="4"/>
      <c r="H677" s="4"/>
    </row>
    <row r="678" customFormat="false" ht="12.5" hidden="false" customHeight="false" outlineLevel="0" collapsed="false">
      <c r="G678" s="4"/>
      <c r="H678" s="4"/>
    </row>
    <row r="679" customFormat="false" ht="12.5" hidden="false" customHeight="false" outlineLevel="0" collapsed="false">
      <c r="G679" s="4"/>
      <c r="H679" s="4"/>
    </row>
    <row r="680" customFormat="false" ht="12.5" hidden="false" customHeight="false" outlineLevel="0" collapsed="false">
      <c r="G680" s="4"/>
      <c r="H680" s="4"/>
    </row>
    <row r="681" customFormat="false" ht="12.5" hidden="false" customHeight="false" outlineLevel="0" collapsed="false">
      <c r="G681" s="4"/>
      <c r="H681" s="4"/>
    </row>
    <row r="682" customFormat="false" ht="12.5" hidden="false" customHeight="false" outlineLevel="0" collapsed="false">
      <c r="G682" s="4"/>
      <c r="H682" s="4"/>
    </row>
    <row r="683" customFormat="false" ht="12.5" hidden="false" customHeight="false" outlineLevel="0" collapsed="false">
      <c r="G683" s="4"/>
      <c r="H683" s="4"/>
    </row>
    <row r="684" customFormat="false" ht="12.5" hidden="false" customHeight="false" outlineLevel="0" collapsed="false">
      <c r="G684" s="4"/>
      <c r="H684" s="4"/>
    </row>
    <row r="685" customFormat="false" ht="12.5" hidden="false" customHeight="false" outlineLevel="0" collapsed="false">
      <c r="G685" s="4"/>
      <c r="H685" s="4"/>
    </row>
    <row r="686" customFormat="false" ht="12.5" hidden="false" customHeight="false" outlineLevel="0" collapsed="false">
      <c r="G686" s="4"/>
      <c r="H686" s="4"/>
    </row>
    <row r="687" customFormat="false" ht="12.5" hidden="false" customHeight="false" outlineLevel="0" collapsed="false">
      <c r="G687" s="4"/>
      <c r="H687" s="4"/>
    </row>
    <row r="688" customFormat="false" ht="12.5" hidden="false" customHeight="false" outlineLevel="0" collapsed="false">
      <c r="G688" s="4"/>
      <c r="H688" s="4"/>
    </row>
    <row r="689" customFormat="false" ht="12.5" hidden="false" customHeight="false" outlineLevel="0" collapsed="false">
      <c r="G689" s="4"/>
      <c r="H689" s="4"/>
    </row>
    <row r="690" customFormat="false" ht="12.5" hidden="false" customHeight="false" outlineLevel="0" collapsed="false">
      <c r="G690" s="4"/>
      <c r="H690" s="4"/>
    </row>
    <row r="691" customFormat="false" ht="12.5" hidden="false" customHeight="false" outlineLevel="0" collapsed="false">
      <c r="G691" s="4"/>
      <c r="H691" s="4"/>
    </row>
    <row r="692" customFormat="false" ht="12.5" hidden="false" customHeight="false" outlineLevel="0" collapsed="false">
      <c r="G692" s="4"/>
      <c r="H692" s="4"/>
    </row>
    <row r="693" customFormat="false" ht="12.5" hidden="false" customHeight="false" outlineLevel="0" collapsed="false">
      <c r="G693" s="4"/>
      <c r="H693" s="4"/>
    </row>
    <row r="694" customFormat="false" ht="12.5" hidden="false" customHeight="false" outlineLevel="0" collapsed="false">
      <c r="G694" s="4"/>
      <c r="H694" s="4"/>
    </row>
    <row r="695" customFormat="false" ht="12.5" hidden="false" customHeight="false" outlineLevel="0" collapsed="false">
      <c r="G695" s="4"/>
      <c r="H695" s="4"/>
    </row>
    <row r="696" customFormat="false" ht="12.5" hidden="false" customHeight="false" outlineLevel="0" collapsed="false">
      <c r="G696" s="4"/>
      <c r="H696" s="4"/>
    </row>
    <row r="697" customFormat="false" ht="12.5" hidden="false" customHeight="false" outlineLevel="0" collapsed="false">
      <c r="G697" s="4"/>
      <c r="H697" s="4"/>
    </row>
    <row r="698" customFormat="false" ht="12.5" hidden="false" customHeight="false" outlineLevel="0" collapsed="false">
      <c r="G698" s="4"/>
      <c r="H698" s="4"/>
    </row>
    <row r="699" customFormat="false" ht="12.5" hidden="false" customHeight="false" outlineLevel="0" collapsed="false">
      <c r="G699" s="4"/>
      <c r="H699" s="4"/>
    </row>
    <row r="700" customFormat="false" ht="12.5" hidden="false" customHeight="false" outlineLevel="0" collapsed="false">
      <c r="G700" s="4"/>
      <c r="H700" s="4"/>
    </row>
    <row r="701" customFormat="false" ht="12.5" hidden="false" customHeight="false" outlineLevel="0" collapsed="false">
      <c r="G701" s="4"/>
      <c r="H701" s="4"/>
    </row>
    <row r="702" customFormat="false" ht="12.5" hidden="false" customHeight="false" outlineLevel="0" collapsed="false">
      <c r="G702" s="4"/>
      <c r="H702" s="4"/>
    </row>
    <row r="703" customFormat="false" ht="12.5" hidden="false" customHeight="false" outlineLevel="0" collapsed="false">
      <c r="G703" s="4"/>
      <c r="H703" s="4"/>
    </row>
    <row r="704" customFormat="false" ht="12.5" hidden="false" customHeight="false" outlineLevel="0" collapsed="false">
      <c r="G704" s="4"/>
      <c r="H704" s="4"/>
    </row>
    <row r="705" customFormat="false" ht="12.5" hidden="false" customHeight="false" outlineLevel="0" collapsed="false">
      <c r="G705" s="4"/>
      <c r="H705" s="4"/>
    </row>
    <row r="706" customFormat="false" ht="12.5" hidden="false" customHeight="false" outlineLevel="0" collapsed="false">
      <c r="G706" s="4"/>
      <c r="H706" s="4"/>
    </row>
    <row r="707" customFormat="false" ht="12.5" hidden="false" customHeight="false" outlineLevel="0" collapsed="false">
      <c r="G707" s="4"/>
      <c r="H707" s="4"/>
    </row>
    <row r="708" customFormat="false" ht="12.5" hidden="false" customHeight="false" outlineLevel="0" collapsed="false">
      <c r="G708" s="4"/>
      <c r="H708" s="4"/>
    </row>
    <row r="709" customFormat="false" ht="12.5" hidden="false" customHeight="false" outlineLevel="0" collapsed="false">
      <c r="G709" s="4"/>
      <c r="H709" s="4"/>
    </row>
    <row r="710" customFormat="false" ht="12.5" hidden="false" customHeight="false" outlineLevel="0" collapsed="false">
      <c r="G710" s="4"/>
      <c r="H710" s="4"/>
    </row>
    <row r="711" customFormat="false" ht="12.5" hidden="false" customHeight="false" outlineLevel="0" collapsed="false">
      <c r="G711" s="4"/>
      <c r="H711" s="4"/>
    </row>
    <row r="712" customFormat="false" ht="12.5" hidden="false" customHeight="false" outlineLevel="0" collapsed="false">
      <c r="G712" s="4"/>
      <c r="H712" s="4"/>
    </row>
    <row r="713" customFormat="false" ht="12.5" hidden="false" customHeight="false" outlineLevel="0" collapsed="false">
      <c r="G713" s="4"/>
      <c r="H713" s="4"/>
    </row>
    <row r="714" customFormat="false" ht="12.5" hidden="false" customHeight="false" outlineLevel="0" collapsed="false">
      <c r="G714" s="4"/>
      <c r="H714" s="4"/>
    </row>
    <row r="715" customFormat="false" ht="12.5" hidden="false" customHeight="false" outlineLevel="0" collapsed="false">
      <c r="G715" s="4"/>
      <c r="H715" s="4"/>
    </row>
    <row r="716" customFormat="false" ht="12.5" hidden="false" customHeight="false" outlineLevel="0" collapsed="false">
      <c r="G716" s="4"/>
      <c r="H716" s="4"/>
    </row>
    <row r="717" customFormat="false" ht="12.5" hidden="false" customHeight="false" outlineLevel="0" collapsed="false">
      <c r="G717" s="4"/>
      <c r="H717" s="4"/>
    </row>
    <row r="718" customFormat="false" ht="12.5" hidden="false" customHeight="false" outlineLevel="0" collapsed="false">
      <c r="G718" s="4"/>
      <c r="H718" s="4"/>
    </row>
    <row r="719" customFormat="false" ht="12.5" hidden="false" customHeight="false" outlineLevel="0" collapsed="false">
      <c r="G719" s="4"/>
      <c r="H719" s="4"/>
    </row>
    <row r="720" customFormat="false" ht="12.5" hidden="false" customHeight="false" outlineLevel="0" collapsed="false">
      <c r="G720" s="4"/>
      <c r="H720" s="4"/>
    </row>
    <row r="721" customFormat="false" ht="12.5" hidden="false" customHeight="false" outlineLevel="0" collapsed="false">
      <c r="G721" s="4"/>
      <c r="H721" s="4"/>
    </row>
    <row r="722" customFormat="false" ht="12.5" hidden="false" customHeight="false" outlineLevel="0" collapsed="false">
      <c r="G722" s="4"/>
      <c r="H722" s="4"/>
    </row>
    <row r="723" customFormat="false" ht="12.5" hidden="false" customHeight="false" outlineLevel="0" collapsed="false">
      <c r="G723" s="4"/>
      <c r="H723" s="4"/>
    </row>
    <row r="724" customFormat="false" ht="12.5" hidden="false" customHeight="false" outlineLevel="0" collapsed="false">
      <c r="G724" s="4"/>
      <c r="H724" s="4"/>
    </row>
    <row r="725" customFormat="false" ht="12.5" hidden="false" customHeight="false" outlineLevel="0" collapsed="false">
      <c r="G725" s="4"/>
      <c r="H725" s="4"/>
    </row>
    <row r="726" customFormat="false" ht="12.5" hidden="false" customHeight="false" outlineLevel="0" collapsed="false">
      <c r="G726" s="4"/>
      <c r="H726" s="4"/>
    </row>
    <row r="727" customFormat="false" ht="12.5" hidden="false" customHeight="false" outlineLevel="0" collapsed="false">
      <c r="G727" s="4"/>
      <c r="H727" s="4"/>
    </row>
    <row r="728" customFormat="false" ht="12.5" hidden="false" customHeight="false" outlineLevel="0" collapsed="false">
      <c r="G728" s="4"/>
      <c r="H728" s="4"/>
    </row>
    <row r="729" customFormat="false" ht="12.5" hidden="false" customHeight="false" outlineLevel="0" collapsed="false">
      <c r="G729" s="4"/>
      <c r="H729" s="4"/>
    </row>
    <row r="730" customFormat="false" ht="12.5" hidden="false" customHeight="false" outlineLevel="0" collapsed="false">
      <c r="G730" s="4"/>
      <c r="H730" s="4"/>
    </row>
    <row r="731" customFormat="false" ht="12.5" hidden="false" customHeight="false" outlineLevel="0" collapsed="false">
      <c r="G731" s="4"/>
      <c r="H731" s="4"/>
    </row>
    <row r="732" customFormat="false" ht="12.5" hidden="false" customHeight="false" outlineLevel="0" collapsed="false">
      <c r="G732" s="4"/>
      <c r="H732" s="4"/>
    </row>
    <row r="733" customFormat="false" ht="12.5" hidden="false" customHeight="false" outlineLevel="0" collapsed="false">
      <c r="G733" s="4"/>
      <c r="H733" s="4"/>
    </row>
    <row r="734" customFormat="false" ht="12.5" hidden="false" customHeight="false" outlineLevel="0" collapsed="false">
      <c r="G734" s="4"/>
      <c r="H734" s="4"/>
    </row>
    <row r="735" customFormat="false" ht="12.5" hidden="false" customHeight="false" outlineLevel="0" collapsed="false">
      <c r="G735" s="4"/>
      <c r="H735" s="4"/>
    </row>
    <row r="736" customFormat="false" ht="12.5" hidden="false" customHeight="false" outlineLevel="0" collapsed="false">
      <c r="G736" s="4"/>
      <c r="H736" s="4"/>
    </row>
    <row r="737" customFormat="false" ht="12.5" hidden="false" customHeight="false" outlineLevel="0" collapsed="false">
      <c r="G737" s="4"/>
      <c r="H737" s="4"/>
    </row>
    <row r="738" customFormat="false" ht="12.5" hidden="false" customHeight="false" outlineLevel="0" collapsed="false">
      <c r="G738" s="4"/>
      <c r="H738" s="4"/>
    </row>
    <row r="739" customFormat="false" ht="12.5" hidden="false" customHeight="false" outlineLevel="0" collapsed="false">
      <c r="G739" s="4"/>
      <c r="H739" s="4"/>
    </row>
    <row r="740" customFormat="false" ht="12.5" hidden="false" customHeight="false" outlineLevel="0" collapsed="false">
      <c r="G740" s="4"/>
      <c r="H740" s="4"/>
    </row>
    <row r="741" customFormat="false" ht="12.5" hidden="false" customHeight="false" outlineLevel="0" collapsed="false">
      <c r="G741" s="4"/>
      <c r="H741" s="4"/>
    </row>
    <row r="742" customFormat="false" ht="12.5" hidden="false" customHeight="false" outlineLevel="0" collapsed="false">
      <c r="G742" s="4"/>
      <c r="H742" s="4"/>
    </row>
    <row r="743" customFormat="false" ht="12.5" hidden="false" customHeight="false" outlineLevel="0" collapsed="false">
      <c r="G743" s="4"/>
      <c r="H743" s="4"/>
    </row>
    <row r="744" customFormat="false" ht="12.5" hidden="false" customHeight="false" outlineLevel="0" collapsed="false">
      <c r="G744" s="4"/>
      <c r="H744" s="4"/>
    </row>
    <row r="745" customFormat="false" ht="12.5" hidden="false" customHeight="false" outlineLevel="0" collapsed="false">
      <c r="G745" s="4"/>
      <c r="H745" s="4"/>
    </row>
    <row r="746" customFormat="false" ht="12.5" hidden="false" customHeight="false" outlineLevel="0" collapsed="false">
      <c r="G746" s="4"/>
      <c r="H746" s="4"/>
    </row>
    <row r="747" customFormat="false" ht="12.5" hidden="false" customHeight="false" outlineLevel="0" collapsed="false">
      <c r="G747" s="4"/>
      <c r="H747" s="4"/>
    </row>
    <row r="748" customFormat="false" ht="12.5" hidden="false" customHeight="false" outlineLevel="0" collapsed="false">
      <c r="G748" s="4"/>
      <c r="H748" s="4"/>
    </row>
    <row r="749" customFormat="false" ht="12.5" hidden="false" customHeight="false" outlineLevel="0" collapsed="false">
      <c r="G749" s="4"/>
      <c r="H749" s="4"/>
    </row>
    <row r="750" customFormat="false" ht="12.5" hidden="false" customHeight="false" outlineLevel="0" collapsed="false">
      <c r="G750" s="4"/>
      <c r="H750" s="4"/>
    </row>
    <row r="751" customFormat="false" ht="12.5" hidden="false" customHeight="false" outlineLevel="0" collapsed="false">
      <c r="G751" s="4"/>
      <c r="H751" s="4"/>
    </row>
    <row r="752" customFormat="false" ht="12.5" hidden="false" customHeight="false" outlineLevel="0" collapsed="false">
      <c r="G752" s="4"/>
      <c r="H752" s="4"/>
    </row>
    <row r="753" customFormat="false" ht="12.5" hidden="false" customHeight="false" outlineLevel="0" collapsed="false">
      <c r="G753" s="4"/>
      <c r="H753" s="4"/>
    </row>
    <row r="754" customFormat="false" ht="12.5" hidden="false" customHeight="false" outlineLevel="0" collapsed="false">
      <c r="G754" s="4"/>
      <c r="H754" s="4"/>
    </row>
    <row r="755" customFormat="false" ht="12.5" hidden="false" customHeight="false" outlineLevel="0" collapsed="false">
      <c r="G755" s="4"/>
      <c r="H755" s="4"/>
    </row>
    <row r="756" customFormat="false" ht="12.5" hidden="false" customHeight="false" outlineLevel="0" collapsed="false">
      <c r="G756" s="4"/>
      <c r="H756" s="4"/>
    </row>
    <row r="757" customFormat="false" ht="12.5" hidden="false" customHeight="false" outlineLevel="0" collapsed="false">
      <c r="G757" s="4"/>
      <c r="H757" s="4"/>
    </row>
    <row r="758" customFormat="false" ht="12.5" hidden="false" customHeight="false" outlineLevel="0" collapsed="false">
      <c r="G758" s="4"/>
      <c r="H758" s="4"/>
    </row>
    <row r="759" customFormat="false" ht="12.5" hidden="false" customHeight="false" outlineLevel="0" collapsed="false">
      <c r="G759" s="4"/>
      <c r="H759" s="4"/>
    </row>
    <row r="760" customFormat="false" ht="12.5" hidden="false" customHeight="false" outlineLevel="0" collapsed="false">
      <c r="G760" s="4"/>
      <c r="H760" s="4"/>
    </row>
    <row r="761" customFormat="false" ht="12.5" hidden="false" customHeight="false" outlineLevel="0" collapsed="false">
      <c r="G761" s="4"/>
      <c r="H761" s="4"/>
    </row>
    <row r="762" customFormat="false" ht="12.5" hidden="false" customHeight="false" outlineLevel="0" collapsed="false">
      <c r="G762" s="4"/>
      <c r="H762" s="4"/>
    </row>
    <row r="763" customFormat="false" ht="12.5" hidden="false" customHeight="false" outlineLevel="0" collapsed="false">
      <c r="G763" s="4"/>
      <c r="H763" s="4"/>
    </row>
    <row r="764" customFormat="false" ht="12.5" hidden="false" customHeight="false" outlineLevel="0" collapsed="false">
      <c r="G764" s="4"/>
      <c r="H764" s="4"/>
    </row>
    <row r="765" customFormat="false" ht="12.5" hidden="false" customHeight="false" outlineLevel="0" collapsed="false">
      <c r="G765" s="4"/>
      <c r="H765" s="4"/>
    </row>
    <row r="766" customFormat="false" ht="12.5" hidden="false" customHeight="false" outlineLevel="0" collapsed="false">
      <c r="G766" s="4"/>
      <c r="H766" s="4"/>
    </row>
    <row r="767" customFormat="false" ht="12.5" hidden="false" customHeight="false" outlineLevel="0" collapsed="false">
      <c r="G767" s="4"/>
      <c r="H767" s="4"/>
    </row>
    <row r="768" customFormat="false" ht="12.5" hidden="false" customHeight="false" outlineLevel="0" collapsed="false">
      <c r="G768" s="4"/>
      <c r="H768" s="4"/>
    </row>
    <row r="769" customFormat="false" ht="12.5" hidden="false" customHeight="false" outlineLevel="0" collapsed="false">
      <c r="G769" s="4"/>
      <c r="H769" s="4"/>
    </row>
    <row r="770" customFormat="false" ht="12.5" hidden="false" customHeight="false" outlineLevel="0" collapsed="false">
      <c r="G770" s="4"/>
      <c r="H770" s="4"/>
    </row>
    <row r="771" customFormat="false" ht="12.5" hidden="false" customHeight="false" outlineLevel="0" collapsed="false">
      <c r="G771" s="4"/>
      <c r="H771" s="4"/>
    </row>
    <row r="772" customFormat="false" ht="12.5" hidden="false" customHeight="false" outlineLevel="0" collapsed="false">
      <c r="G772" s="4"/>
      <c r="H772" s="4"/>
    </row>
    <row r="773" customFormat="false" ht="12.5" hidden="false" customHeight="false" outlineLevel="0" collapsed="false">
      <c r="G773" s="4"/>
      <c r="H773" s="4"/>
    </row>
    <row r="774" customFormat="false" ht="12.5" hidden="false" customHeight="false" outlineLevel="0" collapsed="false">
      <c r="G774" s="4"/>
      <c r="H774" s="4"/>
    </row>
    <row r="775" customFormat="false" ht="12.5" hidden="false" customHeight="false" outlineLevel="0" collapsed="false">
      <c r="G775" s="4"/>
      <c r="H775" s="4"/>
    </row>
    <row r="776" customFormat="false" ht="12.5" hidden="false" customHeight="false" outlineLevel="0" collapsed="false">
      <c r="G776" s="4"/>
      <c r="H776" s="4"/>
    </row>
    <row r="777" customFormat="false" ht="12.5" hidden="false" customHeight="false" outlineLevel="0" collapsed="false">
      <c r="G777" s="4"/>
      <c r="H777" s="4"/>
    </row>
    <row r="778" customFormat="false" ht="12.5" hidden="false" customHeight="false" outlineLevel="0" collapsed="false">
      <c r="G778" s="4"/>
      <c r="H778" s="4"/>
    </row>
    <row r="779" customFormat="false" ht="12.5" hidden="false" customHeight="false" outlineLevel="0" collapsed="false">
      <c r="G779" s="4"/>
      <c r="H779" s="4"/>
    </row>
    <row r="780" customFormat="false" ht="12.5" hidden="false" customHeight="false" outlineLevel="0" collapsed="false">
      <c r="G780" s="4"/>
      <c r="H780" s="4"/>
    </row>
    <row r="781" customFormat="false" ht="12.5" hidden="false" customHeight="false" outlineLevel="0" collapsed="false">
      <c r="G781" s="4"/>
      <c r="H781" s="4"/>
    </row>
    <row r="782" customFormat="false" ht="12.5" hidden="false" customHeight="false" outlineLevel="0" collapsed="false">
      <c r="G782" s="4"/>
      <c r="H782" s="4"/>
    </row>
    <row r="783" customFormat="false" ht="12.5" hidden="false" customHeight="false" outlineLevel="0" collapsed="false">
      <c r="G783" s="4"/>
      <c r="H783" s="4"/>
    </row>
    <row r="784" customFormat="false" ht="12.5" hidden="false" customHeight="false" outlineLevel="0" collapsed="false">
      <c r="G784" s="4"/>
      <c r="H784" s="4"/>
    </row>
    <row r="785" customFormat="false" ht="12.5" hidden="false" customHeight="false" outlineLevel="0" collapsed="false">
      <c r="G785" s="4"/>
      <c r="H785" s="4"/>
    </row>
    <row r="786" customFormat="false" ht="12.5" hidden="false" customHeight="false" outlineLevel="0" collapsed="false">
      <c r="G786" s="4"/>
      <c r="H786" s="4"/>
    </row>
    <row r="787" customFormat="false" ht="12.5" hidden="false" customHeight="false" outlineLevel="0" collapsed="false">
      <c r="G787" s="4"/>
      <c r="H787" s="4"/>
    </row>
    <row r="788" customFormat="false" ht="12.5" hidden="false" customHeight="false" outlineLevel="0" collapsed="false">
      <c r="G788" s="4"/>
      <c r="H788" s="4"/>
    </row>
    <row r="789" customFormat="false" ht="12.5" hidden="false" customHeight="false" outlineLevel="0" collapsed="false">
      <c r="G789" s="4"/>
      <c r="H789" s="4"/>
    </row>
    <row r="790" customFormat="false" ht="12.5" hidden="false" customHeight="false" outlineLevel="0" collapsed="false">
      <c r="G790" s="4"/>
      <c r="H790" s="4"/>
    </row>
    <row r="791" customFormat="false" ht="12.5" hidden="false" customHeight="false" outlineLevel="0" collapsed="false">
      <c r="G791" s="4"/>
      <c r="H791" s="4"/>
    </row>
    <row r="792" customFormat="false" ht="12.5" hidden="false" customHeight="false" outlineLevel="0" collapsed="false">
      <c r="G792" s="4"/>
      <c r="H792" s="4"/>
    </row>
    <row r="793" customFormat="false" ht="12.5" hidden="false" customHeight="false" outlineLevel="0" collapsed="false">
      <c r="G793" s="4"/>
      <c r="H793" s="4"/>
    </row>
    <row r="794" customFormat="false" ht="12.5" hidden="false" customHeight="false" outlineLevel="0" collapsed="false">
      <c r="G794" s="4"/>
      <c r="H794" s="4"/>
    </row>
    <row r="795" customFormat="false" ht="12.5" hidden="false" customHeight="false" outlineLevel="0" collapsed="false">
      <c r="G795" s="4"/>
      <c r="H795" s="4"/>
    </row>
    <row r="796" customFormat="false" ht="12.5" hidden="false" customHeight="false" outlineLevel="0" collapsed="false">
      <c r="G796" s="4"/>
      <c r="H796" s="4"/>
    </row>
    <row r="797" customFormat="false" ht="12.5" hidden="false" customHeight="false" outlineLevel="0" collapsed="false">
      <c r="G797" s="4"/>
      <c r="H797" s="4"/>
    </row>
    <row r="798" customFormat="false" ht="12.5" hidden="false" customHeight="false" outlineLevel="0" collapsed="false">
      <c r="G798" s="4"/>
      <c r="H798" s="4"/>
    </row>
    <row r="799" customFormat="false" ht="12.5" hidden="false" customHeight="false" outlineLevel="0" collapsed="false">
      <c r="G799" s="4"/>
      <c r="H799" s="4"/>
    </row>
    <row r="800" customFormat="false" ht="12.5" hidden="false" customHeight="false" outlineLevel="0" collapsed="false">
      <c r="G800" s="4"/>
      <c r="H800" s="4"/>
    </row>
    <row r="801" customFormat="false" ht="12.5" hidden="false" customHeight="false" outlineLevel="0" collapsed="false">
      <c r="G801" s="4"/>
      <c r="H801" s="4"/>
    </row>
    <row r="802" customFormat="false" ht="12.5" hidden="false" customHeight="false" outlineLevel="0" collapsed="false">
      <c r="G802" s="4"/>
      <c r="H802" s="4"/>
    </row>
    <row r="803" customFormat="false" ht="12.5" hidden="false" customHeight="false" outlineLevel="0" collapsed="false">
      <c r="G803" s="4"/>
      <c r="H803" s="4"/>
    </row>
    <row r="804" customFormat="false" ht="12.5" hidden="false" customHeight="false" outlineLevel="0" collapsed="false">
      <c r="G804" s="4"/>
      <c r="H804" s="4"/>
    </row>
    <row r="805" customFormat="false" ht="12.5" hidden="false" customHeight="false" outlineLevel="0" collapsed="false">
      <c r="G805" s="4"/>
      <c r="H805" s="4"/>
    </row>
    <row r="806" customFormat="false" ht="12.5" hidden="false" customHeight="false" outlineLevel="0" collapsed="false">
      <c r="G806" s="4"/>
      <c r="H806" s="4"/>
    </row>
    <row r="807" customFormat="false" ht="12.5" hidden="false" customHeight="false" outlineLevel="0" collapsed="false">
      <c r="G807" s="4"/>
      <c r="H807" s="4"/>
    </row>
    <row r="808" customFormat="false" ht="12.5" hidden="false" customHeight="false" outlineLevel="0" collapsed="false">
      <c r="G808" s="4"/>
      <c r="H808" s="4"/>
    </row>
    <row r="809" customFormat="false" ht="12.5" hidden="false" customHeight="false" outlineLevel="0" collapsed="false">
      <c r="G809" s="4"/>
      <c r="H809" s="4"/>
    </row>
    <row r="810" customFormat="false" ht="12.5" hidden="false" customHeight="false" outlineLevel="0" collapsed="false">
      <c r="G810" s="4"/>
      <c r="H810" s="4"/>
    </row>
    <row r="811" customFormat="false" ht="12.5" hidden="false" customHeight="false" outlineLevel="0" collapsed="false">
      <c r="G811" s="4"/>
      <c r="H811" s="4"/>
    </row>
    <row r="812" customFormat="false" ht="12.5" hidden="false" customHeight="false" outlineLevel="0" collapsed="false">
      <c r="G812" s="4"/>
      <c r="H812" s="4"/>
    </row>
    <row r="813" customFormat="false" ht="12.5" hidden="false" customHeight="false" outlineLevel="0" collapsed="false">
      <c r="G813" s="4"/>
      <c r="H813" s="4"/>
    </row>
    <row r="814" customFormat="false" ht="12.5" hidden="false" customHeight="false" outlineLevel="0" collapsed="false">
      <c r="G814" s="4"/>
      <c r="H814" s="4"/>
    </row>
    <row r="815" customFormat="false" ht="12.5" hidden="false" customHeight="false" outlineLevel="0" collapsed="false">
      <c r="G815" s="4"/>
      <c r="H815" s="4"/>
    </row>
    <row r="816" customFormat="false" ht="12.5" hidden="false" customHeight="false" outlineLevel="0" collapsed="false">
      <c r="G816" s="4"/>
      <c r="H816" s="4"/>
    </row>
    <row r="817" customFormat="false" ht="12.5" hidden="false" customHeight="false" outlineLevel="0" collapsed="false">
      <c r="G817" s="4"/>
      <c r="H817" s="4"/>
    </row>
    <row r="818" customFormat="false" ht="12.5" hidden="false" customHeight="false" outlineLevel="0" collapsed="false">
      <c r="G818" s="4"/>
      <c r="H818" s="4"/>
    </row>
    <row r="819" customFormat="false" ht="12.5" hidden="false" customHeight="false" outlineLevel="0" collapsed="false">
      <c r="G819" s="4"/>
      <c r="H819" s="4"/>
    </row>
    <row r="820" customFormat="false" ht="12.5" hidden="false" customHeight="false" outlineLevel="0" collapsed="false">
      <c r="G820" s="4"/>
      <c r="H820" s="4"/>
    </row>
    <row r="821" customFormat="false" ht="12.5" hidden="false" customHeight="false" outlineLevel="0" collapsed="false">
      <c r="G821" s="4"/>
      <c r="H821" s="4"/>
    </row>
    <row r="822" customFormat="false" ht="12.5" hidden="false" customHeight="false" outlineLevel="0" collapsed="false">
      <c r="G822" s="4"/>
      <c r="H822" s="4"/>
    </row>
    <row r="823" customFormat="false" ht="12.5" hidden="false" customHeight="false" outlineLevel="0" collapsed="false">
      <c r="G823" s="4"/>
      <c r="H823" s="4"/>
    </row>
    <row r="824" customFormat="false" ht="12.5" hidden="false" customHeight="false" outlineLevel="0" collapsed="false">
      <c r="G824" s="4"/>
      <c r="H824" s="4"/>
    </row>
    <row r="825" customFormat="false" ht="12.5" hidden="false" customHeight="false" outlineLevel="0" collapsed="false">
      <c r="G825" s="4"/>
      <c r="H825" s="4"/>
    </row>
    <row r="826" customFormat="false" ht="12.5" hidden="false" customHeight="false" outlineLevel="0" collapsed="false">
      <c r="G826" s="4"/>
      <c r="H826" s="4"/>
    </row>
    <row r="827" customFormat="false" ht="12.5" hidden="false" customHeight="false" outlineLevel="0" collapsed="false">
      <c r="G827" s="4"/>
      <c r="H827" s="4"/>
    </row>
    <row r="828" customFormat="false" ht="12.5" hidden="false" customHeight="false" outlineLevel="0" collapsed="false">
      <c r="G828" s="4"/>
      <c r="H828" s="4"/>
    </row>
    <row r="829" customFormat="false" ht="12.5" hidden="false" customHeight="false" outlineLevel="0" collapsed="false">
      <c r="G829" s="4"/>
      <c r="H829" s="4"/>
    </row>
    <row r="830" customFormat="false" ht="12.5" hidden="false" customHeight="false" outlineLevel="0" collapsed="false">
      <c r="G830" s="4"/>
      <c r="H830" s="4"/>
    </row>
    <row r="831" customFormat="false" ht="12.5" hidden="false" customHeight="false" outlineLevel="0" collapsed="false">
      <c r="G831" s="4"/>
      <c r="H831" s="4"/>
    </row>
    <row r="832" customFormat="false" ht="12.5" hidden="false" customHeight="false" outlineLevel="0" collapsed="false">
      <c r="G832" s="4"/>
      <c r="H832" s="4"/>
    </row>
    <row r="833" customFormat="false" ht="12.5" hidden="false" customHeight="false" outlineLevel="0" collapsed="false">
      <c r="G833" s="4"/>
      <c r="H833" s="4"/>
    </row>
    <row r="834" customFormat="false" ht="12.5" hidden="false" customHeight="false" outlineLevel="0" collapsed="false">
      <c r="G834" s="4"/>
      <c r="H834" s="4"/>
    </row>
    <row r="835" customFormat="false" ht="12.5" hidden="false" customHeight="false" outlineLevel="0" collapsed="false">
      <c r="G835" s="4"/>
      <c r="H835" s="4"/>
    </row>
    <row r="836" customFormat="false" ht="12.5" hidden="false" customHeight="false" outlineLevel="0" collapsed="false">
      <c r="G836" s="4"/>
      <c r="H836" s="4"/>
    </row>
    <row r="837" customFormat="false" ht="12.5" hidden="false" customHeight="false" outlineLevel="0" collapsed="false">
      <c r="G837" s="4"/>
      <c r="H837" s="4"/>
    </row>
    <row r="838" customFormat="false" ht="12.5" hidden="false" customHeight="false" outlineLevel="0" collapsed="false">
      <c r="G838" s="4"/>
      <c r="H838" s="4"/>
    </row>
    <row r="839" customFormat="false" ht="12.5" hidden="false" customHeight="false" outlineLevel="0" collapsed="false">
      <c r="G839" s="4"/>
      <c r="H839" s="4"/>
    </row>
    <row r="840" customFormat="false" ht="12.5" hidden="false" customHeight="false" outlineLevel="0" collapsed="false">
      <c r="G840" s="4"/>
      <c r="H840" s="4"/>
    </row>
    <row r="841" customFormat="false" ht="12.5" hidden="false" customHeight="false" outlineLevel="0" collapsed="false">
      <c r="G841" s="4"/>
      <c r="H841" s="4"/>
    </row>
    <row r="842" customFormat="false" ht="12.5" hidden="false" customHeight="false" outlineLevel="0" collapsed="false">
      <c r="G842" s="4"/>
      <c r="H842" s="4"/>
    </row>
    <row r="843" customFormat="false" ht="12.5" hidden="false" customHeight="false" outlineLevel="0" collapsed="false">
      <c r="G843" s="4"/>
      <c r="H843" s="4"/>
    </row>
    <row r="844" customFormat="false" ht="12.5" hidden="false" customHeight="false" outlineLevel="0" collapsed="false">
      <c r="G844" s="4"/>
      <c r="H844" s="4"/>
    </row>
    <row r="845" customFormat="false" ht="12.5" hidden="false" customHeight="false" outlineLevel="0" collapsed="false">
      <c r="G845" s="4"/>
      <c r="H845" s="4"/>
    </row>
    <row r="846" customFormat="false" ht="12.5" hidden="false" customHeight="false" outlineLevel="0" collapsed="false">
      <c r="G846" s="4"/>
      <c r="H846" s="4"/>
    </row>
    <row r="847" customFormat="false" ht="12.5" hidden="false" customHeight="false" outlineLevel="0" collapsed="false">
      <c r="G847" s="4"/>
      <c r="H847" s="4"/>
    </row>
    <row r="848" customFormat="false" ht="12.5" hidden="false" customHeight="false" outlineLevel="0" collapsed="false">
      <c r="G848" s="4"/>
      <c r="H848" s="4"/>
    </row>
    <row r="849" customFormat="false" ht="12.5" hidden="false" customHeight="false" outlineLevel="0" collapsed="false">
      <c r="G849" s="4"/>
      <c r="H849" s="4"/>
    </row>
    <row r="850" customFormat="false" ht="12.5" hidden="false" customHeight="false" outlineLevel="0" collapsed="false">
      <c r="G850" s="4"/>
      <c r="H850" s="4"/>
    </row>
    <row r="851" customFormat="false" ht="12.5" hidden="false" customHeight="false" outlineLevel="0" collapsed="false">
      <c r="G851" s="4"/>
      <c r="H851" s="4"/>
    </row>
    <row r="852" customFormat="false" ht="12.5" hidden="false" customHeight="false" outlineLevel="0" collapsed="false">
      <c r="G852" s="4"/>
      <c r="H852" s="4"/>
    </row>
    <row r="853" customFormat="false" ht="12.5" hidden="false" customHeight="false" outlineLevel="0" collapsed="false">
      <c r="G853" s="4"/>
      <c r="H853" s="4"/>
    </row>
    <row r="854" customFormat="false" ht="12.5" hidden="false" customHeight="false" outlineLevel="0" collapsed="false">
      <c r="G854" s="4"/>
      <c r="H854" s="4"/>
    </row>
    <row r="855" customFormat="false" ht="12.5" hidden="false" customHeight="false" outlineLevel="0" collapsed="false">
      <c r="G855" s="4"/>
      <c r="H855" s="4"/>
    </row>
    <row r="856" customFormat="false" ht="12.5" hidden="false" customHeight="false" outlineLevel="0" collapsed="false">
      <c r="G856" s="4"/>
      <c r="H856" s="4"/>
    </row>
    <row r="857" customFormat="false" ht="12.5" hidden="false" customHeight="false" outlineLevel="0" collapsed="false">
      <c r="G857" s="4"/>
      <c r="H857" s="4"/>
    </row>
    <row r="858" customFormat="false" ht="12.5" hidden="false" customHeight="false" outlineLevel="0" collapsed="false">
      <c r="G858" s="4"/>
      <c r="H858" s="4"/>
    </row>
    <row r="859" customFormat="false" ht="12.5" hidden="false" customHeight="false" outlineLevel="0" collapsed="false">
      <c r="G859" s="4"/>
      <c r="H859" s="4"/>
    </row>
    <row r="860" customFormat="false" ht="12.5" hidden="false" customHeight="false" outlineLevel="0" collapsed="false">
      <c r="G860" s="4"/>
      <c r="H860" s="4"/>
    </row>
    <row r="861" customFormat="false" ht="12.5" hidden="false" customHeight="false" outlineLevel="0" collapsed="false">
      <c r="G861" s="4"/>
      <c r="H861" s="4"/>
    </row>
    <row r="862" customFormat="false" ht="12.5" hidden="false" customHeight="false" outlineLevel="0" collapsed="false">
      <c r="G862" s="4"/>
      <c r="H862" s="4"/>
    </row>
    <row r="863" customFormat="false" ht="12.5" hidden="false" customHeight="false" outlineLevel="0" collapsed="false">
      <c r="G863" s="4"/>
      <c r="H863" s="4"/>
    </row>
    <row r="864" customFormat="false" ht="12.5" hidden="false" customHeight="false" outlineLevel="0" collapsed="false">
      <c r="G864" s="4"/>
      <c r="H864" s="4"/>
    </row>
    <row r="865" customFormat="false" ht="12.5" hidden="false" customHeight="false" outlineLevel="0" collapsed="false">
      <c r="G865" s="4"/>
      <c r="H865" s="4"/>
    </row>
    <row r="866" customFormat="false" ht="12.5" hidden="false" customHeight="false" outlineLevel="0" collapsed="false">
      <c r="G866" s="4"/>
      <c r="H866" s="4"/>
    </row>
    <row r="867" customFormat="false" ht="12.5" hidden="false" customHeight="false" outlineLevel="0" collapsed="false">
      <c r="G867" s="4"/>
      <c r="H867" s="4"/>
    </row>
    <row r="868" customFormat="false" ht="12.5" hidden="false" customHeight="false" outlineLevel="0" collapsed="false">
      <c r="G868" s="4"/>
      <c r="H868" s="4"/>
    </row>
    <row r="869" customFormat="false" ht="12.5" hidden="false" customHeight="false" outlineLevel="0" collapsed="false">
      <c r="G869" s="4"/>
      <c r="H869" s="4"/>
    </row>
    <row r="870" customFormat="false" ht="12.5" hidden="false" customHeight="false" outlineLevel="0" collapsed="false">
      <c r="G870" s="4"/>
      <c r="H870" s="4"/>
    </row>
    <row r="871" customFormat="false" ht="12.5" hidden="false" customHeight="false" outlineLevel="0" collapsed="false">
      <c r="G871" s="4"/>
      <c r="H871" s="4"/>
    </row>
    <row r="872" customFormat="false" ht="12.5" hidden="false" customHeight="false" outlineLevel="0" collapsed="false">
      <c r="G872" s="4"/>
      <c r="H872" s="4"/>
    </row>
    <row r="873" customFormat="false" ht="12.5" hidden="false" customHeight="false" outlineLevel="0" collapsed="false">
      <c r="G873" s="4"/>
      <c r="H873" s="4"/>
    </row>
    <row r="874" customFormat="false" ht="12.5" hidden="false" customHeight="false" outlineLevel="0" collapsed="false">
      <c r="G874" s="4"/>
      <c r="H874" s="4"/>
    </row>
    <row r="875" customFormat="false" ht="12.5" hidden="false" customHeight="false" outlineLevel="0" collapsed="false">
      <c r="G875" s="4"/>
      <c r="H875" s="4"/>
    </row>
    <row r="876" customFormat="false" ht="12.5" hidden="false" customHeight="false" outlineLevel="0" collapsed="false">
      <c r="G876" s="4"/>
      <c r="H876" s="4"/>
    </row>
    <row r="877" customFormat="false" ht="12.5" hidden="false" customHeight="false" outlineLevel="0" collapsed="false">
      <c r="G877" s="4"/>
      <c r="H877" s="4"/>
    </row>
    <row r="878" customFormat="false" ht="12.5" hidden="false" customHeight="false" outlineLevel="0" collapsed="false">
      <c r="G878" s="4"/>
      <c r="H878" s="4"/>
    </row>
    <row r="879" customFormat="false" ht="12.5" hidden="false" customHeight="false" outlineLevel="0" collapsed="false">
      <c r="G879" s="4"/>
      <c r="H879" s="4"/>
    </row>
    <row r="880" customFormat="false" ht="12.5" hidden="false" customHeight="false" outlineLevel="0" collapsed="false">
      <c r="G880" s="4"/>
      <c r="H880" s="4"/>
    </row>
    <row r="881" customFormat="false" ht="12.5" hidden="false" customHeight="false" outlineLevel="0" collapsed="false">
      <c r="G881" s="4"/>
      <c r="H881" s="4"/>
    </row>
    <row r="882" customFormat="false" ht="12.5" hidden="false" customHeight="false" outlineLevel="0" collapsed="false">
      <c r="G882" s="4"/>
      <c r="H882" s="4"/>
    </row>
    <row r="883" customFormat="false" ht="12.5" hidden="false" customHeight="false" outlineLevel="0" collapsed="false">
      <c r="G883" s="4"/>
      <c r="H883" s="4"/>
    </row>
    <row r="884" customFormat="false" ht="12.5" hidden="false" customHeight="false" outlineLevel="0" collapsed="false">
      <c r="G884" s="4"/>
      <c r="H884" s="4"/>
    </row>
    <row r="885" customFormat="false" ht="12.5" hidden="false" customHeight="false" outlineLevel="0" collapsed="false">
      <c r="G885" s="4"/>
      <c r="H885" s="4"/>
    </row>
    <row r="886" customFormat="false" ht="12.5" hidden="false" customHeight="false" outlineLevel="0" collapsed="false">
      <c r="G886" s="4"/>
      <c r="H886" s="4"/>
    </row>
    <row r="887" customFormat="false" ht="12.5" hidden="false" customHeight="false" outlineLevel="0" collapsed="false">
      <c r="G887" s="4"/>
      <c r="H887" s="4"/>
    </row>
    <row r="888" customFormat="false" ht="12.5" hidden="false" customHeight="false" outlineLevel="0" collapsed="false">
      <c r="G888" s="4"/>
      <c r="H888" s="4"/>
    </row>
    <row r="889" customFormat="false" ht="12.5" hidden="false" customHeight="false" outlineLevel="0" collapsed="false">
      <c r="G889" s="4"/>
      <c r="H889" s="4"/>
    </row>
    <row r="890" customFormat="false" ht="12.5" hidden="false" customHeight="false" outlineLevel="0" collapsed="false">
      <c r="G890" s="4"/>
      <c r="H890" s="4"/>
    </row>
    <row r="891" customFormat="false" ht="12.5" hidden="false" customHeight="false" outlineLevel="0" collapsed="false">
      <c r="G891" s="4"/>
      <c r="H891" s="4"/>
    </row>
    <row r="892" customFormat="false" ht="12.5" hidden="false" customHeight="false" outlineLevel="0" collapsed="false">
      <c r="G892" s="4"/>
      <c r="H892" s="4"/>
    </row>
    <row r="893" customFormat="false" ht="12.5" hidden="false" customHeight="false" outlineLevel="0" collapsed="false">
      <c r="G893" s="4"/>
      <c r="H893" s="4"/>
    </row>
    <row r="894" customFormat="false" ht="12.5" hidden="false" customHeight="false" outlineLevel="0" collapsed="false">
      <c r="G894" s="4"/>
      <c r="H894" s="4"/>
    </row>
    <row r="895" customFormat="false" ht="12.5" hidden="false" customHeight="false" outlineLevel="0" collapsed="false">
      <c r="G895" s="4"/>
      <c r="H895" s="4"/>
    </row>
    <row r="896" customFormat="false" ht="12.5" hidden="false" customHeight="false" outlineLevel="0" collapsed="false">
      <c r="G896" s="4"/>
      <c r="H896" s="4"/>
    </row>
    <row r="897" customFormat="false" ht="12.5" hidden="false" customHeight="false" outlineLevel="0" collapsed="false">
      <c r="G897" s="4"/>
      <c r="H897" s="4"/>
    </row>
    <row r="898" customFormat="false" ht="12.5" hidden="false" customHeight="false" outlineLevel="0" collapsed="false">
      <c r="G898" s="4"/>
      <c r="H898" s="4"/>
    </row>
    <row r="899" customFormat="false" ht="12.5" hidden="false" customHeight="false" outlineLevel="0" collapsed="false">
      <c r="G899" s="4"/>
      <c r="H899" s="4"/>
    </row>
    <row r="900" customFormat="false" ht="12.5" hidden="false" customHeight="false" outlineLevel="0" collapsed="false">
      <c r="G900" s="4"/>
      <c r="H900" s="4"/>
    </row>
    <row r="901" customFormat="false" ht="12.5" hidden="false" customHeight="false" outlineLevel="0" collapsed="false">
      <c r="G901" s="4"/>
      <c r="H901" s="4"/>
    </row>
    <row r="902" customFormat="false" ht="12.5" hidden="false" customHeight="false" outlineLevel="0" collapsed="false">
      <c r="G902" s="4"/>
      <c r="H902" s="4"/>
    </row>
    <row r="903" customFormat="false" ht="12.5" hidden="false" customHeight="false" outlineLevel="0" collapsed="false">
      <c r="G903" s="4"/>
      <c r="H903" s="4"/>
    </row>
    <row r="904" customFormat="false" ht="12.5" hidden="false" customHeight="false" outlineLevel="0" collapsed="false">
      <c r="G904" s="4"/>
      <c r="H904" s="4"/>
    </row>
    <row r="905" customFormat="false" ht="12.5" hidden="false" customHeight="false" outlineLevel="0" collapsed="false">
      <c r="G905" s="4"/>
      <c r="H905" s="4"/>
    </row>
    <row r="906" customFormat="false" ht="12.5" hidden="false" customHeight="false" outlineLevel="0" collapsed="false">
      <c r="G906" s="4"/>
      <c r="H906" s="4"/>
    </row>
    <row r="907" customFormat="false" ht="12.5" hidden="false" customHeight="false" outlineLevel="0" collapsed="false">
      <c r="G907" s="4"/>
      <c r="H907" s="4"/>
    </row>
    <row r="908" customFormat="false" ht="12.5" hidden="false" customHeight="false" outlineLevel="0" collapsed="false">
      <c r="G908" s="4"/>
      <c r="H908" s="4"/>
    </row>
    <row r="909" customFormat="false" ht="12.5" hidden="false" customHeight="false" outlineLevel="0" collapsed="false">
      <c r="G909" s="4"/>
      <c r="H909" s="4"/>
    </row>
    <row r="910" customFormat="false" ht="12.5" hidden="false" customHeight="false" outlineLevel="0" collapsed="false">
      <c r="G910" s="4"/>
      <c r="H910" s="4"/>
    </row>
    <row r="911" customFormat="false" ht="12.5" hidden="false" customHeight="false" outlineLevel="0" collapsed="false">
      <c r="G911" s="4"/>
      <c r="H911" s="4"/>
    </row>
    <row r="912" customFormat="false" ht="12.5" hidden="false" customHeight="false" outlineLevel="0" collapsed="false">
      <c r="G912" s="4"/>
      <c r="H912" s="4"/>
    </row>
    <row r="913" customFormat="false" ht="12.5" hidden="false" customHeight="false" outlineLevel="0" collapsed="false">
      <c r="G913" s="4"/>
      <c r="H913" s="4"/>
    </row>
    <row r="914" customFormat="false" ht="12.5" hidden="false" customHeight="false" outlineLevel="0" collapsed="false">
      <c r="G914" s="4"/>
      <c r="H914" s="4"/>
    </row>
    <row r="915" customFormat="false" ht="12.5" hidden="false" customHeight="false" outlineLevel="0" collapsed="false">
      <c r="G915" s="4"/>
      <c r="H915" s="4"/>
    </row>
    <row r="916" customFormat="false" ht="12.5" hidden="false" customHeight="false" outlineLevel="0" collapsed="false">
      <c r="G916" s="4"/>
      <c r="H916" s="4"/>
    </row>
    <row r="917" customFormat="false" ht="12.5" hidden="false" customHeight="false" outlineLevel="0" collapsed="false">
      <c r="G917" s="4"/>
      <c r="H917" s="4"/>
    </row>
    <row r="918" customFormat="false" ht="12.5" hidden="false" customHeight="false" outlineLevel="0" collapsed="false">
      <c r="G918" s="4"/>
      <c r="H918" s="4"/>
    </row>
    <row r="919" customFormat="false" ht="12.5" hidden="false" customHeight="false" outlineLevel="0" collapsed="false">
      <c r="G919" s="4"/>
      <c r="H919" s="4"/>
    </row>
    <row r="920" customFormat="false" ht="12.5" hidden="false" customHeight="false" outlineLevel="0" collapsed="false">
      <c r="G920" s="4"/>
      <c r="H920" s="4"/>
    </row>
    <row r="921" customFormat="false" ht="12.5" hidden="false" customHeight="false" outlineLevel="0" collapsed="false">
      <c r="G921" s="4"/>
      <c r="H921" s="4"/>
    </row>
    <row r="922" customFormat="false" ht="12.5" hidden="false" customHeight="false" outlineLevel="0" collapsed="false">
      <c r="G922" s="4"/>
      <c r="H922" s="4"/>
    </row>
    <row r="923" customFormat="false" ht="12.5" hidden="false" customHeight="false" outlineLevel="0" collapsed="false">
      <c r="G923" s="4"/>
      <c r="H923" s="4"/>
    </row>
    <row r="924" customFormat="false" ht="12.5" hidden="false" customHeight="false" outlineLevel="0" collapsed="false">
      <c r="G924" s="4"/>
      <c r="H924" s="4"/>
    </row>
    <row r="925" customFormat="false" ht="12.5" hidden="false" customHeight="false" outlineLevel="0" collapsed="false">
      <c r="G925" s="4"/>
      <c r="H925" s="4"/>
    </row>
    <row r="926" customFormat="false" ht="12.5" hidden="false" customHeight="false" outlineLevel="0" collapsed="false">
      <c r="G926" s="4"/>
      <c r="H926" s="4"/>
    </row>
    <row r="927" customFormat="false" ht="12.5" hidden="false" customHeight="false" outlineLevel="0" collapsed="false">
      <c r="G927" s="4"/>
      <c r="H927" s="4"/>
    </row>
    <row r="928" customFormat="false" ht="12.5" hidden="false" customHeight="false" outlineLevel="0" collapsed="false">
      <c r="G928" s="4"/>
      <c r="H928" s="4"/>
    </row>
    <row r="929" customFormat="false" ht="12.5" hidden="false" customHeight="false" outlineLevel="0" collapsed="false">
      <c r="G929" s="4"/>
      <c r="H929" s="4"/>
    </row>
    <row r="930" customFormat="false" ht="12.5" hidden="false" customHeight="false" outlineLevel="0" collapsed="false">
      <c r="G930" s="4"/>
      <c r="H930" s="4"/>
    </row>
    <row r="931" customFormat="false" ht="12.5" hidden="false" customHeight="false" outlineLevel="0" collapsed="false">
      <c r="G931" s="4"/>
      <c r="H931" s="4"/>
    </row>
    <row r="932" customFormat="false" ht="12.5" hidden="false" customHeight="false" outlineLevel="0" collapsed="false">
      <c r="G932" s="4"/>
      <c r="H932" s="4"/>
    </row>
    <row r="933" customFormat="false" ht="12.5" hidden="false" customHeight="false" outlineLevel="0" collapsed="false">
      <c r="G933" s="4"/>
      <c r="H933" s="4"/>
    </row>
    <row r="934" customFormat="false" ht="12.5" hidden="false" customHeight="false" outlineLevel="0" collapsed="false">
      <c r="G934" s="4"/>
      <c r="H934" s="4"/>
    </row>
    <row r="935" customFormat="false" ht="12.5" hidden="false" customHeight="false" outlineLevel="0" collapsed="false">
      <c r="G935" s="4"/>
      <c r="H935" s="4"/>
    </row>
    <row r="936" customFormat="false" ht="12.5" hidden="false" customHeight="false" outlineLevel="0" collapsed="false">
      <c r="G936" s="4"/>
      <c r="H936" s="4"/>
    </row>
    <row r="937" customFormat="false" ht="12.5" hidden="false" customHeight="false" outlineLevel="0" collapsed="false">
      <c r="G937" s="4"/>
      <c r="H937" s="4"/>
    </row>
    <row r="938" customFormat="false" ht="12.5" hidden="false" customHeight="false" outlineLevel="0" collapsed="false">
      <c r="G938" s="4"/>
      <c r="H938" s="4"/>
    </row>
    <row r="939" customFormat="false" ht="12.5" hidden="false" customHeight="false" outlineLevel="0" collapsed="false">
      <c r="G939" s="4"/>
      <c r="H939" s="4"/>
    </row>
    <row r="940" customFormat="false" ht="12.5" hidden="false" customHeight="false" outlineLevel="0" collapsed="false">
      <c r="G940" s="4"/>
      <c r="H940" s="4"/>
    </row>
    <row r="941" customFormat="false" ht="12.5" hidden="false" customHeight="false" outlineLevel="0" collapsed="false">
      <c r="G941" s="4"/>
      <c r="H941" s="4"/>
    </row>
    <row r="942" customFormat="false" ht="12.5" hidden="false" customHeight="false" outlineLevel="0" collapsed="false">
      <c r="G942" s="4"/>
      <c r="H942" s="4"/>
    </row>
    <row r="943" customFormat="false" ht="12.5" hidden="false" customHeight="false" outlineLevel="0" collapsed="false">
      <c r="G943" s="4"/>
      <c r="H943" s="4"/>
    </row>
    <row r="944" customFormat="false" ht="12.5" hidden="false" customHeight="false" outlineLevel="0" collapsed="false">
      <c r="G944" s="4"/>
      <c r="H944" s="4"/>
    </row>
    <row r="945" customFormat="false" ht="12.5" hidden="false" customHeight="false" outlineLevel="0" collapsed="false">
      <c r="G945" s="4"/>
      <c r="H945" s="4"/>
    </row>
    <row r="946" customFormat="false" ht="12.5" hidden="false" customHeight="false" outlineLevel="0" collapsed="false">
      <c r="G946" s="4"/>
      <c r="H946" s="4"/>
    </row>
    <row r="947" customFormat="false" ht="12.5" hidden="false" customHeight="false" outlineLevel="0" collapsed="false">
      <c r="G947" s="4"/>
      <c r="H947" s="4"/>
    </row>
    <row r="948" customFormat="false" ht="12.5" hidden="false" customHeight="false" outlineLevel="0" collapsed="false">
      <c r="G948" s="4"/>
      <c r="H948" s="4"/>
    </row>
    <row r="949" customFormat="false" ht="12.5" hidden="false" customHeight="false" outlineLevel="0" collapsed="false">
      <c r="G949" s="4"/>
      <c r="H949" s="4"/>
    </row>
    <row r="950" customFormat="false" ht="12.5" hidden="false" customHeight="false" outlineLevel="0" collapsed="false">
      <c r="G950" s="4"/>
      <c r="H950" s="4"/>
    </row>
    <row r="951" customFormat="false" ht="12.5" hidden="false" customHeight="false" outlineLevel="0" collapsed="false">
      <c r="G951" s="4"/>
      <c r="H951" s="4"/>
    </row>
    <row r="952" customFormat="false" ht="12.5" hidden="false" customHeight="false" outlineLevel="0" collapsed="false">
      <c r="G952" s="4"/>
      <c r="H952" s="4"/>
    </row>
    <row r="953" customFormat="false" ht="12.5" hidden="false" customHeight="false" outlineLevel="0" collapsed="false">
      <c r="G953" s="4"/>
      <c r="H953" s="4"/>
    </row>
    <row r="954" customFormat="false" ht="12.5" hidden="false" customHeight="false" outlineLevel="0" collapsed="false">
      <c r="G954" s="4"/>
      <c r="H954" s="4"/>
    </row>
    <row r="955" customFormat="false" ht="12.5" hidden="false" customHeight="false" outlineLevel="0" collapsed="false">
      <c r="G955" s="4"/>
      <c r="H955" s="4"/>
    </row>
    <row r="956" customFormat="false" ht="12.5" hidden="false" customHeight="false" outlineLevel="0" collapsed="false">
      <c r="G956" s="4"/>
      <c r="H956" s="4"/>
    </row>
    <row r="957" customFormat="false" ht="12.5" hidden="false" customHeight="false" outlineLevel="0" collapsed="false">
      <c r="G957" s="4"/>
      <c r="H957" s="4"/>
    </row>
    <row r="958" customFormat="false" ht="12.5" hidden="false" customHeight="false" outlineLevel="0" collapsed="false">
      <c r="G958" s="4"/>
      <c r="H958" s="4"/>
    </row>
    <row r="959" customFormat="false" ht="12.5" hidden="false" customHeight="false" outlineLevel="0" collapsed="false">
      <c r="G959" s="4"/>
      <c r="H959" s="4"/>
    </row>
    <row r="960" customFormat="false" ht="12.5" hidden="false" customHeight="false" outlineLevel="0" collapsed="false">
      <c r="G960" s="4"/>
      <c r="H960" s="4"/>
    </row>
    <row r="961" customFormat="false" ht="12.5" hidden="false" customHeight="false" outlineLevel="0" collapsed="false">
      <c r="G961" s="4"/>
      <c r="H961" s="4"/>
    </row>
    <row r="962" customFormat="false" ht="12.5" hidden="false" customHeight="false" outlineLevel="0" collapsed="false">
      <c r="G962" s="4"/>
      <c r="H962" s="4"/>
    </row>
    <row r="963" customFormat="false" ht="12.5" hidden="false" customHeight="false" outlineLevel="0" collapsed="false">
      <c r="G963" s="4"/>
      <c r="H963" s="4"/>
    </row>
    <row r="964" customFormat="false" ht="12.5" hidden="false" customHeight="false" outlineLevel="0" collapsed="false">
      <c r="G964" s="4"/>
      <c r="H964" s="4"/>
    </row>
    <row r="965" customFormat="false" ht="12.5" hidden="false" customHeight="false" outlineLevel="0" collapsed="false">
      <c r="G965" s="4"/>
      <c r="H965" s="4"/>
    </row>
    <row r="966" customFormat="false" ht="12.5" hidden="false" customHeight="false" outlineLevel="0" collapsed="false">
      <c r="G966" s="4"/>
      <c r="H966" s="4"/>
    </row>
    <row r="967" customFormat="false" ht="12.5" hidden="false" customHeight="false" outlineLevel="0" collapsed="false">
      <c r="G967" s="4"/>
      <c r="H967" s="4"/>
    </row>
    <row r="968" customFormat="false" ht="12.5" hidden="false" customHeight="false" outlineLevel="0" collapsed="false">
      <c r="G968" s="4"/>
      <c r="H968" s="4"/>
    </row>
    <row r="969" customFormat="false" ht="12.5" hidden="false" customHeight="false" outlineLevel="0" collapsed="false">
      <c r="G969" s="4"/>
      <c r="H969" s="4"/>
    </row>
    <row r="970" customFormat="false" ht="12.5" hidden="false" customHeight="false" outlineLevel="0" collapsed="false">
      <c r="G970" s="4"/>
      <c r="H970" s="4"/>
    </row>
    <row r="971" customFormat="false" ht="12.5" hidden="false" customHeight="false" outlineLevel="0" collapsed="false">
      <c r="G971" s="4"/>
      <c r="H971" s="4"/>
    </row>
    <row r="972" customFormat="false" ht="12.5" hidden="false" customHeight="false" outlineLevel="0" collapsed="false">
      <c r="G972" s="4"/>
      <c r="H972" s="4"/>
    </row>
    <row r="973" customFormat="false" ht="12.5" hidden="false" customHeight="false" outlineLevel="0" collapsed="false">
      <c r="G973" s="4"/>
      <c r="H973" s="4"/>
    </row>
    <row r="974" customFormat="false" ht="12.5" hidden="false" customHeight="false" outlineLevel="0" collapsed="false">
      <c r="G974" s="4"/>
      <c r="H974" s="4"/>
    </row>
    <row r="975" customFormat="false" ht="12.5" hidden="false" customHeight="false" outlineLevel="0" collapsed="false">
      <c r="G975" s="4"/>
      <c r="H975" s="4"/>
    </row>
    <row r="976" customFormat="false" ht="12.5" hidden="false" customHeight="false" outlineLevel="0" collapsed="false">
      <c r="G976" s="4"/>
      <c r="H976" s="4"/>
    </row>
    <row r="977" customFormat="false" ht="12.5" hidden="false" customHeight="false" outlineLevel="0" collapsed="false">
      <c r="G977" s="4"/>
      <c r="H977" s="4"/>
    </row>
    <row r="978" customFormat="false" ht="12.5" hidden="false" customHeight="false" outlineLevel="0" collapsed="false">
      <c r="G978" s="4"/>
      <c r="H978" s="4"/>
    </row>
    <row r="979" customFormat="false" ht="12.5" hidden="false" customHeight="false" outlineLevel="0" collapsed="false">
      <c r="G979" s="4"/>
      <c r="H979" s="4"/>
    </row>
    <row r="980" customFormat="false" ht="12.5" hidden="false" customHeight="false" outlineLevel="0" collapsed="false">
      <c r="G980" s="4"/>
      <c r="H980" s="4"/>
    </row>
    <row r="981" customFormat="false" ht="12.5" hidden="false" customHeight="false" outlineLevel="0" collapsed="false">
      <c r="G981" s="4"/>
      <c r="H981" s="4"/>
    </row>
    <row r="982" customFormat="false" ht="12.5" hidden="false" customHeight="false" outlineLevel="0" collapsed="false">
      <c r="G982" s="4"/>
      <c r="H982" s="4"/>
    </row>
    <row r="983" customFormat="false" ht="12.5" hidden="false" customHeight="false" outlineLevel="0" collapsed="false">
      <c r="G983" s="4"/>
      <c r="H983" s="4"/>
    </row>
    <row r="984" customFormat="false" ht="12.5" hidden="false" customHeight="false" outlineLevel="0" collapsed="false">
      <c r="G984" s="4"/>
      <c r="H984" s="4"/>
    </row>
    <row r="985" customFormat="false" ht="12.5" hidden="false" customHeight="false" outlineLevel="0" collapsed="false">
      <c r="G985" s="4"/>
      <c r="H985" s="4"/>
    </row>
    <row r="986" customFormat="false" ht="12.5" hidden="false" customHeight="false" outlineLevel="0" collapsed="false">
      <c r="G986" s="4"/>
      <c r="H986" s="4"/>
    </row>
    <row r="987" customFormat="false" ht="12.5" hidden="false" customHeight="false" outlineLevel="0" collapsed="false">
      <c r="G987" s="4"/>
      <c r="H987" s="4"/>
    </row>
    <row r="988" customFormat="false" ht="12.5" hidden="false" customHeight="false" outlineLevel="0" collapsed="false">
      <c r="G988" s="4"/>
      <c r="H988" s="4"/>
    </row>
    <row r="989" customFormat="false" ht="12.5" hidden="false" customHeight="false" outlineLevel="0" collapsed="false">
      <c r="G989" s="4"/>
      <c r="H989" s="4"/>
    </row>
    <row r="990" customFormat="false" ht="12.5" hidden="false" customHeight="false" outlineLevel="0" collapsed="false">
      <c r="G990" s="4"/>
      <c r="H990" s="4"/>
    </row>
    <row r="991" customFormat="false" ht="12.5" hidden="false" customHeight="false" outlineLevel="0" collapsed="false">
      <c r="G991" s="4"/>
      <c r="H991" s="4"/>
    </row>
    <row r="992" customFormat="false" ht="12.5" hidden="false" customHeight="false" outlineLevel="0" collapsed="false">
      <c r="G992" s="4"/>
      <c r="H992" s="4"/>
    </row>
    <row r="993" customFormat="false" ht="12.5" hidden="false" customHeight="false" outlineLevel="0" collapsed="false">
      <c r="G993" s="4"/>
      <c r="H993" s="4"/>
    </row>
    <row r="994" customFormat="false" ht="12.5" hidden="false" customHeight="false" outlineLevel="0" collapsed="false">
      <c r="G994" s="4"/>
      <c r="H994" s="4"/>
    </row>
    <row r="995" customFormat="false" ht="12.5" hidden="false" customHeight="false" outlineLevel="0" collapsed="false">
      <c r="G995" s="4"/>
      <c r="H995" s="4"/>
    </row>
    <row r="996" customFormat="false" ht="12.5" hidden="false" customHeight="false" outlineLevel="0" collapsed="false">
      <c r="G996" s="4"/>
      <c r="H996" s="4"/>
    </row>
    <row r="997" customFormat="false" ht="12.5" hidden="false" customHeight="false" outlineLevel="0" collapsed="false">
      <c r="G997" s="4"/>
      <c r="H997" s="4"/>
    </row>
    <row r="998" customFormat="false" ht="12.5" hidden="false" customHeight="false" outlineLevel="0" collapsed="false">
      <c r="G998" s="4"/>
      <c r="H998" s="4"/>
    </row>
    <row r="999" customFormat="false" ht="12.5" hidden="false" customHeight="false" outlineLevel="0" collapsed="false">
      <c r="G999" s="4"/>
      <c r="H999" s="4"/>
    </row>
    <row r="1000" customFormat="false" ht="12.5" hidden="false" customHeight="false" outlineLevel="0" collapsed="false">
      <c r="G1000" s="4"/>
      <c r="H1000" s="4"/>
    </row>
    <row r="1001" customFormat="false" ht="12.5" hidden="false" customHeight="false" outlineLevel="0" collapsed="false">
      <c r="G1001" s="4"/>
      <c r="H1001" s="4"/>
    </row>
    <row r="1002" customFormat="false" ht="12.5" hidden="false" customHeight="false" outlineLevel="0" collapsed="false">
      <c r="G1002" s="4"/>
      <c r="H1002" s="4"/>
    </row>
    <row r="1003" customFormat="false" ht="12.5" hidden="false" customHeight="false" outlineLevel="0" collapsed="false">
      <c r="G1003" s="4"/>
      <c r="H1003" s="4"/>
    </row>
    <row r="1004" customFormat="false" ht="12.5" hidden="false" customHeight="false" outlineLevel="0" collapsed="false">
      <c r="G1004" s="4"/>
      <c r="H1004" s="4"/>
    </row>
    <row r="1005" customFormat="false" ht="12.5" hidden="false" customHeight="false" outlineLevel="0" collapsed="false">
      <c r="G1005" s="4"/>
      <c r="H1005" s="4"/>
    </row>
    <row r="1006" customFormat="false" ht="12.5" hidden="false" customHeight="false" outlineLevel="0" collapsed="false">
      <c r="G1006" s="4"/>
      <c r="H1006" s="4"/>
    </row>
    <row r="1007" customFormat="false" ht="12.5" hidden="false" customHeight="false" outlineLevel="0" collapsed="false">
      <c r="G1007" s="4"/>
      <c r="H1007" s="4"/>
    </row>
    <row r="1008" customFormat="false" ht="12.5" hidden="false" customHeight="false" outlineLevel="0" collapsed="false">
      <c r="G1008" s="4"/>
      <c r="H1008" s="4"/>
    </row>
    <row r="1009" customFormat="false" ht="12.5" hidden="false" customHeight="false" outlineLevel="0" collapsed="false">
      <c r="G1009" s="4"/>
      <c r="H1009" s="4"/>
    </row>
    <row r="1010" customFormat="false" ht="12.5" hidden="false" customHeight="false" outlineLevel="0" collapsed="false">
      <c r="G1010" s="4"/>
      <c r="H1010" s="4"/>
    </row>
    <row r="1011" customFormat="false" ht="12.5" hidden="false" customHeight="false" outlineLevel="0" collapsed="false">
      <c r="G1011" s="4"/>
      <c r="H1011" s="4"/>
    </row>
    <row r="1012" customFormat="false" ht="12.5" hidden="false" customHeight="false" outlineLevel="0" collapsed="false">
      <c r="G1012" s="4"/>
      <c r="H1012" s="4"/>
    </row>
    <row r="1013" customFormat="false" ht="12.5" hidden="false" customHeight="false" outlineLevel="0" collapsed="false">
      <c r="G1013" s="4"/>
      <c r="H1013" s="4"/>
    </row>
    <row r="1014" customFormat="false" ht="12.5" hidden="false" customHeight="false" outlineLevel="0" collapsed="false">
      <c r="G1014" s="4"/>
      <c r="H1014" s="4"/>
    </row>
    <row r="1015" customFormat="false" ht="12.5" hidden="false" customHeight="false" outlineLevel="0" collapsed="false">
      <c r="G1015" s="4"/>
      <c r="H1015" s="4"/>
    </row>
    <row r="1016" customFormat="false" ht="12.5" hidden="false" customHeight="false" outlineLevel="0" collapsed="false">
      <c r="G1016" s="4"/>
      <c r="H1016" s="4"/>
    </row>
    <row r="1017" customFormat="false" ht="12.5" hidden="false" customHeight="false" outlineLevel="0" collapsed="false">
      <c r="G1017" s="4"/>
      <c r="H1017" s="4"/>
    </row>
    <row r="1018" customFormat="false" ht="12.5" hidden="false" customHeight="false" outlineLevel="0" collapsed="false">
      <c r="G1018" s="4"/>
      <c r="H1018" s="4"/>
    </row>
    <row r="1019" customFormat="false" ht="12.5" hidden="false" customHeight="false" outlineLevel="0" collapsed="false">
      <c r="G1019" s="4"/>
      <c r="H1019" s="4"/>
    </row>
    <row r="1020" customFormat="false" ht="12.5" hidden="false" customHeight="false" outlineLevel="0" collapsed="false">
      <c r="G1020" s="4"/>
      <c r="H1020" s="4"/>
    </row>
    <row r="1021" customFormat="false" ht="12.5" hidden="false" customHeight="false" outlineLevel="0" collapsed="false">
      <c r="G1021" s="4"/>
      <c r="H1021" s="4"/>
    </row>
    <row r="1022" customFormat="false" ht="12.5" hidden="false" customHeight="false" outlineLevel="0" collapsed="false">
      <c r="G1022" s="4"/>
      <c r="H1022" s="4"/>
    </row>
    <row r="1023" customFormat="false" ht="12.5" hidden="false" customHeight="false" outlineLevel="0" collapsed="false">
      <c r="G1023" s="4"/>
      <c r="H1023" s="4"/>
    </row>
    <row r="1024" customFormat="false" ht="12.5" hidden="false" customHeight="false" outlineLevel="0" collapsed="false">
      <c r="G1024" s="4"/>
      <c r="H1024" s="4"/>
    </row>
    <row r="1025" customFormat="false" ht="12.5" hidden="false" customHeight="false" outlineLevel="0" collapsed="false">
      <c r="G1025" s="4"/>
      <c r="H1025" s="4"/>
    </row>
    <row r="1026" customFormat="false" ht="12.5" hidden="false" customHeight="false" outlineLevel="0" collapsed="false">
      <c r="G1026" s="4"/>
      <c r="H1026" s="4"/>
    </row>
    <row r="1027" customFormat="false" ht="12.5" hidden="false" customHeight="false" outlineLevel="0" collapsed="false">
      <c r="G1027" s="4"/>
      <c r="H1027" s="4"/>
    </row>
    <row r="1028" customFormat="false" ht="12.5" hidden="false" customHeight="false" outlineLevel="0" collapsed="false">
      <c r="G1028" s="4"/>
      <c r="H1028" s="4"/>
    </row>
    <row r="1029" customFormat="false" ht="12.5" hidden="false" customHeight="false" outlineLevel="0" collapsed="false">
      <c r="G1029" s="4"/>
      <c r="H1029" s="4"/>
    </row>
    <row r="1030" customFormat="false" ht="12.5" hidden="false" customHeight="false" outlineLevel="0" collapsed="false">
      <c r="G1030" s="4"/>
      <c r="H1030" s="4"/>
    </row>
    <row r="1031" customFormat="false" ht="12.5" hidden="false" customHeight="false" outlineLevel="0" collapsed="false">
      <c r="G1031" s="4"/>
      <c r="H1031" s="4"/>
    </row>
    <row r="1032" customFormat="false" ht="12.5" hidden="false" customHeight="false" outlineLevel="0" collapsed="false">
      <c r="G1032" s="4"/>
      <c r="H1032" s="4"/>
    </row>
    <row r="1033" customFormat="false" ht="12.5" hidden="false" customHeight="false" outlineLevel="0" collapsed="false">
      <c r="G1033" s="4"/>
      <c r="H1033" s="4"/>
    </row>
    <row r="1034" customFormat="false" ht="12.5" hidden="false" customHeight="false" outlineLevel="0" collapsed="false">
      <c r="G1034" s="4"/>
      <c r="H1034" s="4"/>
    </row>
    <row r="1035" customFormat="false" ht="12.5" hidden="false" customHeight="false" outlineLevel="0" collapsed="false">
      <c r="G1035" s="4"/>
      <c r="H1035" s="4"/>
    </row>
    <row r="1036" customFormat="false" ht="12.5" hidden="false" customHeight="false" outlineLevel="0" collapsed="false">
      <c r="G1036" s="4"/>
      <c r="H1036" s="4"/>
    </row>
    <row r="1037" customFormat="false" ht="12.5" hidden="false" customHeight="false" outlineLevel="0" collapsed="false">
      <c r="G1037" s="4"/>
      <c r="H1037" s="4"/>
    </row>
    <row r="1038" customFormat="false" ht="12.5" hidden="false" customHeight="false" outlineLevel="0" collapsed="false">
      <c r="G1038" s="4"/>
      <c r="H1038" s="4"/>
    </row>
    <row r="1039" customFormat="false" ht="12.5" hidden="false" customHeight="false" outlineLevel="0" collapsed="false">
      <c r="G1039" s="4"/>
      <c r="H1039" s="4"/>
    </row>
    <row r="1040" customFormat="false" ht="12.5" hidden="false" customHeight="false" outlineLevel="0" collapsed="false">
      <c r="G1040" s="4"/>
      <c r="H1040" s="4"/>
    </row>
    <row r="1041" customFormat="false" ht="12.5" hidden="false" customHeight="false" outlineLevel="0" collapsed="false">
      <c r="G1041" s="4"/>
      <c r="H1041" s="4"/>
    </row>
    <row r="1042" customFormat="false" ht="12.5" hidden="false" customHeight="false" outlineLevel="0" collapsed="false">
      <c r="G1042" s="4"/>
      <c r="H1042" s="4"/>
    </row>
    <row r="1043" customFormat="false" ht="12.5" hidden="false" customHeight="false" outlineLevel="0" collapsed="false">
      <c r="G1043" s="4"/>
      <c r="H1043" s="4"/>
    </row>
    <row r="1044" customFormat="false" ht="12.5" hidden="false" customHeight="false" outlineLevel="0" collapsed="false">
      <c r="G1044" s="4"/>
      <c r="H1044" s="4"/>
    </row>
    <row r="1045" customFormat="false" ht="12.5" hidden="false" customHeight="false" outlineLevel="0" collapsed="false">
      <c r="G1045" s="4"/>
      <c r="H1045" s="4"/>
    </row>
    <row r="1046" customFormat="false" ht="12.5" hidden="false" customHeight="false" outlineLevel="0" collapsed="false">
      <c r="G1046" s="4"/>
      <c r="H1046" s="4"/>
    </row>
    <row r="1047" customFormat="false" ht="12.5" hidden="false" customHeight="false" outlineLevel="0" collapsed="false">
      <c r="G1047" s="4"/>
      <c r="H1047" s="4"/>
    </row>
    <row r="1048" customFormat="false" ht="12.5" hidden="false" customHeight="false" outlineLevel="0" collapsed="false">
      <c r="G1048" s="4"/>
      <c r="H1048" s="4"/>
    </row>
    <row r="1049" customFormat="false" ht="12.5" hidden="false" customHeight="false" outlineLevel="0" collapsed="false">
      <c r="G1049" s="4"/>
      <c r="H1049" s="4"/>
    </row>
    <row r="1050" customFormat="false" ht="12.5" hidden="false" customHeight="false" outlineLevel="0" collapsed="false">
      <c r="G1050" s="4"/>
      <c r="H1050" s="4"/>
    </row>
    <row r="1051" customFormat="false" ht="12.5" hidden="false" customHeight="false" outlineLevel="0" collapsed="false">
      <c r="G1051" s="4"/>
      <c r="H1051" s="4"/>
    </row>
    <row r="1052" customFormat="false" ht="12.5" hidden="false" customHeight="false" outlineLevel="0" collapsed="false">
      <c r="G1052" s="4"/>
      <c r="H1052" s="4"/>
    </row>
    <row r="1053" customFormat="false" ht="12.5" hidden="false" customHeight="false" outlineLevel="0" collapsed="false">
      <c r="G1053" s="4"/>
      <c r="H1053" s="4"/>
    </row>
    <row r="1054" customFormat="false" ht="12.5" hidden="false" customHeight="false" outlineLevel="0" collapsed="false">
      <c r="G1054" s="4"/>
      <c r="H1054" s="4"/>
    </row>
    <row r="1055" customFormat="false" ht="12.5" hidden="false" customHeight="false" outlineLevel="0" collapsed="false">
      <c r="G1055" s="4"/>
      <c r="H1055" s="4"/>
    </row>
    <row r="1056" customFormat="false" ht="12.5" hidden="false" customHeight="false" outlineLevel="0" collapsed="false">
      <c r="G1056" s="4"/>
      <c r="H1056" s="4"/>
    </row>
    <row r="1057" customFormat="false" ht="12.5" hidden="false" customHeight="false" outlineLevel="0" collapsed="false">
      <c r="G1057" s="4"/>
      <c r="H1057" s="4"/>
    </row>
    <row r="1058" customFormat="false" ht="12.5" hidden="false" customHeight="false" outlineLevel="0" collapsed="false">
      <c r="G1058" s="4"/>
      <c r="H1058" s="4"/>
    </row>
    <row r="1059" customFormat="false" ht="12.5" hidden="false" customHeight="false" outlineLevel="0" collapsed="false">
      <c r="G1059" s="4"/>
      <c r="H1059" s="4"/>
    </row>
    <row r="1060" customFormat="false" ht="12.5" hidden="false" customHeight="false" outlineLevel="0" collapsed="false">
      <c r="G1060" s="4"/>
      <c r="H1060" s="4"/>
    </row>
    <row r="1061" customFormat="false" ht="12.5" hidden="false" customHeight="false" outlineLevel="0" collapsed="false">
      <c r="G1061" s="4"/>
      <c r="H1061" s="4"/>
    </row>
    <row r="1062" customFormat="false" ht="12.5" hidden="false" customHeight="false" outlineLevel="0" collapsed="false">
      <c r="G1062" s="4"/>
      <c r="H1062" s="4"/>
    </row>
    <row r="1063" customFormat="false" ht="12.5" hidden="false" customHeight="false" outlineLevel="0" collapsed="false">
      <c r="G1063" s="4"/>
      <c r="H1063" s="4"/>
    </row>
    <row r="1064" customFormat="false" ht="12.5" hidden="false" customHeight="false" outlineLevel="0" collapsed="false">
      <c r="G1064" s="4"/>
      <c r="H1064" s="4"/>
    </row>
    <row r="1065" customFormat="false" ht="12.5" hidden="false" customHeight="false" outlineLevel="0" collapsed="false">
      <c r="G1065" s="4"/>
      <c r="H1065" s="4"/>
    </row>
    <row r="1066" customFormat="false" ht="12.5" hidden="false" customHeight="false" outlineLevel="0" collapsed="false">
      <c r="G1066" s="4"/>
      <c r="H1066" s="4"/>
    </row>
    <row r="1067" customFormat="false" ht="12.5" hidden="false" customHeight="false" outlineLevel="0" collapsed="false">
      <c r="G1067" s="4"/>
      <c r="H1067" s="4"/>
    </row>
    <row r="1068" customFormat="false" ht="12.5" hidden="false" customHeight="false" outlineLevel="0" collapsed="false">
      <c r="G1068" s="4"/>
      <c r="H1068" s="4"/>
    </row>
    <row r="1069" customFormat="false" ht="12.5" hidden="false" customHeight="false" outlineLevel="0" collapsed="false">
      <c r="G1069" s="4"/>
      <c r="H1069" s="4"/>
    </row>
    <row r="1070" customFormat="false" ht="12.5" hidden="false" customHeight="false" outlineLevel="0" collapsed="false">
      <c r="G1070" s="4"/>
      <c r="H1070" s="4"/>
    </row>
    <row r="1071" customFormat="false" ht="12.5" hidden="false" customHeight="false" outlineLevel="0" collapsed="false">
      <c r="G1071" s="4"/>
      <c r="H1071" s="4"/>
    </row>
    <row r="1072" customFormat="false" ht="12.5" hidden="false" customHeight="false" outlineLevel="0" collapsed="false">
      <c r="G1072" s="4"/>
      <c r="H1072" s="4"/>
    </row>
    <row r="1073" customFormat="false" ht="12.5" hidden="false" customHeight="false" outlineLevel="0" collapsed="false">
      <c r="G1073" s="4"/>
      <c r="H1073" s="4"/>
    </row>
    <row r="1074" customFormat="false" ht="12.5" hidden="false" customHeight="false" outlineLevel="0" collapsed="false">
      <c r="G1074" s="4"/>
      <c r="H1074" s="4"/>
    </row>
    <row r="1075" customFormat="false" ht="12.5" hidden="false" customHeight="false" outlineLevel="0" collapsed="false">
      <c r="G1075" s="4"/>
      <c r="H1075" s="4"/>
    </row>
    <row r="1076" customFormat="false" ht="12.5" hidden="false" customHeight="false" outlineLevel="0" collapsed="false">
      <c r="G1076" s="4"/>
      <c r="H1076" s="4"/>
    </row>
    <row r="1077" customFormat="false" ht="12.5" hidden="false" customHeight="false" outlineLevel="0" collapsed="false">
      <c r="G1077" s="4"/>
      <c r="H1077" s="4"/>
    </row>
    <row r="1078" customFormat="false" ht="12.5" hidden="false" customHeight="false" outlineLevel="0" collapsed="false">
      <c r="G1078" s="4"/>
      <c r="H1078" s="4"/>
    </row>
    <row r="1079" customFormat="false" ht="12.5" hidden="false" customHeight="false" outlineLevel="0" collapsed="false">
      <c r="G1079" s="4"/>
      <c r="H1079" s="4"/>
    </row>
    <row r="1080" customFormat="false" ht="12.5" hidden="false" customHeight="false" outlineLevel="0" collapsed="false">
      <c r="G1080" s="4"/>
      <c r="H1080" s="4"/>
    </row>
    <row r="1081" customFormat="false" ht="12.5" hidden="false" customHeight="false" outlineLevel="0" collapsed="false">
      <c r="G1081" s="4"/>
      <c r="H1081" s="4"/>
    </row>
    <row r="1082" customFormat="false" ht="12.5" hidden="false" customHeight="false" outlineLevel="0" collapsed="false">
      <c r="G1082" s="4"/>
      <c r="H1082" s="4"/>
    </row>
    <row r="1083" customFormat="false" ht="12.5" hidden="false" customHeight="false" outlineLevel="0" collapsed="false">
      <c r="G1083" s="4"/>
      <c r="H1083" s="4"/>
    </row>
    <row r="1084" customFormat="false" ht="12.5" hidden="false" customHeight="false" outlineLevel="0" collapsed="false">
      <c r="G1084" s="4"/>
      <c r="H1084" s="4"/>
    </row>
    <row r="1085" customFormat="false" ht="12.5" hidden="false" customHeight="false" outlineLevel="0" collapsed="false">
      <c r="G1085" s="4"/>
      <c r="H1085" s="4"/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1" width="14.72"/>
    <col collapsed="false" customWidth="true" hidden="false" outlineLevel="0" max="3" min="3" style="0" width="12.26"/>
    <col collapsed="false" customWidth="true" hidden="false" outlineLevel="0" max="4" min="4" style="0" width="11.44"/>
    <col collapsed="false" customWidth="true" hidden="false" outlineLevel="0" max="5" min="5" style="0" width="22.17"/>
    <col collapsed="false" customWidth="true" hidden="false" outlineLevel="0" max="6" min="6" style="0" width="25.72"/>
    <col collapsed="false" customWidth="true" hidden="false" outlineLevel="0" max="7" min="7" style="0" width="25.81"/>
    <col collapsed="false" customWidth="true" hidden="false" outlineLevel="0" max="8" min="8" style="0" width="25.62"/>
    <col collapsed="false" customWidth="true" hidden="false" outlineLevel="0" max="9" min="9" style="0" width="25.81"/>
    <col collapsed="false" customWidth="true" hidden="false" outlineLevel="0" max="10" min="10" style="0" width="28.53"/>
    <col collapsed="false" customWidth="true" hidden="false" outlineLevel="0" max="11" min="11" style="0" width="31.81"/>
    <col collapsed="false" customWidth="true" hidden="false" outlineLevel="0" max="12" min="12" style="0" width="28.44"/>
  </cols>
  <sheetData>
    <row r="1" customFormat="false" ht="13" hidden="false" customHeight="false" outlineLevel="0" collapsed="false">
      <c r="A1" s="77" t="s">
        <v>104</v>
      </c>
      <c r="B1" s="78"/>
      <c r="C1" s="3" t="s">
        <v>1</v>
      </c>
      <c r="D1" s="3"/>
      <c r="E1" s="3"/>
      <c r="F1" s="4"/>
      <c r="H1" s="4"/>
    </row>
    <row r="2" customFormat="false" ht="15.5" hidden="false" customHeight="false" outlineLevel="0" collapsed="false">
      <c r="A2" s="5"/>
      <c r="B2" s="79" t="s">
        <v>105</v>
      </c>
      <c r="C2" s="79" t="s">
        <v>105</v>
      </c>
      <c r="D2" s="80" t="s">
        <v>105</v>
      </c>
      <c r="E2" s="81" t="s">
        <v>105</v>
      </c>
      <c r="F2" s="82" t="s">
        <v>4</v>
      </c>
      <c r="G2" s="82" t="s">
        <v>4</v>
      </c>
      <c r="H2" s="80" t="s">
        <v>4</v>
      </c>
      <c r="I2" s="81" t="s">
        <v>4</v>
      </c>
      <c r="J2" s="82" t="s">
        <v>106</v>
      </c>
      <c r="K2" s="82" t="s">
        <v>106</v>
      </c>
      <c r="L2" s="81" t="s">
        <v>106</v>
      </c>
    </row>
    <row r="3" customFormat="false" ht="15.5" hidden="false" customHeight="false" outlineLevel="0" collapsed="false">
      <c r="A3" s="14"/>
      <c r="B3" s="83" t="s">
        <v>107</v>
      </c>
      <c r="C3" s="83" t="s">
        <v>107</v>
      </c>
      <c r="D3" s="84" t="s">
        <v>107</v>
      </c>
      <c r="E3" s="85" t="s">
        <v>107</v>
      </c>
      <c r="F3" s="86" t="s">
        <v>108</v>
      </c>
      <c r="G3" s="86" t="s">
        <v>108</v>
      </c>
      <c r="H3" s="84" t="s">
        <v>108</v>
      </c>
      <c r="I3" s="85" t="s">
        <v>108</v>
      </c>
      <c r="J3" s="86" t="s">
        <v>109</v>
      </c>
      <c r="K3" s="86" t="s">
        <v>109</v>
      </c>
      <c r="L3" s="85" t="s">
        <v>109</v>
      </c>
    </row>
    <row r="4" customFormat="false" ht="15.5" hidden="false" customHeight="false" outlineLevel="0" collapsed="false">
      <c r="A4" s="14"/>
      <c r="B4" s="87" t="s">
        <v>110</v>
      </c>
      <c r="C4" s="87" t="s">
        <v>111</v>
      </c>
      <c r="D4" s="84" t="n">
        <v>2000</v>
      </c>
      <c r="E4" s="85" t="n">
        <v>1980</v>
      </c>
      <c r="F4" s="86" t="s">
        <v>112</v>
      </c>
      <c r="G4" s="86" t="s">
        <v>112</v>
      </c>
      <c r="H4" s="84" t="s">
        <v>112</v>
      </c>
      <c r="I4" s="85" t="s">
        <v>112</v>
      </c>
      <c r="J4" s="86" t="s">
        <v>113</v>
      </c>
      <c r="K4" s="86" t="s">
        <v>113</v>
      </c>
      <c r="L4" s="85" t="s">
        <v>113</v>
      </c>
    </row>
    <row r="5" customFormat="false" ht="15.5" hidden="false" customHeight="false" outlineLevel="0" collapsed="false">
      <c r="A5" s="21" t="s">
        <v>20</v>
      </c>
      <c r="B5" s="88" t="s">
        <v>114</v>
      </c>
      <c r="C5" s="88" t="s">
        <v>114</v>
      </c>
      <c r="D5" s="89" t="s">
        <v>114</v>
      </c>
      <c r="E5" s="90" t="s">
        <v>114</v>
      </c>
      <c r="F5" s="91" t="s">
        <v>111</v>
      </c>
      <c r="G5" s="91" t="s">
        <v>110</v>
      </c>
      <c r="H5" s="92" t="n">
        <v>2000</v>
      </c>
      <c r="I5" s="93" t="n">
        <v>1980</v>
      </c>
      <c r="J5" s="91" t="s">
        <v>111</v>
      </c>
      <c r="K5" s="91" t="s">
        <v>110</v>
      </c>
      <c r="L5" s="93" t="n">
        <v>2000</v>
      </c>
    </row>
    <row r="6" customFormat="false" ht="15.5" hidden="false" customHeight="false" outlineLevel="0" collapsed="false">
      <c r="A6" s="94" t="s">
        <v>25</v>
      </c>
      <c r="B6" s="95" t="n">
        <v>12914</v>
      </c>
      <c r="C6" s="95" t="n">
        <v>10355</v>
      </c>
      <c r="D6" s="96" t="n">
        <v>4177</v>
      </c>
      <c r="E6" s="97" t="n">
        <v>2126</v>
      </c>
      <c r="F6" s="98" t="n">
        <v>34.7</v>
      </c>
      <c r="G6" s="99" t="n">
        <v>44.1</v>
      </c>
      <c r="H6" s="100" t="n">
        <v>55.3</v>
      </c>
      <c r="I6" s="101" t="n">
        <v>70.94675</v>
      </c>
      <c r="J6" s="98" t="n">
        <v>67.6</v>
      </c>
      <c r="K6" s="99" t="n">
        <v>78.8</v>
      </c>
      <c r="L6" s="101" t="n">
        <v>52.6</v>
      </c>
    </row>
    <row r="7" customFormat="false" ht="15" hidden="false" customHeight="false" outlineLevel="0" collapsed="false">
      <c r="A7" s="102" t="s">
        <v>26</v>
      </c>
      <c r="B7" s="103" t="n">
        <v>7595</v>
      </c>
      <c r="C7" s="104" t="n">
        <v>5974</v>
      </c>
      <c r="D7" s="96" t="n">
        <v>2196</v>
      </c>
      <c r="E7" s="97" t="n">
        <v>1288</v>
      </c>
      <c r="F7" s="100" t="n">
        <v>56.1</v>
      </c>
      <c r="G7" s="100" t="n">
        <v>62</v>
      </c>
      <c r="H7" s="100" t="n">
        <v>81.5</v>
      </c>
      <c r="I7" s="101" t="n">
        <v>84.5</v>
      </c>
      <c r="J7" s="100" t="n">
        <v>58.4</v>
      </c>
      <c r="K7" s="100" t="n">
        <v>65.3</v>
      </c>
      <c r="L7" s="101" t="n">
        <v>38.46</v>
      </c>
    </row>
    <row r="8" customFormat="false" ht="15" hidden="false" customHeight="false" outlineLevel="0" collapsed="false">
      <c r="A8" s="102" t="s">
        <v>27</v>
      </c>
      <c r="B8" s="103" t="n">
        <v>9692</v>
      </c>
      <c r="C8" s="104" t="n">
        <v>7414</v>
      </c>
      <c r="D8" s="96" t="n">
        <v>2993</v>
      </c>
      <c r="E8" s="97" t="n">
        <v>1378</v>
      </c>
      <c r="F8" s="100" t="n">
        <v>54.2</v>
      </c>
      <c r="G8" s="100" t="n">
        <v>49.6</v>
      </c>
      <c r="H8" s="100" t="n">
        <v>69.71</v>
      </c>
      <c r="I8" s="101" t="n">
        <v>85.6</v>
      </c>
      <c r="J8" s="100" t="n">
        <v>57.9</v>
      </c>
      <c r="K8" s="100" t="n">
        <v>65.7</v>
      </c>
      <c r="L8" s="101" t="n">
        <v>41.5</v>
      </c>
    </row>
    <row r="9" customFormat="false" ht="15" hidden="false" customHeight="false" outlineLevel="0" collapsed="false">
      <c r="A9" s="102" t="s">
        <v>28</v>
      </c>
      <c r="B9" s="103" t="n">
        <v>11298</v>
      </c>
      <c r="C9" s="104" t="n">
        <v>7908</v>
      </c>
      <c r="D9" s="96" t="n">
        <v>3722</v>
      </c>
      <c r="E9" s="97" t="n">
        <v>1803</v>
      </c>
      <c r="F9" s="100" t="n">
        <v>51.5</v>
      </c>
      <c r="G9" s="100" t="n">
        <v>51.5</v>
      </c>
      <c r="H9" s="100" t="n">
        <v>65.27</v>
      </c>
      <c r="I9" s="101" t="n">
        <v>74.5</v>
      </c>
      <c r="J9" s="100" t="n">
        <v>77.8</v>
      </c>
      <c r="K9" s="100" t="n">
        <v>73.8</v>
      </c>
      <c r="L9" s="101" t="n">
        <v>47.13</v>
      </c>
    </row>
    <row r="10" customFormat="false" ht="15" hidden="false" customHeight="false" outlineLevel="0" collapsed="false">
      <c r="A10" s="102" t="s">
        <v>29</v>
      </c>
      <c r="B10" s="103" t="n">
        <v>11097</v>
      </c>
      <c r="C10" s="104" t="n">
        <v>7494</v>
      </c>
      <c r="D10" s="96" t="n">
        <v>3448</v>
      </c>
      <c r="E10" s="97" t="n">
        <v>1429</v>
      </c>
      <c r="F10" s="100" t="n">
        <v>51.3</v>
      </c>
      <c r="G10" s="100" t="n">
        <v>46.6</v>
      </c>
      <c r="H10" s="100" t="n">
        <v>62.57</v>
      </c>
      <c r="I10" s="101" t="n">
        <v>83.2</v>
      </c>
      <c r="J10" s="100" t="n">
        <v>60.3</v>
      </c>
      <c r="K10" s="100" t="n">
        <v>70.7</v>
      </c>
      <c r="L10" s="101" t="n">
        <v>47.18</v>
      </c>
    </row>
    <row r="11" customFormat="false" ht="15" hidden="false" customHeight="false" outlineLevel="0" collapsed="false">
      <c r="A11" s="102" t="s">
        <v>30</v>
      </c>
      <c r="B11" s="103" t="n">
        <v>11363</v>
      </c>
      <c r="C11" s="104" t="n">
        <v>8213</v>
      </c>
      <c r="D11" s="96" t="n">
        <v>3552</v>
      </c>
      <c r="E11" s="97" t="n">
        <v>1980</v>
      </c>
      <c r="F11" s="100" t="n">
        <v>48.3</v>
      </c>
      <c r="G11" s="100" t="n">
        <v>43.6</v>
      </c>
      <c r="H11" s="100" t="n">
        <v>60.58</v>
      </c>
      <c r="I11" s="101" t="n">
        <v>75.6</v>
      </c>
      <c r="J11" s="100" t="n">
        <v>65.4</v>
      </c>
      <c r="K11" s="100" t="n">
        <v>78.1</v>
      </c>
      <c r="L11" s="101" t="n">
        <v>51.48</v>
      </c>
    </row>
    <row r="12" customFormat="false" ht="15" hidden="false" customHeight="false" outlineLevel="0" collapsed="false">
      <c r="A12" s="102" t="s">
        <v>31</v>
      </c>
      <c r="B12" s="103" t="n">
        <v>10603</v>
      </c>
      <c r="C12" s="104" t="n">
        <v>7584</v>
      </c>
      <c r="D12" s="96" t="n">
        <v>3289</v>
      </c>
      <c r="E12" s="97" t="n">
        <v>1711</v>
      </c>
      <c r="F12" s="100" t="n">
        <v>51.4</v>
      </c>
      <c r="G12" s="100" t="n">
        <v>46</v>
      </c>
      <c r="H12" s="100" t="n">
        <v>61.71</v>
      </c>
      <c r="I12" s="101" t="n">
        <v>74.7</v>
      </c>
      <c r="J12" s="100" t="n">
        <v>59.3</v>
      </c>
      <c r="K12" s="100" t="n">
        <v>69.6</v>
      </c>
      <c r="L12" s="101" t="n">
        <v>43.65</v>
      </c>
    </row>
    <row r="13" customFormat="false" ht="15" hidden="false" customHeight="false" outlineLevel="0" collapsed="false">
      <c r="A13" s="102" t="s">
        <v>32</v>
      </c>
      <c r="B13" s="103" t="n">
        <v>10596</v>
      </c>
      <c r="C13" s="104" t="n">
        <v>8867</v>
      </c>
      <c r="D13" s="96" t="n">
        <v>3652</v>
      </c>
      <c r="E13" s="97" t="n">
        <v>1860</v>
      </c>
      <c r="F13" s="100" t="n">
        <v>43.9</v>
      </c>
      <c r="G13" s="100" t="n">
        <v>47.4</v>
      </c>
      <c r="H13" s="100" t="n">
        <v>63.87</v>
      </c>
      <c r="I13" s="101" t="n">
        <v>76.1</v>
      </c>
      <c r="J13" s="100" t="n">
        <v>66</v>
      </c>
      <c r="K13" s="100" t="n">
        <v>76.8</v>
      </c>
      <c r="L13" s="101" t="n">
        <v>47.19</v>
      </c>
    </row>
    <row r="14" customFormat="false" ht="15" hidden="false" customHeight="false" outlineLevel="0" collapsed="false">
      <c r="A14" s="102" t="s">
        <v>33</v>
      </c>
      <c r="B14" s="103" t="n">
        <v>8611</v>
      </c>
      <c r="C14" s="104" t="n">
        <v>7547</v>
      </c>
      <c r="D14" s="96" t="n">
        <v>2974</v>
      </c>
      <c r="E14" s="97" t="n">
        <v>1406</v>
      </c>
      <c r="F14" s="100" t="n">
        <v>51.2</v>
      </c>
      <c r="G14" s="100" t="n">
        <v>59.2</v>
      </c>
      <c r="H14" s="100" t="n">
        <v>70.73</v>
      </c>
      <c r="I14" s="101" t="n">
        <v>82.8</v>
      </c>
      <c r="J14" s="100" t="n">
        <v>63.4</v>
      </c>
      <c r="K14" s="100" t="n">
        <v>79.2</v>
      </c>
      <c r="L14" s="101" t="n">
        <v>49.7</v>
      </c>
    </row>
    <row r="15" customFormat="false" ht="15" hidden="false" customHeight="false" outlineLevel="0" collapsed="false">
      <c r="A15" s="102" t="s">
        <v>34</v>
      </c>
      <c r="B15" s="103" t="n">
        <v>9847</v>
      </c>
      <c r="C15" s="104" t="n">
        <v>8479</v>
      </c>
      <c r="D15" s="96" t="n">
        <v>3183</v>
      </c>
      <c r="E15" s="97" t="n">
        <v>1665</v>
      </c>
      <c r="F15" s="100" t="n">
        <v>44.3</v>
      </c>
      <c r="G15" s="100" t="n">
        <v>48.6</v>
      </c>
      <c r="H15" s="100" t="n">
        <v>64.36</v>
      </c>
      <c r="I15" s="101" t="n">
        <v>77.1</v>
      </c>
      <c r="J15" s="100" t="n">
        <v>63.4</v>
      </c>
      <c r="K15" s="100" t="n">
        <v>74.1</v>
      </c>
      <c r="L15" s="101" t="n">
        <v>43.44</v>
      </c>
    </row>
    <row r="16" customFormat="false" ht="15" hidden="false" customHeight="false" outlineLevel="0" collapsed="false">
      <c r="A16" s="102" t="s">
        <v>35</v>
      </c>
      <c r="B16" s="103" t="n">
        <v>8537</v>
      </c>
      <c r="C16" s="104" t="n">
        <v>6588</v>
      </c>
      <c r="D16" s="96" t="n">
        <v>2604</v>
      </c>
      <c r="E16" s="97" t="n">
        <v>1110</v>
      </c>
      <c r="F16" s="100" t="n">
        <v>51.9</v>
      </c>
      <c r="G16" s="100" t="n">
        <v>55.9</v>
      </c>
      <c r="H16" s="100" t="n">
        <v>74.24</v>
      </c>
      <c r="I16" s="101" t="n">
        <v>89.5</v>
      </c>
      <c r="J16" s="100" t="n">
        <v>62</v>
      </c>
      <c r="K16" s="100" t="n">
        <v>72.7</v>
      </c>
      <c r="L16" s="101" t="n">
        <v>45.93</v>
      </c>
    </row>
    <row r="17" customFormat="false" ht="15" hidden="false" customHeight="false" outlineLevel="0" collapsed="false">
      <c r="A17" s="102" t="s">
        <v>36</v>
      </c>
      <c r="B17" s="103" t="n">
        <v>14782</v>
      </c>
      <c r="C17" s="104" t="n">
        <v>12180</v>
      </c>
      <c r="D17" s="96" t="n">
        <v>5134</v>
      </c>
      <c r="E17" s="97" t="n">
        <v>2608</v>
      </c>
      <c r="F17" s="100" t="n">
        <v>29.1</v>
      </c>
      <c r="G17" s="100" t="n">
        <v>34.6</v>
      </c>
      <c r="H17" s="100" t="n">
        <v>43.56</v>
      </c>
      <c r="I17" s="101" t="n">
        <v>56.6</v>
      </c>
      <c r="J17" s="100" t="n">
        <v>74.5</v>
      </c>
      <c r="K17" s="100" t="n">
        <v>80.7</v>
      </c>
      <c r="L17" s="101" t="n">
        <v>67.4</v>
      </c>
    </row>
    <row r="18" customFormat="false" ht="15" hidden="false" customHeight="false" outlineLevel="0" collapsed="false">
      <c r="A18" s="102" t="s">
        <v>37</v>
      </c>
      <c r="B18" s="103" t="n">
        <v>9903</v>
      </c>
      <c r="C18" s="104" t="n">
        <v>8999</v>
      </c>
      <c r="D18" s="96" t="n">
        <v>3823</v>
      </c>
      <c r="E18" s="97" t="n">
        <v>1856</v>
      </c>
      <c r="F18" s="100" t="n">
        <v>45.5</v>
      </c>
      <c r="G18" s="100" t="n">
        <v>51.1</v>
      </c>
      <c r="H18" s="100" t="n">
        <v>61.81</v>
      </c>
      <c r="I18" s="101" t="n">
        <v>74.7</v>
      </c>
      <c r="J18" s="100" t="n">
        <v>61.6</v>
      </c>
      <c r="K18" s="100" t="n">
        <v>70.3</v>
      </c>
      <c r="L18" s="101" t="n">
        <v>43.03</v>
      </c>
    </row>
    <row r="19" customFormat="false" ht="15" hidden="false" customHeight="false" outlineLevel="0" collapsed="false">
      <c r="A19" s="102" t="s">
        <v>38</v>
      </c>
      <c r="B19" s="103" t="n">
        <v>15244</v>
      </c>
      <c r="C19" s="104" t="n">
        <v>11880</v>
      </c>
      <c r="D19" s="96" t="n">
        <v>4547</v>
      </c>
      <c r="E19" s="97" t="n">
        <v>2258</v>
      </c>
      <c r="F19" s="100" t="n">
        <v>33.1</v>
      </c>
      <c r="G19" s="100" t="n">
        <v>37.7</v>
      </c>
      <c r="H19" s="100" t="n">
        <v>51.97</v>
      </c>
      <c r="I19" s="101" t="n">
        <v>64.8</v>
      </c>
      <c r="J19" s="100" t="n">
        <v>72.2</v>
      </c>
      <c r="K19" s="100" t="n">
        <v>81.4</v>
      </c>
      <c r="L19" s="101" t="n">
        <v>58</v>
      </c>
    </row>
    <row r="20" customFormat="false" ht="15" hidden="false" customHeight="false" outlineLevel="0" collapsed="false">
      <c r="A20" s="102" t="s">
        <v>39</v>
      </c>
      <c r="B20" s="103" t="n">
        <v>10709</v>
      </c>
      <c r="C20" s="104" t="n">
        <v>7368</v>
      </c>
      <c r="D20" s="96" t="n">
        <v>3181</v>
      </c>
      <c r="E20" s="97" t="n">
        <v>1568</v>
      </c>
      <c r="F20" s="100" t="n">
        <v>48.4</v>
      </c>
      <c r="G20" s="100" t="n">
        <v>50</v>
      </c>
      <c r="H20" s="100" t="n">
        <v>66.07</v>
      </c>
      <c r="I20" s="101" t="n">
        <v>80</v>
      </c>
      <c r="J20" s="100" t="n">
        <v>59.5</v>
      </c>
      <c r="K20" s="100" t="n">
        <v>71</v>
      </c>
      <c r="L20" s="101" t="n">
        <v>41.58</v>
      </c>
    </row>
    <row r="21" customFormat="false" ht="15" hidden="false" customHeight="false" outlineLevel="0" collapsed="false">
      <c r="A21" s="102" t="s">
        <v>40</v>
      </c>
      <c r="B21" s="103" t="n">
        <v>12924</v>
      </c>
      <c r="C21" s="104" t="n">
        <v>9852</v>
      </c>
      <c r="D21" s="96" t="n">
        <v>3303</v>
      </c>
      <c r="E21" s="97" t="n">
        <v>1650</v>
      </c>
      <c r="F21" s="100" t="n">
        <v>38.2</v>
      </c>
      <c r="G21" s="100" t="n">
        <v>42.1</v>
      </c>
      <c r="H21" s="100" t="n">
        <v>64.13</v>
      </c>
      <c r="I21" s="101" t="n">
        <v>76.8</v>
      </c>
      <c r="J21" s="100" t="n">
        <v>69.8</v>
      </c>
      <c r="K21" s="100" t="n">
        <v>75.1</v>
      </c>
      <c r="L21" s="101" t="n">
        <v>47.37</v>
      </c>
    </row>
    <row r="22" customFormat="false" ht="15" hidden="false" customHeight="false" outlineLevel="0" collapsed="false">
      <c r="A22" s="102" t="s">
        <v>41</v>
      </c>
      <c r="B22" s="103" t="n">
        <v>16846</v>
      </c>
      <c r="C22" s="104" t="n">
        <v>13740</v>
      </c>
      <c r="D22" s="96" t="n">
        <v>5524</v>
      </c>
      <c r="E22" s="97" t="n">
        <v>2916</v>
      </c>
      <c r="F22" s="100" t="n">
        <v>25.4</v>
      </c>
      <c r="G22" s="100" t="n">
        <v>30.9</v>
      </c>
      <c r="H22" s="100" t="n">
        <v>41.81</v>
      </c>
      <c r="I22" s="101" t="n">
        <v>54.3</v>
      </c>
      <c r="J22" s="100" t="n">
        <v>77.9</v>
      </c>
      <c r="K22" s="100" t="n">
        <v>84.6</v>
      </c>
      <c r="L22" s="101" t="n">
        <v>65.61</v>
      </c>
    </row>
    <row r="23" customFormat="false" ht="15" hidden="false" customHeight="false" outlineLevel="0" collapsed="false">
      <c r="A23" s="102" t="s">
        <v>42</v>
      </c>
      <c r="B23" s="103" t="n">
        <v>12796</v>
      </c>
      <c r="C23" s="104" t="n">
        <v>9893</v>
      </c>
      <c r="D23" s="96" t="n">
        <v>4644</v>
      </c>
      <c r="E23" s="97" t="n">
        <v>1664</v>
      </c>
      <c r="F23" s="100" t="n">
        <v>44.7</v>
      </c>
      <c r="G23" s="100" t="n">
        <v>48.6</v>
      </c>
      <c r="H23" s="100" t="n">
        <v>58.38</v>
      </c>
      <c r="I23" s="101" t="n">
        <v>76.9</v>
      </c>
      <c r="J23" s="100" t="n">
        <v>61.7</v>
      </c>
      <c r="K23" s="100" t="n">
        <v>73.5</v>
      </c>
      <c r="L23" s="101" t="n">
        <v>51.96</v>
      </c>
    </row>
    <row r="24" customFormat="false" ht="15" hidden="false" customHeight="false" outlineLevel="0" collapsed="false">
      <c r="A24" s="102" t="s">
        <v>43</v>
      </c>
      <c r="B24" s="103" t="n">
        <v>12819</v>
      </c>
      <c r="C24" s="104" t="n">
        <v>9633</v>
      </c>
      <c r="D24" s="96" t="n">
        <v>3456</v>
      </c>
      <c r="E24" s="97" t="n">
        <v>1568</v>
      </c>
      <c r="F24" s="100" t="n">
        <v>37.9</v>
      </c>
      <c r="G24" s="100" t="n">
        <v>40.9</v>
      </c>
      <c r="H24" s="100" t="n">
        <v>60.48</v>
      </c>
      <c r="I24" s="101" t="n">
        <v>80</v>
      </c>
      <c r="J24" s="100" t="n">
        <v>64.6</v>
      </c>
      <c r="K24" s="100" t="n">
        <v>75.4</v>
      </c>
      <c r="L24" s="101" t="n">
        <v>49.76</v>
      </c>
    </row>
    <row r="25" customFormat="false" ht="15" hidden="false" customHeight="false" outlineLevel="0" collapsed="false">
      <c r="A25" s="102" t="s">
        <v>44</v>
      </c>
      <c r="B25" s="103" t="n">
        <v>11204</v>
      </c>
      <c r="C25" s="104" t="n">
        <v>9658</v>
      </c>
      <c r="D25" s="96" t="n">
        <v>5119</v>
      </c>
      <c r="E25" s="97" t="n">
        <v>2817</v>
      </c>
      <c r="F25" s="100" t="n">
        <v>38.1</v>
      </c>
      <c r="G25" s="100" t="n">
        <v>41.5</v>
      </c>
      <c r="H25" s="100" t="n">
        <v>45.19</v>
      </c>
      <c r="I25" s="101" t="n">
        <v>63</v>
      </c>
      <c r="J25" s="100" t="n">
        <v>69.2</v>
      </c>
      <c r="K25" s="100" t="n">
        <v>73.2</v>
      </c>
      <c r="L25" s="101" t="n">
        <v>63.95</v>
      </c>
    </row>
    <row r="26" customFormat="false" ht="15" hidden="false" customHeight="false" outlineLevel="0" collapsed="false">
      <c r="A26" s="102" t="s">
        <v>45</v>
      </c>
      <c r="B26" s="103" t="n">
        <v>9106</v>
      </c>
      <c r="C26" s="104" t="n">
        <v>6376</v>
      </c>
      <c r="D26" s="96" t="n">
        <v>2685</v>
      </c>
      <c r="E26" s="97" t="n">
        <v>1472</v>
      </c>
      <c r="F26" s="100" t="n">
        <v>54.1</v>
      </c>
      <c r="G26" s="100" t="n">
        <v>55.1</v>
      </c>
      <c r="H26" s="100" t="n">
        <v>72.17</v>
      </c>
      <c r="I26" s="101" t="n">
        <v>81.4</v>
      </c>
      <c r="J26" s="100" t="n">
        <v>56.2</v>
      </c>
      <c r="K26" s="100" t="n">
        <v>67.1</v>
      </c>
      <c r="L26" s="101" t="n">
        <v>40.57</v>
      </c>
    </row>
    <row r="27" customFormat="false" ht="15" hidden="false" customHeight="false" outlineLevel="0" collapsed="false">
      <c r="A27" s="102" t="s">
        <v>46</v>
      </c>
      <c r="B27" s="103" t="n">
        <v>10980</v>
      </c>
      <c r="C27" s="104" t="n">
        <v>10175</v>
      </c>
      <c r="D27" s="96" t="n">
        <v>3611</v>
      </c>
      <c r="E27" s="97" t="n">
        <v>1322</v>
      </c>
      <c r="F27" s="100" t="n">
        <v>37.2</v>
      </c>
      <c r="G27" s="100" t="n">
        <v>44.7</v>
      </c>
      <c r="H27" s="100" t="n">
        <v>61.04</v>
      </c>
      <c r="I27" s="101" t="n">
        <v>85.7</v>
      </c>
      <c r="J27" s="100" t="n">
        <v>68.4</v>
      </c>
      <c r="K27" s="100" t="n">
        <v>76.1</v>
      </c>
      <c r="L27" s="101" t="n">
        <v>48.61</v>
      </c>
    </row>
    <row r="28" customFormat="false" ht="15" hidden="false" customHeight="false" outlineLevel="0" collapsed="false">
      <c r="A28" s="102" t="s">
        <v>47</v>
      </c>
      <c r="B28" s="103" t="n">
        <v>11063</v>
      </c>
      <c r="C28" s="104" t="n">
        <v>7660</v>
      </c>
      <c r="D28" s="96" t="n">
        <v>3095</v>
      </c>
      <c r="E28" s="97" t="n">
        <v>1472</v>
      </c>
      <c r="F28" s="100" t="n">
        <v>52</v>
      </c>
      <c r="G28" s="100" t="n">
        <v>46</v>
      </c>
      <c r="H28" s="100" t="n">
        <v>66.54</v>
      </c>
      <c r="I28" s="101" t="n">
        <v>80.8</v>
      </c>
      <c r="J28" s="100" t="n">
        <v>63.9</v>
      </c>
      <c r="K28" s="100" t="n">
        <v>77.9</v>
      </c>
      <c r="L28" s="101" t="n">
        <v>47.07</v>
      </c>
    </row>
    <row r="29" customFormat="false" ht="15" hidden="false" customHeight="false" outlineLevel="0" collapsed="false">
      <c r="A29" s="102" t="s">
        <v>48</v>
      </c>
      <c r="B29" s="103" t="n">
        <v>7352</v>
      </c>
      <c r="C29" s="104" t="n">
        <v>6755</v>
      </c>
      <c r="D29" s="96" t="n">
        <v>2505</v>
      </c>
      <c r="E29" s="97" t="n">
        <v>1013</v>
      </c>
      <c r="F29" s="100" t="n">
        <v>51.5</v>
      </c>
      <c r="G29" s="100" t="n">
        <v>58.7</v>
      </c>
      <c r="H29" s="100" t="n">
        <v>76.63</v>
      </c>
      <c r="I29" s="101" t="n">
        <v>90</v>
      </c>
      <c r="J29" s="100" t="n">
        <v>57.2</v>
      </c>
      <c r="K29" s="100" t="n">
        <v>70.3</v>
      </c>
      <c r="L29" s="101" t="n">
        <v>40.11</v>
      </c>
    </row>
    <row r="30" customFormat="false" ht="15" hidden="false" customHeight="false" outlineLevel="0" collapsed="false">
      <c r="A30" s="102" t="s">
        <v>49</v>
      </c>
      <c r="B30" s="103" t="n">
        <v>8124</v>
      </c>
      <c r="C30" s="104" t="n">
        <v>6974</v>
      </c>
      <c r="D30" s="96" t="n">
        <v>2774</v>
      </c>
      <c r="E30" s="97" t="n">
        <v>1321</v>
      </c>
      <c r="F30" s="100" t="n">
        <v>49.3</v>
      </c>
      <c r="G30" s="100" t="n">
        <v>56</v>
      </c>
      <c r="H30" s="100" t="n">
        <v>71.26</v>
      </c>
      <c r="I30" s="101" t="n">
        <v>85.5</v>
      </c>
      <c r="J30" s="100" t="n">
        <v>60.4</v>
      </c>
      <c r="K30" s="100" t="n">
        <v>69.3</v>
      </c>
      <c r="L30" s="101" t="n">
        <v>42.68</v>
      </c>
    </row>
    <row r="31" customFormat="false" ht="15" hidden="false" customHeight="false" outlineLevel="0" collapsed="false">
      <c r="A31" s="102" t="s">
        <v>50</v>
      </c>
      <c r="B31" s="103" t="n">
        <v>15027</v>
      </c>
      <c r="C31" s="104" t="n">
        <v>10349</v>
      </c>
      <c r="D31" s="96" t="n">
        <v>4488</v>
      </c>
      <c r="E31" s="97" t="n">
        <v>3670</v>
      </c>
      <c r="F31" s="100" t="n">
        <v>42.6</v>
      </c>
      <c r="G31" s="100" t="n">
        <v>36</v>
      </c>
      <c r="H31" s="100" t="n">
        <v>44.02</v>
      </c>
      <c r="I31" s="101" t="n">
        <v>45.9</v>
      </c>
      <c r="J31" s="100" t="n">
        <v>63.8</v>
      </c>
      <c r="K31" s="100" t="n">
        <v>70.4</v>
      </c>
      <c r="L31" s="101" t="n">
        <v>53.1</v>
      </c>
    </row>
    <row r="32" customFormat="false" ht="15" hidden="false" customHeight="false" outlineLevel="0" collapsed="false">
      <c r="A32" s="102" t="s">
        <v>51</v>
      </c>
      <c r="B32" s="103" t="n">
        <v>16876</v>
      </c>
      <c r="C32" s="104" t="n">
        <v>14687</v>
      </c>
      <c r="D32" s="96" t="n">
        <v>4326</v>
      </c>
      <c r="E32" s="97" t="n">
        <v>1938</v>
      </c>
      <c r="F32" s="100" t="n">
        <v>29.1</v>
      </c>
      <c r="G32" s="100" t="n">
        <v>32.7</v>
      </c>
      <c r="H32" s="100" t="n">
        <v>56.01</v>
      </c>
      <c r="I32" s="101" t="n">
        <v>75.3</v>
      </c>
      <c r="J32" s="100" t="n">
        <v>72.4</v>
      </c>
      <c r="K32" s="100" t="n">
        <v>80.9</v>
      </c>
      <c r="L32" s="101" t="n">
        <v>49.63</v>
      </c>
    </row>
    <row r="33" customFormat="false" ht="15" hidden="false" customHeight="false" outlineLevel="0" collapsed="false">
      <c r="A33" s="102" t="s">
        <v>52</v>
      </c>
      <c r="B33" s="103" t="n">
        <v>12846</v>
      </c>
      <c r="C33" s="104" t="n">
        <v>9949</v>
      </c>
      <c r="D33" s="96" t="n">
        <v>4148</v>
      </c>
      <c r="E33" s="97" t="n">
        <v>1925</v>
      </c>
      <c r="F33" s="100" t="n">
        <v>36.2</v>
      </c>
      <c r="G33" s="100" t="n">
        <v>43.7</v>
      </c>
      <c r="H33" s="100" t="n">
        <v>53.93</v>
      </c>
      <c r="I33" s="101" t="n">
        <v>72.8</v>
      </c>
      <c r="J33" s="100" t="n">
        <v>70.7</v>
      </c>
      <c r="K33" s="100" t="n">
        <v>80.1</v>
      </c>
      <c r="L33" s="101" t="n">
        <v>54.03</v>
      </c>
    </row>
    <row r="34" customFormat="false" ht="15" hidden="false" customHeight="false" outlineLevel="0" collapsed="false">
      <c r="A34" s="102" t="s">
        <v>53</v>
      </c>
      <c r="B34" s="103" t="n">
        <v>9250</v>
      </c>
      <c r="C34" s="104" t="n">
        <v>7336</v>
      </c>
      <c r="D34" s="96" t="n">
        <v>3051</v>
      </c>
      <c r="E34" s="97" t="n">
        <v>1620</v>
      </c>
      <c r="F34" s="100" t="n">
        <v>45.9</v>
      </c>
      <c r="G34" s="100" t="n">
        <v>50.5</v>
      </c>
      <c r="H34" s="100" t="n">
        <v>66.73</v>
      </c>
      <c r="I34" s="101" t="n">
        <v>80.5</v>
      </c>
      <c r="J34" s="100" t="n">
        <v>63.8</v>
      </c>
      <c r="K34" s="100" t="n">
        <v>77.6</v>
      </c>
      <c r="L34" s="101" t="n">
        <v>43.18</v>
      </c>
    </row>
    <row r="35" customFormat="false" ht="15" hidden="false" customHeight="false" outlineLevel="0" collapsed="false">
      <c r="A35" s="102" t="s">
        <v>54</v>
      </c>
      <c r="B35" s="103" t="n">
        <v>7293</v>
      </c>
      <c r="C35" s="104" t="n">
        <v>6104</v>
      </c>
      <c r="D35" s="96" t="n">
        <v>2575</v>
      </c>
      <c r="E35" s="97" t="n">
        <v>1293</v>
      </c>
      <c r="F35" s="100" t="n">
        <v>62.1</v>
      </c>
      <c r="G35" s="100" t="n">
        <v>63.4</v>
      </c>
      <c r="H35" s="100" t="n">
        <v>76.09</v>
      </c>
      <c r="I35" s="101" t="n">
        <v>81.6</v>
      </c>
      <c r="J35" s="100" t="n">
        <v>60.2</v>
      </c>
      <c r="K35" s="100" t="n">
        <v>69.9</v>
      </c>
      <c r="L35" s="101" t="n">
        <v>43.32</v>
      </c>
    </row>
    <row r="36" customFormat="false" ht="15" hidden="false" customHeight="false" outlineLevel="0" collapsed="false">
      <c r="A36" s="102" t="s">
        <v>55</v>
      </c>
      <c r="B36" s="103" t="n">
        <v>10387</v>
      </c>
      <c r="C36" s="104" t="n">
        <v>8821</v>
      </c>
      <c r="D36" s="96" t="n">
        <v>3207</v>
      </c>
      <c r="E36" s="97" t="n">
        <v>1685</v>
      </c>
      <c r="F36" s="100" t="n">
        <v>42.3</v>
      </c>
      <c r="G36" s="100" t="n">
        <v>50.2</v>
      </c>
      <c r="H36" s="100" t="n">
        <v>68.31</v>
      </c>
      <c r="I36" s="101" t="n">
        <v>80.3</v>
      </c>
      <c r="J36" s="100" t="n">
        <v>71.8</v>
      </c>
      <c r="K36" s="100" t="n">
        <v>76.9</v>
      </c>
      <c r="L36" s="101" t="n">
        <v>50.41</v>
      </c>
    </row>
    <row r="37" customFormat="false" ht="15" hidden="false" customHeight="false" outlineLevel="0" collapsed="false">
      <c r="A37" s="102" t="s">
        <v>56</v>
      </c>
      <c r="B37" s="103" t="n">
        <v>9136</v>
      </c>
      <c r="C37" s="104" t="n">
        <v>6803</v>
      </c>
      <c r="D37" s="96" t="n">
        <v>2711</v>
      </c>
      <c r="E37" s="97" t="n">
        <v>1548</v>
      </c>
      <c r="F37" s="100" t="n">
        <v>51.6</v>
      </c>
      <c r="G37" s="100" t="n">
        <v>54.8</v>
      </c>
      <c r="H37" s="100" t="n">
        <v>69.37</v>
      </c>
      <c r="I37" s="101" t="n">
        <v>79.9</v>
      </c>
      <c r="J37" s="100" t="n">
        <v>64.9</v>
      </c>
      <c r="K37" s="100" t="n">
        <v>76.9</v>
      </c>
      <c r="L37" s="101" t="n">
        <v>46.51</v>
      </c>
    </row>
    <row r="38" customFormat="false" ht="15" hidden="false" customHeight="false" outlineLevel="0" collapsed="false">
      <c r="A38" s="102" t="s">
        <v>57</v>
      </c>
      <c r="B38" s="103" t="n">
        <v>24887</v>
      </c>
      <c r="C38" s="104" t="n">
        <v>20409</v>
      </c>
      <c r="D38" s="96" t="n">
        <v>8321</v>
      </c>
      <c r="E38" s="97" t="n">
        <v>3976</v>
      </c>
      <c r="F38" s="100" t="n">
        <v>27.8</v>
      </c>
      <c r="G38" s="100" t="n">
        <v>25.3</v>
      </c>
      <c r="H38" s="100" t="n">
        <v>40.26</v>
      </c>
      <c r="I38" s="101" t="n">
        <v>50.2</v>
      </c>
      <c r="J38" s="100" t="n">
        <v>77.7</v>
      </c>
      <c r="K38" s="100" t="n">
        <v>84.5</v>
      </c>
      <c r="L38" s="101" t="n">
        <v>65.79</v>
      </c>
    </row>
    <row r="39" customFormat="false" ht="15" hidden="false" customHeight="false" outlineLevel="0" collapsed="false">
      <c r="A39" s="102" t="s">
        <v>58</v>
      </c>
      <c r="B39" s="103" t="n">
        <v>18518</v>
      </c>
      <c r="C39" s="104" t="n">
        <v>12155</v>
      </c>
      <c r="D39" s="96" t="n">
        <v>3845</v>
      </c>
      <c r="E39" s="97" t="n">
        <v>1586</v>
      </c>
      <c r="F39" s="100" t="n">
        <v>29.8</v>
      </c>
      <c r="G39" s="100" t="n">
        <v>30.7</v>
      </c>
      <c r="H39" s="100" t="n">
        <v>59.9</v>
      </c>
      <c r="I39" s="101" t="n">
        <v>79.3</v>
      </c>
      <c r="J39" s="100" t="n">
        <v>71.8</v>
      </c>
      <c r="K39" s="100" t="n">
        <v>80.3</v>
      </c>
      <c r="L39" s="101" t="n">
        <v>50.75</v>
      </c>
    </row>
    <row r="40" customFormat="false" ht="15" hidden="false" customHeight="false" outlineLevel="0" collapsed="false">
      <c r="A40" s="102" t="s">
        <v>59</v>
      </c>
      <c r="B40" s="103" t="n">
        <v>11144</v>
      </c>
      <c r="C40" s="104" t="n">
        <v>7934</v>
      </c>
      <c r="D40" s="96" t="n">
        <v>3186</v>
      </c>
      <c r="E40" s="97" t="n">
        <v>1490</v>
      </c>
      <c r="F40" s="100" t="n">
        <v>47.6</v>
      </c>
      <c r="G40" s="100" t="n">
        <v>45.4</v>
      </c>
      <c r="H40" s="100" t="n">
        <v>65.64</v>
      </c>
      <c r="I40" s="101" t="n">
        <v>81.9</v>
      </c>
      <c r="J40" s="100" t="n">
        <v>59.7</v>
      </c>
      <c r="K40" s="100" t="n">
        <v>72.6</v>
      </c>
      <c r="L40" s="101" t="n">
        <v>42.69</v>
      </c>
    </row>
    <row r="41" customFormat="false" ht="15" hidden="false" customHeight="false" outlineLevel="0" collapsed="false">
      <c r="A41" s="102" t="s">
        <v>60</v>
      </c>
      <c r="B41" s="103" t="n">
        <v>12479</v>
      </c>
      <c r="C41" s="104" t="n">
        <v>9877</v>
      </c>
      <c r="D41" s="96" t="n">
        <v>4356</v>
      </c>
      <c r="E41" s="97" t="n">
        <v>2497</v>
      </c>
      <c r="F41" s="100" t="n">
        <v>29.6</v>
      </c>
      <c r="G41" s="100" t="n">
        <v>43.6</v>
      </c>
      <c r="H41" s="100" t="n">
        <v>50.03</v>
      </c>
      <c r="I41" s="101" t="n">
        <v>57.3</v>
      </c>
      <c r="J41" s="100" t="n">
        <v>68.1</v>
      </c>
      <c r="K41" s="100" t="n">
        <v>76.4</v>
      </c>
      <c r="L41" s="101" t="n">
        <v>52.5</v>
      </c>
    </row>
    <row r="42" customFormat="false" ht="15" hidden="false" customHeight="false" outlineLevel="0" collapsed="false">
      <c r="A42" s="102" t="s">
        <v>61</v>
      </c>
      <c r="B42" s="103" t="n">
        <v>13043</v>
      </c>
      <c r="C42" s="104" t="n">
        <v>9640</v>
      </c>
      <c r="D42" s="96" t="n">
        <v>3955</v>
      </c>
      <c r="E42" s="97" t="n">
        <v>1849</v>
      </c>
      <c r="F42" s="100" t="n">
        <v>40.2</v>
      </c>
      <c r="G42" s="100" t="n">
        <v>42.9</v>
      </c>
      <c r="H42" s="100" t="n">
        <v>59</v>
      </c>
      <c r="I42" s="101" t="n">
        <v>74.1</v>
      </c>
      <c r="J42" s="100" t="n">
        <v>68.9</v>
      </c>
      <c r="K42" s="100" t="n">
        <v>76.6</v>
      </c>
      <c r="L42" s="101" t="n">
        <v>52.63</v>
      </c>
    </row>
    <row r="43" customFormat="false" ht="15" hidden="false" customHeight="false" outlineLevel="0" collapsed="false">
      <c r="A43" s="102" t="s">
        <v>62</v>
      </c>
      <c r="B43" s="103" t="n">
        <v>9002</v>
      </c>
      <c r="C43" s="104" t="n">
        <v>6859</v>
      </c>
      <c r="D43" s="96" t="n">
        <v>3074</v>
      </c>
      <c r="E43" s="97" t="n">
        <v>1475</v>
      </c>
      <c r="F43" s="100" t="n">
        <v>57.2</v>
      </c>
      <c r="G43" s="100" t="n">
        <v>55.7</v>
      </c>
      <c r="H43" s="100" t="n">
        <v>69.97</v>
      </c>
      <c r="I43" s="101" t="n">
        <v>83.1</v>
      </c>
      <c r="J43" s="100" t="n">
        <v>61.8</v>
      </c>
      <c r="K43" s="100" t="n">
        <v>70.5</v>
      </c>
      <c r="L43" s="101" t="n">
        <v>44.74</v>
      </c>
    </row>
    <row r="44" customFormat="false" ht="15" hidden="false" customHeight="false" outlineLevel="0" collapsed="false">
      <c r="A44" s="102" t="s">
        <v>63</v>
      </c>
      <c r="B44" s="103" t="n">
        <v>7308</v>
      </c>
      <c r="C44" s="104" t="n">
        <v>6976</v>
      </c>
      <c r="D44" s="96" t="n">
        <v>2446</v>
      </c>
      <c r="E44" s="97" t="n">
        <v>1112</v>
      </c>
      <c r="F44" s="100" t="n">
        <v>48.9</v>
      </c>
      <c r="G44" s="100" t="n">
        <v>61</v>
      </c>
      <c r="H44" s="100" t="n">
        <v>75.58</v>
      </c>
      <c r="I44" s="101" t="n">
        <v>86.1</v>
      </c>
      <c r="J44" s="100" t="n">
        <v>63.7</v>
      </c>
      <c r="K44" s="100" t="n">
        <v>75.6</v>
      </c>
      <c r="L44" s="101" t="n">
        <v>49.59</v>
      </c>
    </row>
    <row r="45" customFormat="false" ht="15" hidden="false" customHeight="false" outlineLevel="0" collapsed="false">
      <c r="A45" s="102" t="s">
        <v>64</v>
      </c>
      <c r="B45" s="103" t="n">
        <v>10550</v>
      </c>
      <c r="C45" s="104" t="n">
        <v>7928</v>
      </c>
      <c r="D45" s="96" t="n">
        <v>2582</v>
      </c>
      <c r="E45" s="97" t="n">
        <v>1461</v>
      </c>
      <c r="F45" s="100" t="n">
        <v>47.4</v>
      </c>
      <c r="G45" s="100" t="n">
        <v>46.7</v>
      </c>
      <c r="H45" s="100" t="n">
        <v>73.59</v>
      </c>
      <c r="I45" s="101" t="n">
        <v>83.2</v>
      </c>
      <c r="J45" s="100" t="n">
        <v>67.9</v>
      </c>
      <c r="K45" s="100" t="n">
        <v>77</v>
      </c>
      <c r="L45" s="101" t="n">
        <v>47.16</v>
      </c>
    </row>
    <row r="46" customFormat="false" ht="15" hidden="false" customHeight="false" outlineLevel="0" collapsed="false">
      <c r="A46" s="102" t="s">
        <v>65</v>
      </c>
      <c r="B46" s="103" t="n">
        <v>10222</v>
      </c>
      <c r="C46" s="104" t="n">
        <v>8968</v>
      </c>
      <c r="D46" s="96" t="n">
        <v>3388</v>
      </c>
      <c r="E46" s="97" t="n">
        <v>1623</v>
      </c>
      <c r="F46" s="100" t="n">
        <v>43.8</v>
      </c>
      <c r="G46" s="100" t="n">
        <v>47.4</v>
      </c>
      <c r="H46" s="100" t="n">
        <v>62.71</v>
      </c>
      <c r="I46" s="101" t="n">
        <v>79.4</v>
      </c>
      <c r="J46" s="100" t="n">
        <v>66.2</v>
      </c>
      <c r="K46" s="100" t="n">
        <v>75.5</v>
      </c>
      <c r="L46" s="101" t="n">
        <v>43.91</v>
      </c>
    </row>
    <row r="47" customFormat="false" ht="15" hidden="false" customHeight="false" outlineLevel="0" collapsed="false">
      <c r="A47" s="102" t="s">
        <v>66</v>
      </c>
      <c r="B47" s="103" t="n">
        <v>7432</v>
      </c>
      <c r="C47" s="104" t="n">
        <v>6857</v>
      </c>
      <c r="D47" s="96" t="n">
        <v>3388</v>
      </c>
      <c r="E47" s="97" t="n">
        <v>1832</v>
      </c>
      <c r="F47" s="100" t="n">
        <v>55.5</v>
      </c>
      <c r="G47" s="100" t="n">
        <v>63.2</v>
      </c>
      <c r="H47" s="100" t="n">
        <v>65.63</v>
      </c>
      <c r="I47" s="101" t="n">
        <v>76.8</v>
      </c>
      <c r="J47" s="100" t="n">
        <v>56.5</v>
      </c>
      <c r="K47" s="100" t="n">
        <v>62.7</v>
      </c>
      <c r="L47" s="101" t="n">
        <v>42.66</v>
      </c>
    </row>
    <row r="48" customFormat="false" ht="15" hidden="false" customHeight="false" outlineLevel="0" collapsed="false">
      <c r="A48" s="102" t="s">
        <v>67</v>
      </c>
      <c r="B48" s="103" t="n">
        <v>9091</v>
      </c>
      <c r="C48" s="104" t="n">
        <v>6775</v>
      </c>
      <c r="D48" s="96" t="n">
        <v>2677</v>
      </c>
      <c r="E48" s="97" t="n">
        <v>1148</v>
      </c>
      <c r="F48" s="100" t="n">
        <v>56.6</v>
      </c>
      <c r="G48" s="100" t="n">
        <v>55.9</v>
      </c>
      <c r="H48" s="100" t="n">
        <v>77.16</v>
      </c>
      <c r="I48" s="101" t="n">
        <v>87.8</v>
      </c>
      <c r="J48" s="100" t="n">
        <v>56</v>
      </c>
      <c r="K48" s="100" t="n">
        <v>64.6</v>
      </c>
      <c r="L48" s="101" t="n">
        <v>36.74</v>
      </c>
    </row>
    <row r="49" customFormat="false" ht="15" hidden="false" customHeight="false" outlineLevel="0" collapsed="false">
      <c r="A49" s="102" t="s">
        <v>68</v>
      </c>
      <c r="B49" s="103" t="n">
        <v>7585</v>
      </c>
      <c r="C49" s="104" t="n">
        <v>6417</v>
      </c>
      <c r="D49" s="96" t="n">
        <v>2503</v>
      </c>
      <c r="E49" s="97" t="n">
        <v>1240</v>
      </c>
      <c r="F49" s="100" t="n">
        <v>55.3</v>
      </c>
      <c r="G49" s="100" t="n">
        <v>50.6</v>
      </c>
      <c r="H49" s="100" t="n">
        <v>73.34</v>
      </c>
      <c r="I49" s="101" t="n">
        <v>89.9</v>
      </c>
      <c r="J49" s="100" t="n">
        <v>49.3</v>
      </c>
      <c r="K49" s="100" t="n">
        <v>54.4</v>
      </c>
      <c r="L49" s="101" t="n">
        <v>30.5</v>
      </c>
    </row>
    <row r="50" customFormat="false" ht="15" hidden="false" customHeight="false" outlineLevel="0" collapsed="false">
      <c r="A50" s="102" t="s">
        <v>69</v>
      </c>
      <c r="B50" s="103" t="n">
        <v>11475</v>
      </c>
      <c r="C50" s="104" t="n">
        <v>9078</v>
      </c>
      <c r="D50" s="96" t="n">
        <v>3965</v>
      </c>
      <c r="E50" s="97" t="n">
        <v>1627</v>
      </c>
      <c r="F50" s="100" t="n">
        <v>43.6</v>
      </c>
      <c r="G50" s="100" t="n">
        <v>41.9</v>
      </c>
      <c r="H50" s="100" t="n">
        <v>58.01</v>
      </c>
      <c r="I50" s="101" t="n">
        <v>79</v>
      </c>
      <c r="J50" s="100" t="n">
        <v>65.6</v>
      </c>
      <c r="K50" s="100" t="n">
        <v>77.8</v>
      </c>
      <c r="L50" s="101" t="n">
        <v>47.76</v>
      </c>
    </row>
    <row r="51" customFormat="false" ht="15" hidden="false" customHeight="false" outlineLevel="0" collapsed="false">
      <c r="A51" s="102" t="s">
        <v>70</v>
      </c>
      <c r="B51" s="103" t="n">
        <v>9335</v>
      </c>
      <c r="C51" s="104" t="n">
        <v>8050</v>
      </c>
      <c r="D51" s="96" t="n">
        <v>2808</v>
      </c>
      <c r="E51" s="97" t="n">
        <v>1367</v>
      </c>
      <c r="F51" s="100" t="n">
        <v>41</v>
      </c>
      <c r="G51" s="100" t="n">
        <v>48.2</v>
      </c>
      <c r="H51" s="100" t="n">
        <v>67.93</v>
      </c>
      <c r="I51" s="101" t="n">
        <v>83.4</v>
      </c>
      <c r="J51" s="100" t="n">
        <v>68.5</v>
      </c>
      <c r="K51" s="100" t="n">
        <v>75</v>
      </c>
      <c r="L51" s="101" t="n">
        <v>53.57</v>
      </c>
    </row>
    <row r="52" customFormat="false" ht="15" hidden="false" customHeight="false" outlineLevel="0" collapsed="false">
      <c r="A52" s="102" t="s">
        <v>71</v>
      </c>
      <c r="B52" s="103" t="n">
        <v>11123</v>
      </c>
      <c r="C52" s="104" t="n">
        <v>10506</v>
      </c>
      <c r="D52" s="96" t="n">
        <v>3795</v>
      </c>
      <c r="E52" s="97" t="n">
        <v>1633</v>
      </c>
      <c r="F52" s="100" t="n">
        <v>38.8</v>
      </c>
      <c r="G52" s="100" t="n">
        <v>42.6</v>
      </c>
      <c r="H52" s="100" t="n">
        <v>59.2</v>
      </c>
      <c r="I52" s="101" t="n">
        <v>77</v>
      </c>
      <c r="J52" s="100" t="n">
        <v>70.2</v>
      </c>
      <c r="K52" s="100" t="n">
        <v>77</v>
      </c>
      <c r="L52" s="101" t="n">
        <v>52.47</v>
      </c>
    </row>
    <row r="53" customFormat="false" ht="15" hidden="false" customHeight="false" outlineLevel="0" collapsed="false">
      <c r="A53" s="102" t="s">
        <v>72</v>
      </c>
      <c r="B53" s="103" t="n">
        <v>11084</v>
      </c>
      <c r="C53" s="104" t="n">
        <v>8949</v>
      </c>
      <c r="D53" s="96" t="n">
        <v>3434</v>
      </c>
      <c r="E53" s="97" t="n">
        <v>1864</v>
      </c>
      <c r="F53" s="100" t="n">
        <v>43.9</v>
      </c>
      <c r="G53" s="100" t="n">
        <v>47</v>
      </c>
      <c r="H53" s="100" t="n">
        <v>64.82</v>
      </c>
      <c r="I53" s="101" t="n">
        <v>71.9</v>
      </c>
      <c r="J53" s="100" t="n">
        <v>63.8</v>
      </c>
      <c r="K53" s="100" t="n">
        <v>72.6</v>
      </c>
      <c r="L53" s="101" t="n">
        <v>43.13</v>
      </c>
    </row>
    <row r="54" customFormat="false" ht="15" hidden="false" customHeight="false" outlineLevel="0" collapsed="false">
      <c r="A54" s="102" t="s">
        <v>73</v>
      </c>
      <c r="B54" s="103" t="n">
        <v>6118</v>
      </c>
      <c r="C54" s="104" t="n">
        <v>5327</v>
      </c>
      <c r="D54" s="96" t="n">
        <v>2753</v>
      </c>
      <c r="E54" s="97" t="n">
        <v>1513</v>
      </c>
      <c r="F54" s="100" t="n">
        <v>58.4</v>
      </c>
      <c r="G54" s="100" t="n">
        <v>64.5</v>
      </c>
      <c r="H54" s="100" t="n">
        <v>76.79</v>
      </c>
      <c r="I54" s="101" t="n">
        <v>74.5</v>
      </c>
      <c r="J54" s="100" t="n">
        <v>54.3</v>
      </c>
      <c r="K54" s="100" t="n">
        <v>51.8</v>
      </c>
      <c r="L54" s="101" t="n">
        <v>33.45</v>
      </c>
    </row>
    <row r="55" customFormat="false" ht="15" hidden="false" customHeight="false" outlineLevel="0" collapsed="false">
      <c r="A55" s="102" t="s">
        <v>74</v>
      </c>
      <c r="B55" s="103" t="n">
        <v>9319</v>
      </c>
      <c r="C55" s="104" t="n">
        <v>7366</v>
      </c>
      <c r="D55" s="96" t="n">
        <v>2528</v>
      </c>
      <c r="E55" s="97" t="n">
        <v>1154</v>
      </c>
      <c r="F55" s="100" t="n">
        <v>53.2</v>
      </c>
      <c r="G55" s="100" t="n">
        <v>45.4</v>
      </c>
      <c r="H55" s="100" t="n">
        <v>74.95</v>
      </c>
      <c r="I55" s="101" t="n">
        <v>86.7</v>
      </c>
      <c r="J55" s="100" t="n">
        <v>56.6</v>
      </c>
      <c r="K55" s="100" t="n">
        <v>66.5</v>
      </c>
      <c r="L55" s="101" t="n">
        <v>43.15</v>
      </c>
    </row>
    <row r="56" customFormat="false" ht="15" hidden="false" customHeight="false" outlineLevel="0" collapsed="false">
      <c r="A56" s="102" t="s">
        <v>75</v>
      </c>
      <c r="B56" s="103" t="n">
        <v>10994</v>
      </c>
      <c r="C56" s="104" t="n">
        <v>9416</v>
      </c>
      <c r="D56" s="96" t="n">
        <v>4380</v>
      </c>
      <c r="E56" s="97" t="n">
        <v>2313</v>
      </c>
      <c r="F56" s="100" t="n">
        <v>51</v>
      </c>
      <c r="G56" s="100" t="n">
        <v>53.9</v>
      </c>
      <c r="H56" s="100" t="n">
        <v>58.58</v>
      </c>
      <c r="I56" s="101" t="n">
        <v>67.3</v>
      </c>
      <c r="J56" s="100" t="n">
        <v>63.9</v>
      </c>
      <c r="K56" s="100" t="n">
        <v>71.9</v>
      </c>
      <c r="L56" s="101" t="n">
        <v>54.37</v>
      </c>
    </row>
    <row r="57" customFormat="false" ht="15" hidden="false" customHeight="false" outlineLevel="0" collapsed="false">
      <c r="A57" s="102" t="s">
        <v>76</v>
      </c>
      <c r="B57" s="103" t="n">
        <v>10342</v>
      </c>
      <c r="C57" s="104" t="n">
        <v>6906</v>
      </c>
      <c r="D57" s="96" t="n">
        <v>3171</v>
      </c>
      <c r="E57" s="97" t="n">
        <v>1280</v>
      </c>
      <c r="F57" s="100" t="n">
        <v>52.2</v>
      </c>
      <c r="G57" s="100" t="n">
        <v>54.2</v>
      </c>
      <c r="H57" s="100" t="n">
        <v>68.48</v>
      </c>
      <c r="I57" s="101" t="n">
        <v>86.6</v>
      </c>
      <c r="J57" s="100" t="n">
        <v>61.6</v>
      </c>
      <c r="K57" s="100" t="n">
        <v>69.4</v>
      </c>
      <c r="L57" s="101" t="n">
        <v>44.45</v>
      </c>
    </row>
    <row r="58" customFormat="false" ht="15" hidden="false" customHeight="false" outlineLevel="0" collapsed="false">
      <c r="A58" s="102" t="s">
        <v>77</v>
      </c>
      <c r="B58" s="103" t="n">
        <v>9728</v>
      </c>
      <c r="C58" s="104" t="n">
        <v>6212</v>
      </c>
      <c r="D58" s="96" t="n">
        <v>2541</v>
      </c>
      <c r="E58" s="97" t="n">
        <v>1223</v>
      </c>
      <c r="F58" s="100" t="n">
        <v>54.9</v>
      </c>
      <c r="G58" s="100" t="n">
        <v>44.9</v>
      </c>
      <c r="H58" s="100" t="n">
        <v>73.93</v>
      </c>
      <c r="I58" s="101" t="n">
        <v>86.2</v>
      </c>
      <c r="J58" s="100" t="n">
        <v>58.7</v>
      </c>
      <c r="K58" s="100" t="n">
        <v>70.5</v>
      </c>
      <c r="L58" s="101" t="n">
        <v>39.39</v>
      </c>
    </row>
    <row r="59" customFormat="false" ht="15" hidden="false" customHeight="false" outlineLevel="0" collapsed="false">
      <c r="A59" s="102" t="s">
        <v>78</v>
      </c>
      <c r="B59" s="103" t="n">
        <v>9283</v>
      </c>
      <c r="C59" s="104" t="n">
        <v>7548</v>
      </c>
      <c r="D59" s="96" t="n">
        <v>3221</v>
      </c>
      <c r="E59" s="97" t="n">
        <v>1581</v>
      </c>
      <c r="F59" s="100" t="n">
        <v>48.2</v>
      </c>
      <c r="G59" s="100" t="n">
        <v>47.4</v>
      </c>
      <c r="H59" s="100" t="n">
        <v>66.3</v>
      </c>
      <c r="I59" s="101" t="n">
        <v>80.2</v>
      </c>
      <c r="J59" s="100" t="n">
        <v>65.3</v>
      </c>
      <c r="K59" s="100" t="n">
        <v>73.6</v>
      </c>
      <c r="L59" s="101" t="n">
        <v>43.13</v>
      </c>
    </row>
    <row r="60" customFormat="false" ht="15" hidden="false" customHeight="false" outlineLevel="0" collapsed="false">
      <c r="A60" s="102" t="s">
        <v>79</v>
      </c>
      <c r="B60" s="103" t="n">
        <v>9120</v>
      </c>
      <c r="C60" s="104" t="n">
        <v>6384</v>
      </c>
      <c r="D60" s="96" t="n">
        <v>2749</v>
      </c>
      <c r="E60" s="97" t="n">
        <v>1562</v>
      </c>
      <c r="F60" s="100" t="n">
        <v>52.4</v>
      </c>
      <c r="G60" s="100" t="n">
        <v>46.4</v>
      </c>
      <c r="H60" s="100" t="n">
        <v>71.74</v>
      </c>
      <c r="I60" s="101" t="n">
        <v>82.6</v>
      </c>
      <c r="J60" s="100" t="n">
        <v>61.1</v>
      </c>
      <c r="K60" s="100" t="n">
        <v>70.8</v>
      </c>
      <c r="L60" s="101" t="n">
        <v>44.32</v>
      </c>
    </row>
    <row r="61" customFormat="false" ht="15" hidden="false" customHeight="false" outlineLevel="0" collapsed="false">
      <c r="A61" s="102" t="s">
        <v>80</v>
      </c>
      <c r="B61" s="103" t="n">
        <v>8299</v>
      </c>
      <c r="C61" s="104" t="n">
        <v>6134</v>
      </c>
      <c r="D61" s="96" t="n">
        <v>2308</v>
      </c>
      <c r="E61" s="97" t="n">
        <v>1116</v>
      </c>
      <c r="F61" s="100" t="n">
        <v>57.7</v>
      </c>
      <c r="G61" s="100" t="n">
        <v>56.2</v>
      </c>
      <c r="H61" s="100" t="n">
        <v>78.9</v>
      </c>
      <c r="I61" s="101" t="n">
        <v>90.8</v>
      </c>
      <c r="J61" s="100" t="n">
        <v>58.4</v>
      </c>
      <c r="K61" s="100" t="n">
        <v>67.7</v>
      </c>
      <c r="L61" s="101" t="n">
        <v>37.9</v>
      </c>
    </row>
    <row r="62" customFormat="false" ht="15" hidden="false" customHeight="false" outlineLevel="0" collapsed="false">
      <c r="A62" s="102" t="s">
        <v>81</v>
      </c>
      <c r="B62" s="103" t="n">
        <v>9636</v>
      </c>
      <c r="C62" s="104" t="n">
        <v>6928</v>
      </c>
      <c r="D62" s="96" t="n">
        <v>2619</v>
      </c>
      <c r="E62" s="97" t="n">
        <v>1136</v>
      </c>
      <c r="F62" s="100" t="n">
        <v>50.4</v>
      </c>
      <c r="G62" s="100" t="n">
        <v>54</v>
      </c>
      <c r="H62" s="100" t="n">
        <v>73.79</v>
      </c>
      <c r="I62" s="101" t="n">
        <v>87.4</v>
      </c>
      <c r="J62" s="100" t="n">
        <v>64.3</v>
      </c>
      <c r="K62" s="100" t="n">
        <v>73.1</v>
      </c>
      <c r="L62" s="101" t="n">
        <v>45.35</v>
      </c>
    </row>
    <row r="63" customFormat="false" ht="15" hidden="false" customHeight="false" outlineLevel="0" collapsed="false">
      <c r="A63" s="102" t="s">
        <v>82</v>
      </c>
      <c r="B63" s="103" t="n">
        <v>9480</v>
      </c>
      <c r="C63" s="104" t="n">
        <v>6480</v>
      </c>
      <c r="D63" s="96" t="n">
        <v>2669</v>
      </c>
      <c r="E63" s="97" t="n">
        <v>1255</v>
      </c>
      <c r="F63" s="100" t="n">
        <v>56.1</v>
      </c>
      <c r="G63" s="100" t="n">
        <v>57.4</v>
      </c>
      <c r="H63" s="100" t="n">
        <v>71.67</v>
      </c>
      <c r="I63" s="101" t="n">
        <v>84.8</v>
      </c>
      <c r="J63" s="100" t="n">
        <v>63.3</v>
      </c>
      <c r="K63" s="100" t="n">
        <v>73.8</v>
      </c>
      <c r="L63" s="101" t="n">
        <v>43.27</v>
      </c>
    </row>
    <row r="64" customFormat="false" ht="15" hidden="false" customHeight="false" outlineLevel="0" collapsed="false">
      <c r="A64" s="102" t="s">
        <v>83</v>
      </c>
      <c r="B64" s="103" t="n">
        <v>11393</v>
      </c>
      <c r="C64" s="104" t="n">
        <v>9545</v>
      </c>
      <c r="D64" s="96" t="n">
        <v>3735</v>
      </c>
      <c r="E64" s="97" t="n">
        <v>2082</v>
      </c>
      <c r="F64" s="100" t="n">
        <v>45.6</v>
      </c>
      <c r="G64" s="100" t="n">
        <v>51.4</v>
      </c>
      <c r="H64" s="100" t="n">
        <v>62.39</v>
      </c>
      <c r="I64" s="101" t="n">
        <v>71</v>
      </c>
      <c r="J64" s="100" t="n">
        <v>69.5</v>
      </c>
      <c r="K64" s="100" t="n">
        <v>78.1</v>
      </c>
      <c r="L64" s="101" t="n">
        <v>53.55</v>
      </c>
    </row>
    <row r="65" customFormat="false" ht="15" hidden="false" customHeight="false" outlineLevel="0" collapsed="false">
      <c r="A65" s="102" t="s">
        <v>84</v>
      </c>
      <c r="B65" s="103" t="n">
        <v>10451</v>
      </c>
      <c r="C65" s="104" t="n">
        <v>6295</v>
      </c>
      <c r="D65" s="96" t="n">
        <v>3058</v>
      </c>
      <c r="E65" s="97" t="n">
        <v>1600</v>
      </c>
      <c r="F65" s="100" t="n">
        <v>56.8</v>
      </c>
      <c r="G65" s="100" t="n">
        <v>49.3</v>
      </c>
      <c r="H65" s="100" t="n">
        <v>67.06</v>
      </c>
      <c r="I65" s="101" t="n">
        <v>82.7</v>
      </c>
      <c r="J65" s="100" t="n">
        <v>60.3</v>
      </c>
      <c r="K65" s="100" t="n">
        <v>73.9</v>
      </c>
      <c r="L65" s="101" t="n">
        <v>46.14</v>
      </c>
    </row>
    <row r="66" customFormat="false" ht="15" hidden="false" customHeight="false" outlineLevel="0" collapsed="false">
      <c r="A66" s="102" t="s">
        <v>85</v>
      </c>
      <c r="B66" s="103" t="n">
        <v>12507</v>
      </c>
      <c r="C66" s="104" t="n">
        <v>8768</v>
      </c>
      <c r="D66" s="96" t="n">
        <v>3166</v>
      </c>
      <c r="E66" s="97" t="n">
        <v>1323</v>
      </c>
      <c r="F66" s="100" t="n">
        <v>51</v>
      </c>
      <c r="G66" s="100" t="n">
        <v>41.8</v>
      </c>
      <c r="H66" s="100" t="n">
        <v>69.61</v>
      </c>
      <c r="I66" s="101" t="n">
        <v>86.6</v>
      </c>
      <c r="J66" s="100" t="n">
        <v>80.7</v>
      </c>
      <c r="K66" s="100" t="n">
        <v>67.1</v>
      </c>
      <c r="L66" s="101" t="n">
        <v>38.05</v>
      </c>
    </row>
    <row r="67" customFormat="false" ht="15" hidden="false" customHeight="false" outlineLevel="0" collapsed="false">
      <c r="A67" s="102" t="s">
        <v>86</v>
      </c>
      <c r="B67" s="103" t="n">
        <v>11341</v>
      </c>
      <c r="C67" s="104" t="n">
        <v>10049</v>
      </c>
      <c r="D67" s="96" t="n">
        <v>3529</v>
      </c>
      <c r="E67" s="97" t="n">
        <v>1772</v>
      </c>
      <c r="F67" s="100" t="n">
        <v>37.6</v>
      </c>
      <c r="G67" s="100" t="n">
        <v>39.4</v>
      </c>
      <c r="H67" s="100" t="n">
        <v>59.39</v>
      </c>
      <c r="I67" s="101" t="n">
        <v>74.4</v>
      </c>
      <c r="J67" s="100" t="n">
        <v>69.2</v>
      </c>
      <c r="K67" s="100" t="n">
        <v>78.1</v>
      </c>
      <c r="L67" s="101" t="n">
        <v>51.98</v>
      </c>
    </row>
    <row r="68" customFormat="false" ht="15" hidden="false" customHeight="false" outlineLevel="0" collapsed="false">
      <c r="A68" s="102" t="s">
        <v>87</v>
      </c>
      <c r="B68" s="103" t="n">
        <v>9810</v>
      </c>
      <c r="C68" s="104" t="n">
        <v>7859</v>
      </c>
      <c r="D68" s="96" t="n">
        <v>3706</v>
      </c>
      <c r="E68" s="97" t="n">
        <v>1775</v>
      </c>
      <c r="F68" s="100" t="n">
        <v>48</v>
      </c>
      <c r="G68" s="100" t="n">
        <v>46.5</v>
      </c>
      <c r="H68" s="100" t="n">
        <v>58.35</v>
      </c>
      <c r="I68" s="101" t="n">
        <v>74.9</v>
      </c>
      <c r="J68" s="100" t="n">
        <v>66.2</v>
      </c>
      <c r="K68" s="100" t="n">
        <v>74.3</v>
      </c>
      <c r="L68" s="101" t="n">
        <v>51.41</v>
      </c>
    </row>
    <row r="69" customFormat="false" ht="15" hidden="false" customHeight="false" outlineLevel="0" collapsed="false">
      <c r="A69" s="102" t="s">
        <v>88</v>
      </c>
      <c r="B69" s="103" t="n">
        <v>9557</v>
      </c>
      <c r="C69" s="104" t="n">
        <v>6944</v>
      </c>
      <c r="D69" s="96" t="n">
        <v>3033</v>
      </c>
      <c r="E69" s="97" t="n">
        <v>1391</v>
      </c>
      <c r="F69" s="100" t="n">
        <v>55</v>
      </c>
      <c r="G69" s="100" t="n">
        <v>49.9</v>
      </c>
      <c r="H69" s="100" t="n">
        <v>70.51</v>
      </c>
      <c r="I69" s="101" t="n">
        <v>83.5</v>
      </c>
      <c r="J69" s="100" t="n">
        <v>63.1</v>
      </c>
      <c r="K69" s="100" t="n">
        <v>73.8</v>
      </c>
      <c r="L69" s="101" t="n">
        <v>45.28</v>
      </c>
    </row>
    <row r="70" customFormat="false" ht="15" hidden="false" customHeight="false" outlineLevel="0" collapsed="false">
      <c r="A70" s="102" t="s">
        <v>89</v>
      </c>
      <c r="B70" s="103" t="n">
        <v>10535</v>
      </c>
      <c r="C70" s="104" t="n">
        <v>8066</v>
      </c>
      <c r="D70" s="96" t="n">
        <v>3749</v>
      </c>
      <c r="E70" s="97" t="n">
        <v>2015</v>
      </c>
      <c r="F70" s="100" t="n">
        <v>45.9</v>
      </c>
      <c r="G70" s="100" t="n">
        <v>50.7</v>
      </c>
      <c r="H70" s="100" t="n">
        <v>61.19</v>
      </c>
      <c r="I70" s="101" t="n">
        <v>71.8</v>
      </c>
      <c r="J70" s="100" t="n">
        <v>63.6</v>
      </c>
      <c r="K70" s="100" t="n">
        <v>71.6</v>
      </c>
      <c r="L70" s="101" t="n">
        <v>49.2</v>
      </c>
    </row>
    <row r="71" customFormat="false" ht="15" hidden="false" customHeight="false" outlineLevel="0" collapsed="false">
      <c r="A71" s="102" t="s">
        <v>90</v>
      </c>
      <c r="B71" s="103" t="n">
        <v>19361</v>
      </c>
      <c r="C71" s="104" t="n">
        <v>16031</v>
      </c>
      <c r="D71" s="96" t="n">
        <v>6383</v>
      </c>
      <c r="E71" s="97" t="n">
        <v>3383</v>
      </c>
      <c r="F71" s="100" t="n">
        <v>34.3</v>
      </c>
      <c r="G71" s="100" t="n">
        <v>41</v>
      </c>
      <c r="H71" s="100" t="n">
        <v>48.37</v>
      </c>
      <c r="I71" s="101" t="n">
        <v>55.5</v>
      </c>
      <c r="J71" s="100" t="n">
        <v>73.7</v>
      </c>
      <c r="K71" s="100" t="n">
        <v>81.3</v>
      </c>
      <c r="L71" s="101" t="n">
        <v>62.52</v>
      </c>
    </row>
    <row r="72" customFormat="false" ht="15" hidden="false" customHeight="false" outlineLevel="0" collapsed="false">
      <c r="A72" s="102" t="s">
        <v>91</v>
      </c>
      <c r="B72" s="103" t="n">
        <v>11307</v>
      </c>
      <c r="C72" s="104" t="n">
        <v>8399</v>
      </c>
      <c r="D72" s="96" t="n">
        <v>2888</v>
      </c>
      <c r="E72" s="97" t="n">
        <v>1263</v>
      </c>
      <c r="F72" s="100" t="n">
        <v>39.5</v>
      </c>
      <c r="G72" s="100" t="n">
        <v>43.9</v>
      </c>
      <c r="H72" s="100" t="n">
        <v>72.19</v>
      </c>
      <c r="I72" s="101" t="n">
        <v>85.5</v>
      </c>
      <c r="J72" s="100" t="n">
        <v>58.8</v>
      </c>
      <c r="K72" s="100" t="n">
        <v>71.9</v>
      </c>
      <c r="L72" s="101" t="n">
        <v>41.16</v>
      </c>
    </row>
    <row r="73" customFormat="false" ht="15" hidden="false" customHeight="false" outlineLevel="0" collapsed="false">
      <c r="A73" s="102" t="s">
        <v>92</v>
      </c>
      <c r="B73" s="103" t="n">
        <v>9498</v>
      </c>
      <c r="C73" s="104" t="n">
        <v>6456</v>
      </c>
      <c r="D73" s="96" t="n">
        <v>2990</v>
      </c>
      <c r="E73" s="97" t="n">
        <v>1506</v>
      </c>
      <c r="F73" s="100" t="n">
        <v>55</v>
      </c>
      <c r="G73" s="100" t="n">
        <v>53.5</v>
      </c>
      <c r="H73" s="100" t="n">
        <v>70.99</v>
      </c>
      <c r="I73" s="101" t="n">
        <v>81.9</v>
      </c>
      <c r="J73" s="100" t="n">
        <v>52.8</v>
      </c>
      <c r="K73" s="100" t="n">
        <v>67.8</v>
      </c>
      <c r="L73" s="101" t="n">
        <v>38.36</v>
      </c>
    </row>
    <row r="74" customFormat="false" ht="15" hidden="false" customHeight="false" outlineLevel="0" collapsed="false">
      <c r="A74" s="102" t="s">
        <v>93</v>
      </c>
      <c r="B74" s="103" t="n">
        <v>11596</v>
      </c>
      <c r="C74" s="104" t="n">
        <v>8530</v>
      </c>
      <c r="D74" s="96" t="n">
        <v>2602</v>
      </c>
      <c r="E74" s="97" t="n">
        <v>1357</v>
      </c>
      <c r="F74" s="100" t="n">
        <v>47.1</v>
      </c>
      <c r="G74" s="100" t="n">
        <v>45.4</v>
      </c>
      <c r="H74" s="100" t="n">
        <v>71.48</v>
      </c>
      <c r="I74" s="101" t="n">
        <v>85.6</v>
      </c>
      <c r="J74" s="100" t="n">
        <v>67.9</v>
      </c>
      <c r="K74" s="100" t="n">
        <v>83.8</v>
      </c>
      <c r="L74" s="101" t="n">
        <v>45.93</v>
      </c>
    </row>
    <row r="75" customFormat="false" ht="15" hidden="false" customHeight="false" outlineLevel="0" collapsed="false">
      <c r="A75" s="102" t="s">
        <v>94</v>
      </c>
      <c r="B75" s="103" t="n">
        <v>14661</v>
      </c>
      <c r="C75" s="104" t="n">
        <v>11055</v>
      </c>
      <c r="D75" s="96" t="n">
        <v>3652</v>
      </c>
      <c r="E75" s="97" t="n">
        <v>1650</v>
      </c>
      <c r="F75" s="100" t="n">
        <v>36.8</v>
      </c>
      <c r="G75" s="100" t="n">
        <v>29.4</v>
      </c>
      <c r="H75" s="100" t="n">
        <v>56.59</v>
      </c>
      <c r="I75" s="101" t="n">
        <v>76</v>
      </c>
      <c r="J75" s="100" t="n">
        <v>74.2</v>
      </c>
      <c r="K75" s="100" t="n">
        <v>82.6</v>
      </c>
      <c r="L75" s="101" t="n">
        <v>53.02</v>
      </c>
    </row>
    <row r="76" customFormat="false" ht="15" hidden="false" customHeight="false" outlineLevel="0" collapsed="false">
      <c r="A76" s="102" t="s">
        <v>95</v>
      </c>
      <c r="B76" s="103" t="n">
        <v>13106</v>
      </c>
      <c r="C76" s="104" t="n">
        <v>11055</v>
      </c>
      <c r="D76" s="96" t="n">
        <v>4293</v>
      </c>
      <c r="E76" s="97" t="n">
        <v>2273</v>
      </c>
      <c r="F76" s="100" t="n">
        <v>31.9</v>
      </c>
      <c r="G76" s="100" t="n">
        <v>36.5</v>
      </c>
      <c r="H76" s="100" t="n">
        <v>49.95</v>
      </c>
      <c r="I76" s="101" t="n">
        <v>64.3</v>
      </c>
      <c r="J76" s="100" t="n">
        <v>72.3</v>
      </c>
      <c r="K76" s="100" t="n">
        <v>81.1</v>
      </c>
      <c r="L76" s="101" t="n">
        <v>58.11</v>
      </c>
    </row>
    <row r="77" customFormat="false" ht="15" hidden="false" customHeight="false" outlineLevel="0" collapsed="false">
      <c r="A77" s="102" t="s">
        <v>96</v>
      </c>
      <c r="B77" s="103" t="n">
        <v>16482</v>
      </c>
      <c r="C77" s="104" t="n">
        <v>14588</v>
      </c>
      <c r="D77" s="96" t="n">
        <v>4868</v>
      </c>
      <c r="E77" s="97" t="n">
        <v>2577</v>
      </c>
      <c r="F77" s="100" t="n">
        <v>27.5</v>
      </c>
      <c r="G77" s="100" t="n">
        <v>29.5</v>
      </c>
      <c r="H77" s="100" t="n">
        <v>45.11</v>
      </c>
      <c r="I77" s="101" t="n">
        <v>59.3</v>
      </c>
      <c r="J77" s="100" t="n">
        <v>76</v>
      </c>
      <c r="K77" s="100" t="n">
        <v>84.4</v>
      </c>
      <c r="L77" s="101" t="n">
        <v>61.11</v>
      </c>
    </row>
    <row r="78" customFormat="false" ht="15" hidden="false" customHeight="false" outlineLevel="0" collapsed="false">
      <c r="A78" s="102" t="s">
        <v>97</v>
      </c>
      <c r="B78" s="103" t="n">
        <v>8683</v>
      </c>
      <c r="C78" s="104" t="n">
        <v>6775</v>
      </c>
      <c r="D78" s="96" t="n">
        <v>2505</v>
      </c>
      <c r="E78" s="97" t="n">
        <v>1253</v>
      </c>
      <c r="F78" s="100" t="n">
        <v>55.1</v>
      </c>
      <c r="G78" s="100" t="n">
        <v>52.6</v>
      </c>
      <c r="H78" s="100" t="n">
        <v>76.29</v>
      </c>
      <c r="I78" s="101" t="n">
        <v>86.6</v>
      </c>
      <c r="J78" s="100" t="n">
        <v>60.6</v>
      </c>
      <c r="K78" s="100" t="n">
        <v>72.2</v>
      </c>
      <c r="L78" s="101" t="n">
        <v>39.39</v>
      </c>
    </row>
    <row r="79" customFormat="false" ht="15" hidden="false" customHeight="false" outlineLevel="0" collapsed="false">
      <c r="A79" s="102" t="s">
        <v>98</v>
      </c>
      <c r="B79" s="103" t="n">
        <v>11735</v>
      </c>
      <c r="C79" s="104" t="n">
        <v>6775</v>
      </c>
      <c r="D79" s="96" t="n">
        <v>3313</v>
      </c>
      <c r="E79" s="97" t="n">
        <v>1680</v>
      </c>
      <c r="F79" s="100" t="n">
        <v>45.3</v>
      </c>
      <c r="G79" s="100" t="n">
        <v>45.9</v>
      </c>
      <c r="H79" s="100" t="n">
        <v>64.17</v>
      </c>
      <c r="I79" s="101" t="n">
        <v>75.7</v>
      </c>
      <c r="J79" s="100" t="n">
        <v>59.7</v>
      </c>
      <c r="K79" s="100" t="n">
        <v>73</v>
      </c>
      <c r="L79" s="101" t="n">
        <v>46.39</v>
      </c>
    </row>
    <row r="80" customFormat="false" ht="15" hidden="false" customHeight="false" outlineLevel="0" collapsed="false">
      <c r="A80" s="102" t="s">
        <v>99</v>
      </c>
      <c r="B80" s="103" t="n">
        <v>11116</v>
      </c>
      <c r="C80" s="104" t="n">
        <v>9053</v>
      </c>
      <c r="D80" s="96" t="n">
        <v>3389</v>
      </c>
      <c r="E80" s="97" t="n">
        <v>1898</v>
      </c>
      <c r="F80" s="100" t="n">
        <v>47.3</v>
      </c>
      <c r="G80" s="100" t="n">
        <v>45.2</v>
      </c>
      <c r="H80" s="100" t="n">
        <v>61.23</v>
      </c>
      <c r="I80" s="101" t="n">
        <v>73.1</v>
      </c>
      <c r="J80" s="100" t="n">
        <v>59.3</v>
      </c>
      <c r="K80" s="100" t="n">
        <v>71.6</v>
      </c>
      <c r="L80" s="101" t="n">
        <v>46.24</v>
      </c>
    </row>
    <row r="81" customFormat="false" ht="15" hidden="false" customHeight="false" outlineLevel="0" collapsed="false">
      <c r="A81" s="102" t="s">
        <v>100</v>
      </c>
      <c r="B81" s="103" t="n">
        <v>10426</v>
      </c>
      <c r="C81" s="104" t="n">
        <v>8054</v>
      </c>
      <c r="D81" s="96" t="n">
        <v>2997</v>
      </c>
      <c r="E81" s="97" t="n">
        <v>1480</v>
      </c>
      <c r="F81" s="100" t="n">
        <v>42.9</v>
      </c>
      <c r="G81" s="100" t="n">
        <v>45.9</v>
      </c>
      <c r="H81" s="100" t="n">
        <v>73.29</v>
      </c>
      <c r="I81" s="101" t="n">
        <v>85.5</v>
      </c>
      <c r="J81" s="100" t="n">
        <v>60.5</v>
      </c>
      <c r="K81" s="100" t="n">
        <v>71.2</v>
      </c>
      <c r="L81" s="101" t="n">
        <v>36.98</v>
      </c>
    </row>
    <row r="82" customFormat="false" ht="15" hidden="false" customHeight="false" outlineLevel="0" collapsed="false">
      <c r="A82" s="102" t="s">
        <v>101</v>
      </c>
      <c r="B82" s="103" t="n">
        <v>10894</v>
      </c>
      <c r="C82" s="104" t="n">
        <v>6877</v>
      </c>
      <c r="D82" s="96" t="n">
        <v>2416</v>
      </c>
      <c r="E82" s="97" t="n">
        <v>1089</v>
      </c>
      <c r="F82" s="100" t="n">
        <v>52.7</v>
      </c>
      <c r="G82" s="100" t="n">
        <v>47.8</v>
      </c>
      <c r="H82" s="100" t="n">
        <v>76.16</v>
      </c>
      <c r="I82" s="101" t="n">
        <v>90.7</v>
      </c>
      <c r="J82" s="100" t="n">
        <v>63.2</v>
      </c>
      <c r="K82" s="100" t="n">
        <v>78</v>
      </c>
      <c r="L82" s="101" t="n">
        <v>46.42</v>
      </c>
    </row>
    <row r="83" customFormat="false" ht="15" hidden="false" customHeight="false" outlineLevel="0" collapsed="false">
      <c r="A83" s="102" t="s">
        <v>102</v>
      </c>
      <c r="B83" s="103" t="n">
        <v>9929</v>
      </c>
      <c r="C83" s="104" t="n">
        <v>7449</v>
      </c>
      <c r="D83" s="96" t="n">
        <v>3045</v>
      </c>
      <c r="E83" s="97" t="n">
        <v>1420</v>
      </c>
      <c r="F83" s="100" t="n">
        <v>46.7</v>
      </c>
      <c r="G83" s="100" t="n">
        <v>53.1</v>
      </c>
      <c r="H83" s="100" t="n">
        <v>66.91</v>
      </c>
      <c r="I83" s="101" t="n">
        <v>81.9</v>
      </c>
      <c r="J83" s="100" t="n">
        <v>62.1</v>
      </c>
      <c r="K83" s="100" t="n">
        <v>71</v>
      </c>
      <c r="L83" s="101" t="n">
        <v>44.18</v>
      </c>
    </row>
    <row r="84" customFormat="false" ht="15.5" hidden="false" customHeight="false" outlineLevel="0" collapsed="false">
      <c r="A84" s="105" t="s">
        <v>103</v>
      </c>
      <c r="B84" s="103" t="n">
        <v>8404</v>
      </c>
      <c r="C84" s="106" t="n">
        <v>7374</v>
      </c>
      <c r="D84" s="107" t="n">
        <v>2942</v>
      </c>
      <c r="E84" s="108" t="n">
        <v>1452</v>
      </c>
      <c r="F84" s="109" t="n">
        <v>53.7</v>
      </c>
      <c r="G84" s="109" t="n">
        <v>49</v>
      </c>
      <c r="H84" s="109" t="n">
        <v>71.13</v>
      </c>
      <c r="I84" s="110" t="n">
        <v>82.1</v>
      </c>
      <c r="J84" s="109" t="n">
        <v>61.5</v>
      </c>
      <c r="K84" s="100" t="n">
        <v>73.4</v>
      </c>
      <c r="L84" s="110" t="n">
        <v>45.12</v>
      </c>
    </row>
    <row r="85" customFormat="false" ht="16" hidden="false" customHeight="false" outlineLevel="0" collapsed="false">
      <c r="B85" s="111"/>
      <c r="C85" s="111"/>
      <c r="D85" s="112"/>
      <c r="E85" s="112"/>
      <c r="F85" s="73"/>
      <c r="G85" s="73"/>
      <c r="H85" s="73"/>
      <c r="I85" s="73"/>
      <c r="J85" s="112"/>
      <c r="K85" s="112"/>
      <c r="L85" s="112"/>
    </row>
    <row r="86" customFormat="false" ht="15.5" hidden="false" customHeight="false" outlineLevel="0" collapsed="false">
      <c r="A86" s="113" t="s">
        <v>115</v>
      </c>
      <c r="B86" s="114"/>
      <c r="C86" s="114"/>
      <c r="D86" s="115"/>
      <c r="E86" s="115"/>
      <c r="F86" s="73"/>
      <c r="G86" s="73"/>
      <c r="H86" s="73"/>
      <c r="I86" s="73"/>
    </row>
    <row r="87" customFormat="false" ht="12.5" hidden="false" customHeight="false" outlineLevel="0" collapsed="false">
      <c r="B87" s="116"/>
      <c r="C87" s="73"/>
      <c r="D87" s="73"/>
      <c r="H87" s="73"/>
      <c r="I87" s="73"/>
    </row>
    <row r="88" customFormat="false" ht="12.5" hidden="false" customHeight="false" outlineLevel="0" collapsed="false">
      <c r="B88" s="116"/>
      <c r="C88" s="73"/>
      <c r="D88" s="73"/>
      <c r="H88" s="73"/>
      <c r="I88" s="73"/>
    </row>
    <row r="89" customFormat="false" ht="12.5" hidden="false" customHeight="false" outlineLevel="0" collapsed="false">
      <c r="B89" s="116"/>
      <c r="C89" s="73"/>
      <c r="D89" s="73"/>
      <c r="H89" s="73"/>
      <c r="I89" s="73"/>
    </row>
    <row r="90" customFormat="false" ht="12.5" hidden="false" customHeight="false" outlineLevel="0" collapsed="false">
      <c r="B90" s="116"/>
      <c r="C90" s="73"/>
      <c r="D90" s="73"/>
      <c r="H90" s="73"/>
      <c r="I90" s="73"/>
    </row>
    <row r="91" customFormat="false" ht="12.5" hidden="false" customHeight="false" outlineLevel="0" collapsed="false">
      <c r="B91" s="116"/>
      <c r="C91" s="73"/>
      <c r="D91" s="73"/>
      <c r="H91" s="73"/>
      <c r="I91" s="73"/>
    </row>
    <row r="92" customFormat="false" ht="12.5" hidden="false" customHeight="false" outlineLevel="0" collapsed="false">
      <c r="B92" s="116"/>
      <c r="C92" s="73"/>
      <c r="D92" s="73"/>
      <c r="H92" s="73"/>
      <c r="I92" s="73"/>
    </row>
    <row r="93" customFormat="false" ht="12.5" hidden="false" customHeight="false" outlineLevel="0" collapsed="false">
      <c r="B93" s="116"/>
      <c r="C93" s="73"/>
      <c r="D93" s="73"/>
      <c r="H93" s="73"/>
      <c r="I93" s="73"/>
    </row>
    <row r="94" customFormat="false" ht="12.5" hidden="false" customHeight="false" outlineLevel="0" collapsed="false">
      <c r="B94" s="116"/>
      <c r="C94" s="73"/>
      <c r="D94" s="7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88"/>
  <sheetViews>
    <sheetView showFormulas="false" showGridLines="true" showRowColHeaders="true" showZeros="true" rightToLeft="false" tabSelected="false" showOutlineSymbols="true" defaultGridColor="true" view="normal" topLeftCell="A71" colorId="64" zoomScale="95" zoomScaleNormal="95" zoomScalePageLayoutView="100" workbookViewId="0">
      <selection pane="topLeft" activeCell="B87" activeCellId="0" sqref="B8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17"/>
    <col collapsed="false" customWidth="true" hidden="false" outlineLevel="0" max="3" min="3" style="0" width="11.17"/>
    <col collapsed="false" customWidth="true" hidden="false" outlineLevel="0" max="4" min="4" style="0" width="11.72"/>
    <col collapsed="false" customWidth="true" hidden="false" outlineLevel="0" max="6" min="5" style="0" width="15.44"/>
    <col collapsed="false" customWidth="true" hidden="false" outlineLevel="0" max="7" min="7" style="0" width="3.72"/>
    <col collapsed="false" customWidth="true" hidden="false" outlineLevel="0" max="8" min="8" style="0" width="12.72"/>
    <col collapsed="false" customWidth="true" hidden="false" outlineLevel="0" max="9" min="9" style="0" width="12.17"/>
    <col collapsed="false" customWidth="true" hidden="false" outlineLevel="0" max="10" min="10" style="0" width="13.53"/>
    <col collapsed="false" customWidth="true" hidden="false" outlineLevel="0" max="11" min="11" style="0" width="13.17"/>
    <col collapsed="false" customWidth="true" hidden="false" outlineLevel="0" max="12" min="12" style="0" width="14.44"/>
    <col collapsed="false" customWidth="true" hidden="false" outlineLevel="0" max="13" min="13" style="0" width="7.72"/>
    <col collapsed="false" customWidth="true" hidden="false" outlineLevel="0" max="14" min="14" style="0" width="16.17"/>
    <col collapsed="false" customWidth="true" hidden="false" outlineLevel="0" max="15" min="15" style="0" width="13.53"/>
    <col collapsed="false" customWidth="true" hidden="false" outlineLevel="0" max="16" min="16" style="0" width="13.44"/>
    <col collapsed="false" customWidth="true" hidden="false" outlineLevel="0" max="17" min="17" style="0" width="14.81"/>
    <col collapsed="false" customWidth="true" hidden="false" outlineLevel="0" max="18" min="18" style="0" width="13.72"/>
    <col collapsed="false" customWidth="true" hidden="false" outlineLevel="0" max="19" min="19" style="0" width="7.72"/>
    <col collapsed="false" customWidth="true" hidden="false" outlineLevel="0" max="20" min="20" style="0" width="12.26"/>
    <col collapsed="false" customWidth="true" hidden="false" outlineLevel="0" max="21" min="21" style="0" width="14.99"/>
    <col collapsed="false" customWidth="true" hidden="false" outlineLevel="0" max="22" min="22" style="0" width="12.72"/>
    <col collapsed="false" customWidth="true" hidden="false" outlineLevel="0" max="24" min="23" style="0" width="13.53"/>
    <col collapsed="false" customWidth="true" hidden="false" outlineLevel="0" max="26" min="26" style="0" width="12.26"/>
    <col collapsed="false" customWidth="true" hidden="false" outlineLevel="0" max="35" min="27" style="0" width="15.72"/>
    <col collapsed="false" customWidth="true" hidden="false" outlineLevel="0" max="36" min="36" style="0" width="12.53"/>
    <col collapsed="false" customWidth="true" hidden="false" outlineLevel="0" max="38" min="38" style="0" width="13.99"/>
    <col collapsed="false" customWidth="true" hidden="false" outlineLevel="0" max="39" min="39" style="0" width="13.72"/>
    <col collapsed="false" customWidth="true" hidden="false" outlineLevel="0" max="40" min="40" style="0" width="14.72"/>
    <col collapsed="false" customWidth="true" hidden="false" outlineLevel="0" max="42" min="41" style="0" width="12.44"/>
    <col collapsed="false" customWidth="true" hidden="false" outlineLevel="0" max="43" min="43" style="0" width="7.17"/>
    <col collapsed="false" customWidth="true" hidden="false" outlineLevel="0" max="44" min="44" style="0" width="16.26"/>
    <col collapsed="false" customWidth="true" hidden="false" outlineLevel="0" max="45" min="45" style="0" width="11.44"/>
    <col collapsed="false" customWidth="true" hidden="false" outlineLevel="0" max="46" min="46" style="0" width="15.44"/>
    <col collapsed="false" customWidth="true" hidden="false" outlineLevel="0" max="48" min="47" style="0" width="14.44"/>
    <col collapsed="false" customWidth="true" hidden="false" outlineLevel="0" max="49" min="49" style="0" width="6.17"/>
    <col collapsed="false" customWidth="true" hidden="false" outlineLevel="0" max="52" min="50" style="0" width="14.44"/>
    <col collapsed="false" customWidth="true" hidden="false" outlineLevel="0" max="55" min="53" style="0" width="12.17"/>
    <col collapsed="false" customWidth="true" hidden="false" outlineLevel="0" max="57" min="56" style="0" width="17.81"/>
    <col collapsed="false" customWidth="true" hidden="false" outlineLevel="0" max="58" min="58" style="0" width="14.26"/>
    <col collapsed="false" customWidth="true" hidden="false" outlineLevel="0" max="60" min="59" style="0" width="15.26"/>
    <col collapsed="false" customWidth="true" hidden="false" outlineLevel="0" max="62" min="62" style="0" width="13.99"/>
    <col collapsed="false" customWidth="true" hidden="false" outlineLevel="0" max="63" min="63" style="0" width="15.17"/>
    <col collapsed="false" customWidth="true" hidden="false" outlineLevel="0" max="64" min="64" style="0" width="14.44"/>
    <col collapsed="false" customWidth="true" hidden="false" outlineLevel="0" max="66" min="65" style="0" width="13.17"/>
    <col collapsed="false" customWidth="true" hidden="false" outlineLevel="0" max="68" min="68" style="0" width="14.81"/>
    <col collapsed="false" customWidth="true" hidden="false" outlineLevel="0" max="69" min="69" style="0" width="14.17"/>
    <col collapsed="false" customWidth="true" hidden="false" outlineLevel="0" max="70" min="70" style="0" width="14.26"/>
    <col collapsed="false" customWidth="true" hidden="false" outlineLevel="0" max="71" min="71" style="0" width="13.44"/>
    <col collapsed="false" customWidth="true" hidden="false" outlineLevel="0" max="72" min="72" style="0" width="13.26"/>
    <col collapsed="false" customWidth="true" hidden="false" outlineLevel="0" max="74" min="74" style="0" width="16.72"/>
    <col collapsed="false" customWidth="true" hidden="false" outlineLevel="0" max="75" min="75" style="0" width="14.81"/>
    <col collapsed="false" customWidth="true" hidden="false" outlineLevel="0" max="76" min="76" style="0" width="13.53"/>
    <col collapsed="false" customWidth="true" hidden="false" outlineLevel="0" max="77" min="77" style="0" width="14.53"/>
    <col collapsed="false" customWidth="true" hidden="false" outlineLevel="0" max="78" min="78" style="0" width="12.26"/>
    <col collapsed="false" customWidth="true" hidden="false" outlineLevel="0" max="80" min="80" style="0" width="17.99"/>
    <col collapsed="false" customWidth="true" hidden="false" outlineLevel="0" max="81" min="81" style="0" width="14.44"/>
    <col collapsed="false" customWidth="true" hidden="false" outlineLevel="0" max="82" min="82" style="0" width="12.81"/>
    <col collapsed="false" customWidth="true" hidden="false" outlineLevel="0" max="83" min="83" style="0" width="16.17"/>
    <col collapsed="false" customWidth="true" hidden="false" outlineLevel="0" max="84" min="84" style="0" width="11.99"/>
    <col collapsed="false" customWidth="true" hidden="false" outlineLevel="0" max="86" min="86" style="0" width="17.81"/>
    <col collapsed="false" customWidth="true" hidden="false" outlineLevel="0" max="87" min="87" style="0" width="16.81"/>
    <col collapsed="false" customWidth="true" hidden="false" outlineLevel="0" max="88" min="88" style="0" width="17.99"/>
    <col collapsed="false" customWidth="true" hidden="false" outlineLevel="0" max="89" min="89" style="0" width="16.17"/>
    <col collapsed="false" customWidth="true" hidden="false" outlineLevel="0" max="90" min="90" style="0" width="10.53"/>
    <col collapsed="false" customWidth="true" hidden="false" outlineLevel="0" max="92" min="92" style="0" width="15.99"/>
    <col collapsed="false" customWidth="true" hidden="false" outlineLevel="0" max="93" min="93" style="0" width="17.17"/>
    <col collapsed="false" customWidth="true" hidden="false" outlineLevel="0" max="94" min="94" style="0" width="17.26"/>
    <col collapsed="false" customWidth="true" hidden="false" outlineLevel="0" max="95" min="95" style="0" width="14.81"/>
    <col collapsed="false" customWidth="true" hidden="false" outlineLevel="0" max="96" min="96" style="0" width="16.72"/>
    <col collapsed="false" customWidth="true" hidden="false" outlineLevel="0" max="98" min="98" style="0" width="16.99"/>
    <col collapsed="false" customWidth="true" hidden="false" outlineLevel="0" max="99" min="99" style="0" width="17.26"/>
    <col collapsed="false" customWidth="true" hidden="false" outlineLevel="0" max="100" min="100" style="0" width="18.17"/>
    <col collapsed="false" customWidth="true" hidden="false" outlineLevel="0" max="101" min="101" style="0" width="15.26"/>
    <col collapsed="false" customWidth="true" hidden="false" outlineLevel="0" max="102" min="102" style="0" width="16.17"/>
    <col collapsed="false" customWidth="true" hidden="false" outlineLevel="0" max="104" min="104" style="0" width="16.26"/>
    <col collapsed="false" customWidth="true" hidden="false" outlineLevel="0" max="105" min="105" style="0" width="22.17"/>
    <col collapsed="false" customWidth="true" hidden="false" outlineLevel="0" max="106" min="106" style="0" width="22.44"/>
    <col collapsed="false" customWidth="true" hidden="false" outlineLevel="0" max="107" min="107" style="0" width="15.35"/>
    <col collapsed="false" customWidth="true" hidden="false" outlineLevel="0" max="108" min="108" style="0" width="12.44"/>
    <col collapsed="false" customWidth="true" hidden="false" outlineLevel="0" max="109" min="109" style="0" width="11.53"/>
    <col collapsed="false" customWidth="true" hidden="false" outlineLevel="0" max="110" min="110" style="0" width="15.72"/>
    <col collapsed="false" customWidth="true" hidden="false" outlineLevel="0" max="111" min="111" style="0" width="23.62"/>
    <col collapsed="false" customWidth="true" hidden="false" outlineLevel="0" max="112" min="112" style="0" width="21.99"/>
    <col collapsed="false" customWidth="true" hidden="false" outlineLevel="0" max="113" min="113" style="0" width="14.53"/>
    <col collapsed="false" customWidth="true" hidden="false" outlineLevel="0" max="114" min="114" style="0" width="14.99"/>
    <col collapsed="false" customWidth="true" hidden="false" outlineLevel="0" max="116" min="116" style="0" width="16.62"/>
    <col collapsed="false" customWidth="true" hidden="false" outlineLevel="0" max="117" min="117" style="0" width="15.08"/>
    <col collapsed="false" customWidth="true" hidden="false" outlineLevel="0" max="118" min="118" style="0" width="21.26"/>
    <col collapsed="false" customWidth="true" hidden="false" outlineLevel="0" max="119" min="119" style="0" width="21.53"/>
    <col collapsed="false" customWidth="true" hidden="false" outlineLevel="0" max="120" min="120" style="0" width="15.35"/>
  </cols>
  <sheetData>
    <row r="1" customFormat="false" ht="15.5" hidden="false" customHeight="false" outlineLevel="0" collapsed="false">
      <c r="B1" s="2" t="s">
        <v>116</v>
      </c>
      <c r="H1" s="2" t="s">
        <v>117</v>
      </c>
      <c r="N1" s="2" t="s">
        <v>118</v>
      </c>
      <c r="T1" s="2" t="s">
        <v>119</v>
      </c>
      <c r="Z1" s="2" t="s">
        <v>120</v>
      </c>
      <c r="AF1" s="2" t="s">
        <v>121</v>
      </c>
      <c r="AJ1" s="4"/>
      <c r="AK1" s="4"/>
      <c r="AL1" s="2" t="s">
        <v>122</v>
      </c>
      <c r="AQ1" s="4"/>
      <c r="AR1" s="2" t="s">
        <v>123</v>
      </c>
      <c r="AX1" s="2" t="s">
        <v>124</v>
      </c>
      <c r="BD1" s="2" t="s">
        <v>125</v>
      </c>
      <c r="BJ1" s="2" t="s">
        <v>126</v>
      </c>
      <c r="BP1" s="2" t="s">
        <v>127</v>
      </c>
      <c r="BV1" s="2" t="s">
        <v>128</v>
      </c>
      <c r="CB1" s="2" t="s">
        <v>129</v>
      </c>
      <c r="CH1" s="2" t="s">
        <v>130</v>
      </c>
      <c r="CN1" s="2" t="s">
        <v>131</v>
      </c>
      <c r="CT1" s="117" t="s">
        <v>132</v>
      </c>
      <c r="CU1" s="118"/>
      <c r="CV1" s="118"/>
      <c r="CW1" s="118"/>
      <c r="CZ1" s="119" t="s">
        <v>133</v>
      </c>
      <c r="DF1" s="119" t="s">
        <v>134</v>
      </c>
      <c r="DL1" s="119" t="s">
        <v>135</v>
      </c>
    </row>
    <row r="2" customFormat="false" ht="17.5" hidden="false" customHeight="false" outlineLevel="0" collapsed="false">
      <c r="B2" s="7"/>
      <c r="C2" s="120"/>
      <c r="D2" s="120" t="n">
        <v>2003</v>
      </c>
      <c r="E2" s="120"/>
      <c r="F2" s="121"/>
      <c r="H2" s="7"/>
      <c r="I2" s="120"/>
      <c r="J2" s="120" t="n">
        <v>2004</v>
      </c>
      <c r="K2" s="120"/>
      <c r="L2" s="121"/>
      <c r="N2" s="7"/>
      <c r="O2" s="120"/>
      <c r="P2" s="120" t="n">
        <v>2005</v>
      </c>
      <c r="Q2" s="120"/>
      <c r="R2" s="121"/>
      <c r="T2" s="7"/>
      <c r="U2" s="120"/>
      <c r="V2" s="120" t="n">
        <v>2006</v>
      </c>
      <c r="W2" s="122"/>
      <c r="X2" s="123"/>
      <c r="Z2" s="7"/>
      <c r="AA2" s="120"/>
      <c r="AB2" s="120" t="n">
        <v>2007</v>
      </c>
      <c r="AC2" s="122"/>
      <c r="AD2" s="123"/>
      <c r="AE2" s="124"/>
      <c r="AF2" s="7"/>
      <c r="AG2" s="120"/>
      <c r="AH2" s="120" t="n">
        <v>2008</v>
      </c>
      <c r="AI2" s="122"/>
      <c r="AJ2" s="123"/>
      <c r="AK2" s="125"/>
      <c r="AL2" s="7"/>
      <c r="AM2" s="120"/>
      <c r="AN2" s="120" t="s">
        <v>136</v>
      </c>
      <c r="AO2" s="122"/>
      <c r="AP2" s="123"/>
      <c r="AQ2" s="126"/>
      <c r="AR2" s="7"/>
      <c r="AS2" s="120"/>
      <c r="AT2" s="120" t="s">
        <v>137</v>
      </c>
      <c r="AU2" s="122"/>
      <c r="AV2" s="123"/>
      <c r="AW2" s="124"/>
      <c r="AX2" s="7"/>
      <c r="AY2" s="120"/>
      <c r="AZ2" s="120" t="s">
        <v>138</v>
      </c>
      <c r="BA2" s="122"/>
      <c r="BB2" s="123"/>
      <c r="BC2" s="127"/>
      <c r="BD2" s="7"/>
      <c r="BE2" s="120"/>
      <c r="BF2" s="120" t="s">
        <v>139</v>
      </c>
      <c r="BG2" s="122"/>
      <c r="BH2" s="123"/>
      <c r="BI2" s="124"/>
      <c r="BJ2" s="7"/>
      <c r="BK2" s="120"/>
      <c r="BL2" s="120" t="s">
        <v>140</v>
      </c>
      <c r="BM2" s="122"/>
      <c r="BN2" s="123"/>
      <c r="BP2" s="7"/>
      <c r="BQ2" s="120"/>
      <c r="BR2" s="120" t="s">
        <v>141</v>
      </c>
      <c r="BS2" s="122"/>
      <c r="BT2" s="123"/>
      <c r="BV2" s="128"/>
      <c r="BW2" s="129"/>
      <c r="BX2" s="130" t="s">
        <v>142</v>
      </c>
      <c r="BY2" s="131"/>
      <c r="BZ2" s="123"/>
      <c r="CB2" s="128"/>
      <c r="CC2" s="129"/>
      <c r="CD2" s="130" t="s">
        <v>143</v>
      </c>
      <c r="CE2" s="132"/>
      <c r="CF2" s="133"/>
      <c r="CH2" s="134"/>
      <c r="CI2" s="130"/>
      <c r="CJ2" s="130" t="s">
        <v>144</v>
      </c>
      <c r="CK2" s="130"/>
      <c r="CL2" s="135"/>
      <c r="CN2" s="134"/>
      <c r="CO2" s="130"/>
      <c r="CP2" s="130" t="s">
        <v>145</v>
      </c>
      <c r="CQ2" s="130"/>
      <c r="CR2" s="135"/>
      <c r="CT2" s="134"/>
      <c r="CU2" s="130"/>
      <c r="CV2" s="130" t="s">
        <v>146</v>
      </c>
      <c r="CW2" s="130"/>
      <c r="CX2" s="135"/>
      <c r="CZ2" s="128"/>
      <c r="DA2" s="129"/>
      <c r="DB2" s="130" t="s">
        <v>147</v>
      </c>
      <c r="DC2" s="129"/>
      <c r="DD2" s="135"/>
      <c r="DF2" s="128"/>
      <c r="DG2" s="129"/>
      <c r="DH2" s="130" t="s">
        <v>148</v>
      </c>
      <c r="DI2" s="129"/>
      <c r="DJ2" s="135"/>
      <c r="DL2" s="128"/>
      <c r="DM2" s="129"/>
      <c r="DN2" s="130" t="s">
        <v>149</v>
      </c>
      <c r="DO2" s="129"/>
      <c r="DP2" s="135"/>
    </row>
    <row r="3" customFormat="false" ht="13.5" hidden="false" customHeight="true" outlineLevel="0" collapsed="false">
      <c r="B3" s="136" t="s">
        <v>150</v>
      </c>
      <c r="C3" s="137"/>
      <c r="D3" s="138" t="s">
        <v>151</v>
      </c>
      <c r="E3" s="138" t="s">
        <v>152</v>
      </c>
      <c r="F3" s="139" t="s">
        <v>153</v>
      </c>
      <c r="H3" s="136"/>
      <c r="I3" s="137"/>
      <c r="J3" s="138" t="s">
        <v>151</v>
      </c>
      <c r="K3" s="138" t="s">
        <v>152</v>
      </c>
      <c r="L3" s="139" t="s">
        <v>153</v>
      </c>
      <c r="N3" s="136"/>
      <c r="O3" s="137"/>
      <c r="P3" s="138" t="s">
        <v>151</v>
      </c>
      <c r="Q3" s="138" t="s">
        <v>152</v>
      </c>
      <c r="R3" s="139" t="s">
        <v>153</v>
      </c>
      <c r="T3" s="136"/>
      <c r="U3" s="137"/>
      <c r="V3" s="138" t="s">
        <v>151</v>
      </c>
      <c r="W3" s="140" t="s">
        <v>152</v>
      </c>
      <c r="X3" s="141"/>
      <c r="Z3" s="136"/>
      <c r="AA3" s="137"/>
      <c r="AB3" s="138" t="s">
        <v>151</v>
      </c>
      <c r="AC3" s="142" t="s">
        <v>152</v>
      </c>
      <c r="AD3" s="141"/>
      <c r="AE3" s="143"/>
      <c r="AF3" s="136"/>
      <c r="AG3" s="137"/>
      <c r="AH3" s="138" t="s">
        <v>151</v>
      </c>
      <c r="AI3" s="142" t="s">
        <v>152</v>
      </c>
      <c r="AJ3" s="141"/>
      <c r="AK3" s="144"/>
      <c r="AL3" s="136"/>
      <c r="AM3" s="137"/>
      <c r="AN3" s="138" t="s">
        <v>151</v>
      </c>
      <c r="AO3" s="142" t="s">
        <v>152</v>
      </c>
      <c r="AP3" s="141"/>
      <c r="AQ3" s="145"/>
      <c r="AR3" s="136" t="s">
        <v>154</v>
      </c>
      <c r="AS3" s="137"/>
      <c r="AT3" s="138" t="s">
        <v>151</v>
      </c>
      <c r="AU3" s="142" t="s">
        <v>152</v>
      </c>
      <c r="AV3" s="141"/>
      <c r="AW3" s="143"/>
      <c r="AX3" s="136" t="s">
        <v>154</v>
      </c>
      <c r="AY3" s="137"/>
      <c r="AZ3" s="138" t="s">
        <v>151</v>
      </c>
      <c r="BA3" s="142" t="s">
        <v>152</v>
      </c>
      <c r="BB3" s="141"/>
      <c r="BC3" s="146"/>
      <c r="BD3" s="136" t="s">
        <v>154</v>
      </c>
      <c r="BE3" s="137"/>
      <c r="BF3" s="138" t="s">
        <v>151</v>
      </c>
      <c r="BG3" s="142" t="s">
        <v>152</v>
      </c>
      <c r="BH3" s="141"/>
      <c r="BI3" s="143"/>
      <c r="BJ3" s="136" t="s">
        <v>154</v>
      </c>
      <c r="BK3" s="137" t="s">
        <v>155</v>
      </c>
      <c r="BL3" s="138" t="s">
        <v>151</v>
      </c>
      <c r="BM3" s="142" t="s">
        <v>152</v>
      </c>
      <c r="BN3" s="141"/>
      <c r="BO3" s="143"/>
      <c r="BP3" s="136"/>
      <c r="BQ3" s="137" t="s">
        <v>155</v>
      </c>
      <c r="BR3" s="138" t="s">
        <v>151</v>
      </c>
      <c r="BS3" s="142" t="s">
        <v>152</v>
      </c>
      <c r="BT3" s="141"/>
      <c r="BV3" s="147"/>
      <c r="BW3" s="148" t="s">
        <v>155</v>
      </c>
      <c r="BX3" s="138" t="s">
        <v>151</v>
      </c>
      <c r="BY3" s="142" t="s">
        <v>152</v>
      </c>
      <c r="BZ3" s="141"/>
      <c r="CB3" s="147"/>
      <c r="CC3" s="149" t="s">
        <v>155</v>
      </c>
      <c r="CD3" s="138" t="s">
        <v>151</v>
      </c>
      <c r="CE3" s="142" t="s">
        <v>152</v>
      </c>
      <c r="CF3" s="141"/>
      <c r="CH3" s="150"/>
      <c r="CI3" s="148" t="s">
        <v>155</v>
      </c>
      <c r="CJ3" s="138" t="s">
        <v>151</v>
      </c>
      <c r="CK3" s="138" t="s">
        <v>152</v>
      </c>
      <c r="CL3" s="151"/>
      <c r="CN3" s="150"/>
      <c r="CO3" s="148" t="s">
        <v>155</v>
      </c>
      <c r="CP3" s="138" t="s">
        <v>151</v>
      </c>
      <c r="CQ3" s="138" t="s">
        <v>152</v>
      </c>
      <c r="CR3" s="151"/>
      <c r="CT3" s="150"/>
      <c r="CU3" s="148" t="s">
        <v>155</v>
      </c>
      <c r="CV3" s="138" t="s">
        <v>151</v>
      </c>
      <c r="CW3" s="138" t="s">
        <v>152</v>
      </c>
      <c r="CX3" s="151"/>
      <c r="CZ3" s="147"/>
      <c r="DA3" s="149" t="s">
        <v>155</v>
      </c>
      <c r="DB3" s="152" t="s">
        <v>151</v>
      </c>
      <c r="DC3" s="152" t="s">
        <v>152</v>
      </c>
      <c r="DD3" s="151"/>
      <c r="DF3" s="147"/>
      <c r="DG3" s="149" t="s">
        <v>155</v>
      </c>
      <c r="DH3" s="152" t="s">
        <v>151</v>
      </c>
      <c r="DI3" s="152" t="s">
        <v>152</v>
      </c>
      <c r="DJ3" s="151"/>
      <c r="DL3" s="147"/>
      <c r="DM3" s="149" t="s">
        <v>155</v>
      </c>
      <c r="DN3" s="152" t="s">
        <v>151</v>
      </c>
      <c r="DO3" s="152" t="s">
        <v>152</v>
      </c>
      <c r="DP3" s="151"/>
    </row>
    <row r="4" customFormat="false" ht="13.5" hidden="false" customHeight="true" outlineLevel="0" collapsed="false">
      <c r="B4" s="136"/>
      <c r="C4" s="138" t="s">
        <v>156</v>
      </c>
      <c r="D4" s="138"/>
      <c r="E4" s="138"/>
      <c r="F4" s="139"/>
      <c r="H4" s="136"/>
      <c r="I4" s="138" t="s">
        <v>156</v>
      </c>
      <c r="J4" s="138"/>
      <c r="K4" s="138"/>
      <c r="L4" s="139"/>
      <c r="N4" s="136"/>
      <c r="O4" s="138" t="s">
        <v>156</v>
      </c>
      <c r="P4" s="138"/>
      <c r="Q4" s="138"/>
      <c r="R4" s="139"/>
      <c r="T4" s="136"/>
      <c r="U4" s="138" t="s">
        <v>156</v>
      </c>
      <c r="V4" s="138"/>
      <c r="W4" s="140"/>
      <c r="X4" s="153" t="s">
        <v>153</v>
      </c>
      <c r="Z4" s="136"/>
      <c r="AA4" s="138" t="s">
        <v>156</v>
      </c>
      <c r="AB4" s="138"/>
      <c r="AC4" s="142"/>
      <c r="AD4" s="153" t="s">
        <v>153</v>
      </c>
      <c r="AE4" s="154"/>
      <c r="AF4" s="136"/>
      <c r="AG4" s="138" t="s">
        <v>156</v>
      </c>
      <c r="AH4" s="138"/>
      <c r="AI4" s="142"/>
      <c r="AJ4" s="153" t="s">
        <v>153</v>
      </c>
      <c r="AK4" s="155"/>
      <c r="AL4" s="136"/>
      <c r="AM4" s="138" t="s">
        <v>156</v>
      </c>
      <c r="AN4" s="138"/>
      <c r="AO4" s="142"/>
      <c r="AP4" s="153" t="s">
        <v>153</v>
      </c>
      <c r="AQ4" s="156"/>
      <c r="AR4" s="136"/>
      <c r="AS4" s="138" t="s">
        <v>156</v>
      </c>
      <c r="AT4" s="138"/>
      <c r="AU4" s="142"/>
      <c r="AV4" s="153" t="s">
        <v>153</v>
      </c>
      <c r="AW4" s="154"/>
      <c r="AX4" s="136"/>
      <c r="AY4" s="138" t="s">
        <v>156</v>
      </c>
      <c r="AZ4" s="138"/>
      <c r="BA4" s="142"/>
      <c r="BB4" s="153" t="s">
        <v>153</v>
      </c>
      <c r="BC4" s="157"/>
      <c r="BD4" s="136"/>
      <c r="BE4" s="138" t="s">
        <v>156</v>
      </c>
      <c r="BF4" s="138"/>
      <c r="BG4" s="142"/>
      <c r="BH4" s="153" t="s">
        <v>153</v>
      </c>
      <c r="BI4" s="154"/>
      <c r="BJ4" s="136"/>
      <c r="BK4" s="138" t="s">
        <v>156</v>
      </c>
      <c r="BL4" s="138"/>
      <c r="BM4" s="142"/>
      <c r="BN4" s="153" t="s">
        <v>153</v>
      </c>
      <c r="BO4" s="154"/>
      <c r="BP4" s="136"/>
      <c r="BQ4" s="138" t="s">
        <v>156</v>
      </c>
      <c r="BR4" s="138"/>
      <c r="BS4" s="142"/>
      <c r="BT4" s="153" t="s">
        <v>153</v>
      </c>
      <c r="BV4" s="147"/>
      <c r="BW4" s="138" t="s">
        <v>156</v>
      </c>
      <c r="BX4" s="138"/>
      <c r="BY4" s="142"/>
      <c r="BZ4" s="153" t="s">
        <v>153</v>
      </c>
      <c r="CB4" s="147"/>
      <c r="CC4" s="138" t="s">
        <v>156</v>
      </c>
      <c r="CD4" s="138"/>
      <c r="CE4" s="142"/>
      <c r="CF4" s="153" t="s">
        <v>153</v>
      </c>
      <c r="CH4" s="150"/>
      <c r="CI4" s="138" t="s">
        <v>156</v>
      </c>
      <c r="CJ4" s="138"/>
      <c r="CK4" s="138"/>
      <c r="CL4" s="139" t="s">
        <v>153</v>
      </c>
      <c r="CN4" s="150"/>
      <c r="CO4" s="138" t="s">
        <v>156</v>
      </c>
      <c r="CP4" s="138"/>
      <c r="CQ4" s="138"/>
      <c r="CR4" s="139" t="s">
        <v>153</v>
      </c>
      <c r="CT4" s="150"/>
      <c r="CU4" s="138" t="s">
        <v>156</v>
      </c>
      <c r="CV4" s="138"/>
      <c r="CW4" s="138"/>
      <c r="CX4" s="139" t="s">
        <v>153</v>
      </c>
      <c r="CZ4" s="147"/>
      <c r="DA4" s="152" t="s">
        <v>156</v>
      </c>
      <c r="DB4" s="152"/>
      <c r="DC4" s="152"/>
      <c r="DD4" s="139" t="s">
        <v>153</v>
      </c>
      <c r="DF4" s="147"/>
      <c r="DG4" s="152" t="s">
        <v>156</v>
      </c>
      <c r="DH4" s="152"/>
      <c r="DI4" s="152"/>
      <c r="DJ4" s="139" t="s">
        <v>153</v>
      </c>
      <c r="DL4" s="147"/>
      <c r="DM4" s="152" t="s">
        <v>156</v>
      </c>
      <c r="DN4" s="152"/>
      <c r="DO4" s="152"/>
      <c r="DP4" s="139" t="s">
        <v>153</v>
      </c>
    </row>
    <row r="5" customFormat="false" ht="17.5" hidden="false" customHeight="true" outlineLevel="0" collapsed="false">
      <c r="B5" s="158" t="s">
        <v>20</v>
      </c>
      <c r="C5" s="138"/>
      <c r="D5" s="138"/>
      <c r="E5" s="138"/>
      <c r="F5" s="139"/>
      <c r="H5" s="158" t="s">
        <v>20</v>
      </c>
      <c r="I5" s="138"/>
      <c r="J5" s="138"/>
      <c r="K5" s="138"/>
      <c r="L5" s="139"/>
      <c r="N5" s="158" t="s">
        <v>20</v>
      </c>
      <c r="O5" s="138"/>
      <c r="P5" s="138"/>
      <c r="Q5" s="138"/>
      <c r="R5" s="139"/>
      <c r="T5" s="158" t="s">
        <v>20</v>
      </c>
      <c r="U5" s="138"/>
      <c r="V5" s="138"/>
      <c r="W5" s="140"/>
      <c r="X5" s="153"/>
      <c r="Z5" s="158" t="s">
        <v>20</v>
      </c>
      <c r="AA5" s="138"/>
      <c r="AB5" s="138"/>
      <c r="AC5" s="142"/>
      <c r="AD5" s="153"/>
      <c r="AE5" s="154"/>
      <c r="AF5" s="158" t="s">
        <v>20</v>
      </c>
      <c r="AG5" s="138"/>
      <c r="AH5" s="138"/>
      <c r="AI5" s="142"/>
      <c r="AJ5" s="153"/>
      <c r="AK5" s="159"/>
      <c r="AL5" s="158" t="s">
        <v>20</v>
      </c>
      <c r="AM5" s="138"/>
      <c r="AN5" s="138"/>
      <c r="AO5" s="142"/>
      <c r="AP5" s="153"/>
      <c r="AQ5" s="160"/>
      <c r="AR5" s="158" t="s">
        <v>20</v>
      </c>
      <c r="AS5" s="138"/>
      <c r="AT5" s="138"/>
      <c r="AU5" s="142"/>
      <c r="AV5" s="153"/>
      <c r="AW5" s="154"/>
      <c r="AX5" s="158" t="s">
        <v>20</v>
      </c>
      <c r="AY5" s="138"/>
      <c r="AZ5" s="138"/>
      <c r="BA5" s="142"/>
      <c r="BB5" s="153"/>
      <c r="BC5" s="157"/>
      <c r="BD5" s="158" t="s">
        <v>20</v>
      </c>
      <c r="BE5" s="138"/>
      <c r="BF5" s="138"/>
      <c r="BG5" s="142"/>
      <c r="BH5" s="153"/>
      <c r="BI5" s="154"/>
      <c r="BJ5" s="158" t="s">
        <v>20</v>
      </c>
      <c r="BK5" s="138"/>
      <c r="BL5" s="138"/>
      <c r="BM5" s="142"/>
      <c r="BN5" s="153"/>
      <c r="BO5" s="154"/>
      <c r="BP5" s="158" t="s">
        <v>20</v>
      </c>
      <c r="BQ5" s="138"/>
      <c r="BR5" s="138"/>
      <c r="BS5" s="142"/>
      <c r="BT5" s="153"/>
      <c r="BV5" s="161" t="s">
        <v>20</v>
      </c>
      <c r="BW5" s="138"/>
      <c r="BX5" s="138"/>
      <c r="BY5" s="142"/>
      <c r="BZ5" s="153"/>
      <c r="CB5" s="161" t="s">
        <v>20</v>
      </c>
      <c r="CC5" s="138"/>
      <c r="CD5" s="138"/>
      <c r="CE5" s="142"/>
      <c r="CF5" s="153"/>
      <c r="CH5" s="158" t="s">
        <v>20</v>
      </c>
      <c r="CI5" s="138"/>
      <c r="CJ5" s="138"/>
      <c r="CK5" s="138"/>
      <c r="CL5" s="139"/>
      <c r="CN5" s="158" t="s">
        <v>20</v>
      </c>
      <c r="CO5" s="138"/>
      <c r="CP5" s="138"/>
      <c r="CQ5" s="138"/>
      <c r="CR5" s="139"/>
      <c r="CT5" s="158" t="s">
        <v>20</v>
      </c>
      <c r="CU5" s="138"/>
      <c r="CV5" s="138"/>
      <c r="CW5" s="138"/>
      <c r="CX5" s="139"/>
      <c r="CZ5" s="161" t="s">
        <v>20</v>
      </c>
      <c r="DA5" s="152"/>
      <c r="DB5" s="152"/>
      <c r="DC5" s="152"/>
      <c r="DD5" s="139"/>
      <c r="DF5" s="161" t="s">
        <v>20</v>
      </c>
      <c r="DG5" s="152"/>
      <c r="DH5" s="152"/>
      <c r="DI5" s="152"/>
      <c r="DJ5" s="139"/>
      <c r="DL5" s="161" t="s">
        <v>20</v>
      </c>
      <c r="DM5" s="152"/>
      <c r="DN5" s="152"/>
      <c r="DO5" s="152"/>
      <c r="DP5" s="139"/>
    </row>
    <row r="6" customFormat="false" ht="17.5" hidden="false" customHeight="true" outlineLevel="0" collapsed="false">
      <c r="B6" s="162" t="s">
        <v>25</v>
      </c>
      <c r="C6" s="163" t="n">
        <v>1364000</v>
      </c>
      <c r="D6" s="163" t="n">
        <v>1200000</v>
      </c>
      <c r="E6" s="164" t="n">
        <v>163000</v>
      </c>
      <c r="F6" s="165" t="n">
        <v>12</v>
      </c>
      <c r="H6" s="162" t="s">
        <v>25</v>
      </c>
      <c r="I6" s="166" t="n">
        <v>1371000</v>
      </c>
      <c r="J6" s="166" t="n">
        <v>1226000</v>
      </c>
      <c r="K6" s="167" t="n">
        <v>145000</v>
      </c>
      <c r="L6" s="168" t="n">
        <v>10.6</v>
      </c>
      <c r="N6" s="162" t="s">
        <v>25</v>
      </c>
      <c r="O6" s="166" t="n">
        <v>1410000</v>
      </c>
      <c r="P6" s="166" t="n">
        <v>1250000</v>
      </c>
      <c r="Q6" s="167" t="n">
        <v>160000</v>
      </c>
      <c r="R6" s="168" t="n">
        <v>11.3</v>
      </c>
      <c r="T6" s="162" t="s">
        <v>25</v>
      </c>
      <c r="U6" s="169" t="n">
        <v>1409000</v>
      </c>
      <c r="V6" s="170" t="n">
        <v>1253000</v>
      </c>
      <c r="W6" s="164" t="n">
        <v>156000</v>
      </c>
      <c r="X6" s="171" t="n">
        <v>11.1</v>
      </c>
      <c r="Z6" s="162" t="s">
        <v>25</v>
      </c>
      <c r="AA6" s="169" t="n">
        <v>1394000</v>
      </c>
      <c r="AB6" s="170" t="n">
        <v>1241000</v>
      </c>
      <c r="AC6" s="164" t="n">
        <v>152000</v>
      </c>
      <c r="AD6" s="171" t="n">
        <v>10.9</v>
      </c>
      <c r="AE6" s="164"/>
      <c r="AF6" s="162" t="s">
        <v>25</v>
      </c>
      <c r="AG6" s="169" t="n">
        <v>1366000</v>
      </c>
      <c r="AH6" s="170" t="n">
        <v>1209000</v>
      </c>
      <c r="AI6" s="164" t="n">
        <v>158000</v>
      </c>
      <c r="AJ6" s="171" t="n">
        <v>11.5</v>
      </c>
      <c r="AK6" s="172"/>
      <c r="AL6" s="162" t="s">
        <v>25</v>
      </c>
      <c r="AM6" s="169" t="n">
        <v>1301000</v>
      </c>
      <c r="AN6" s="170" t="n">
        <v>1102000</v>
      </c>
      <c r="AO6" s="164" t="n">
        <v>199000</v>
      </c>
      <c r="AP6" s="171" t="n">
        <v>15.3</v>
      </c>
      <c r="AQ6" s="172"/>
      <c r="AR6" s="162" t="s">
        <v>25</v>
      </c>
      <c r="AS6" s="169" t="n">
        <v>1269000</v>
      </c>
      <c r="AT6" s="169" t="n">
        <v>1061000</v>
      </c>
      <c r="AU6" s="169" t="n">
        <v>208000</v>
      </c>
      <c r="AV6" s="171" t="n">
        <v>16.4</v>
      </c>
      <c r="AW6" s="164"/>
      <c r="AX6" s="173" t="s">
        <v>25</v>
      </c>
      <c r="AY6" s="169" t="n">
        <v>1223000</v>
      </c>
      <c r="AZ6" s="170" t="n">
        <v>1027000</v>
      </c>
      <c r="BA6" s="164" t="n">
        <v>195000</v>
      </c>
      <c r="BB6" s="171" t="n">
        <v>16</v>
      </c>
      <c r="BC6" s="164"/>
      <c r="BD6" s="173" t="s">
        <v>25</v>
      </c>
      <c r="BE6" s="169" t="n">
        <v>1201000</v>
      </c>
      <c r="BF6" s="170" t="n">
        <v>1027000</v>
      </c>
      <c r="BG6" s="164" t="n">
        <v>174000</v>
      </c>
      <c r="BH6" s="171" t="n">
        <v>14.5</v>
      </c>
      <c r="BI6" s="164"/>
      <c r="BJ6" s="173" t="s">
        <v>25</v>
      </c>
      <c r="BK6" s="169" t="n">
        <v>1171000</v>
      </c>
      <c r="BL6" s="170" t="n">
        <v>1003000</v>
      </c>
      <c r="BM6" s="164" t="n">
        <v>167000</v>
      </c>
      <c r="BN6" s="171" t="n">
        <v>14.3</v>
      </c>
      <c r="BO6" s="124"/>
      <c r="BP6" s="173" t="s">
        <v>25</v>
      </c>
      <c r="BQ6" s="174" t="n">
        <v>1145000</v>
      </c>
      <c r="BR6" s="175" t="n">
        <v>986000</v>
      </c>
      <c r="BS6" s="176" t="n">
        <v>159000</v>
      </c>
      <c r="BT6" s="177" t="n">
        <v>13.9</v>
      </c>
      <c r="BV6" s="178" t="s">
        <v>25</v>
      </c>
      <c r="BW6" s="174" t="n">
        <v>1122315</v>
      </c>
      <c r="BX6" s="175" t="n">
        <v>987644</v>
      </c>
      <c r="BY6" s="176" t="n">
        <v>134671</v>
      </c>
      <c r="BZ6" s="177" t="n">
        <v>12</v>
      </c>
      <c r="CB6" s="178" t="s">
        <v>25</v>
      </c>
      <c r="CC6" s="174" t="n">
        <v>1118000</v>
      </c>
      <c r="CD6" s="175" t="n">
        <v>986000</v>
      </c>
      <c r="CE6" s="176" t="n">
        <v>132000</v>
      </c>
      <c r="CF6" s="177" t="n">
        <v>11.8</v>
      </c>
      <c r="CH6" s="178" t="s">
        <v>25</v>
      </c>
      <c r="CI6" s="174" t="n">
        <v>1096133</v>
      </c>
      <c r="CJ6" s="175" t="n">
        <v>977331</v>
      </c>
      <c r="CK6" s="176" t="n">
        <v>118802</v>
      </c>
      <c r="CL6" s="177" t="n">
        <v>10.8</v>
      </c>
      <c r="CN6" s="178" t="s">
        <v>25</v>
      </c>
      <c r="CO6" s="179" t="n">
        <v>1078187</v>
      </c>
      <c r="CP6" s="175" t="n">
        <v>979006</v>
      </c>
      <c r="CQ6" s="176" t="n">
        <v>99181</v>
      </c>
      <c r="CR6" s="177" t="n">
        <v>9.2</v>
      </c>
      <c r="CT6" s="180" t="s">
        <v>25</v>
      </c>
      <c r="CU6" s="181" t="n">
        <v>1090852</v>
      </c>
      <c r="CV6" s="182" t="n">
        <v>1000363</v>
      </c>
      <c r="CW6" s="182" t="n">
        <v>90489</v>
      </c>
      <c r="CX6" s="183" t="n">
        <v>8.3</v>
      </c>
      <c r="CZ6" s="178" t="s">
        <v>25</v>
      </c>
      <c r="DA6" s="184" t="n">
        <v>1108465</v>
      </c>
      <c r="DB6" s="185" t="n">
        <v>1009569</v>
      </c>
      <c r="DC6" s="186" t="n">
        <v>98896</v>
      </c>
      <c r="DD6" s="187" t="n">
        <v>8.9</v>
      </c>
      <c r="DF6" s="178" t="s">
        <v>25</v>
      </c>
      <c r="DG6" s="184" t="n">
        <v>1172949</v>
      </c>
      <c r="DH6" s="185" t="n">
        <v>1079112</v>
      </c>
      <c r="DI6" s="186" t="n">
        <v>92837</v>
      </c>
      <c r="DJ6" s="183" t="n">
        <v>7.9</v>
      </c>
      <c r="DL6" s="178" t="s">
        <v>25</v>
      </c>
      <c r="DM6" s="184" t="n">
        <v>1189444</v>
      </c>
      <c r="DN6" s="185" t="n">
        <v>1117651</v>
      </c>
      <c r="DO6" s="186" t="n">
        <v>71793</v>
      </c>
      <c r="DP6" s="183" t="n">
        <v>6</v>
      </c>
    </row>
    <row r="7" customFormat="false" ht="18" hidden="false" customHeight="false" outlineLevel="0" collapsed="false">
      <c r="B7" s="102" t="s">
        <v>26</v>
      </c>
      <c r="C7" s="163" t="n">
        <v>5300</v>
      </c>
      <c r="D7" s="163" t="n">
        <v>4500</v>
      </c>
      <c r="E7" s="164" t="n">
        <v>700</v>
      </c>
      <c r="F7" s="188" t="n">
        <v>14</v>
      </c>
      <c r="H7" s="102" t="s">
        <v>26</v>
      </c>
      <c r="I7" s="163" t="n">
        <v>5400</v>
      </c>
      <c r="J7" s="163" t="n">
        <v>4700</v>
      </c>
      <c r="K7" s="164" t="n">
        <v>700</v>
      </c>
      <c r="L7" s="188" t="n">
        <v>12.2</v>
      </c>
      <c r="N7" s="102" t="s">
        <v>26</v>
      </c>
      <c r="O7" s="163" t="n">
        <v>6100</v>
      </c>
      <c r="P7" s="163" t="n">
        <v>5200</v>
      </c>
      <c r="Q7" s="164" t="n">
        <v>800</v>
      </c>
      <c r="R7" s="188" t="n">
        <v>13.9</v>
      </c>
      <c r="T7" s="102" t="s">
        <v>26</v>
      </c>
      <c r="U7" s="169" t="n">
        <v>5600</v>
      </c>
      <c r="V7" s="169" t="n">
        <v>4800</v>
      </c>
      <c r="W7" s="164" t="n">
        <v>800</v>
      </c>
      <c r="X7" s="188" t="n">
        <v>13.5</v>
      </c>
      <c r="Z7" s="102" t="s">
        <v>26</v>
      </c>
      <c r="AA7" s="169" t="n">
        <v>5200</v>
      </c>
      <c r="AB7" s="169" t="n">
        <v>4500</v>
      </c>
      <c r="AC7" s="164" t="n">
        <v>700</v>
      </c>
      <c r="AD7" s="188" t="n">
        <v>13.8</v>
      </c>
      <c r="AE7" s="164"/>
      <c r="AF7" s="102" t="s">
        <v>26</v>
      </c>
      <c r="AG7" s="169" t="n">
        <v>5300</v>
      </c>
      <c r="AH7" s="169" t="n">
        <v>4500</v>
      </c>
      <c r="AI7" s="164" t="n">
        <v>700</v>
      </c>
      <c r="AJ7" s="188" t="n">
        <v>13.7</v>
      </c>
      <c r="AK7" s="172"/>
      <c r="AL7" s="102" t="s">
        <v>26</v>
      </c>
      <c r="AM7" s="169" t="n">
        <v>5100</v>
      </c>
      <c r="AN7" s="169" t="n">
        <v>4100</v>
      </c>
      <c r="AO7" s="164" t="n">
        <v>1000</v>
      </c>
      <c r="AP7" s="188" t="n">
        <v>19.1</v>
      </c>
      <c r="AQ7" s="172"/>
      <c r="AR7" s="189" t="s">
        <v>26</v>
      </c>
      <c r="AS7" s="169" t="n">
        <v>5190</v>
      </c>
      <c r="AT7" s="169" t="n">
        <v>4170</v>
      </c>
      <c r="AU7" s="164" t="n">
        <v>1020</v>
      </c>
      <c r="AV7" s="188" t="n">
        <v>19.6</v>
      </c>
      <c r="AW7" s="164"/>
      <c r="AX7" s="189" t="s">
        <v>26</v>
      </c>
      <c r="AY7" s="73" t="n">
        <v>5090</v>
      </c>
      <c r="AZ7" s="73" t="n">
        <v>4020</v>
      </c>
      <c r="BA7" s="72" t="n">
        <v>1080</v>
      </c>
      <c r="BB7" s="188" t="n">
        <v>21.1</v>
      </c>
      <c r="BC7" s="164"/>
      <c r="BD7" s="189" t="s">
        <v>26</v>
      </c>
      <c r="BE7" s="169" t="n">
        <v>5000</v>
      </c>
      <c r="BF7" s="169" t="n">
        <v>3920</v>
      </c>
      <c r="BG7" s="164" t="n">
        <v>1080</v>
      </c>
      <c r="BH7" s="188" t="n">
        <v>21.6</v>
      </c>
      <c r="BI7" s="164"/>
      <c r="BJ7" s="189" t="s">
        <v>26</v>
      </c>
      <c r="BK7" s="169" t="n">
        <v>4830</v>
      </c>
      <c r="BL7" s="169" t="n">
        <v>3720</v>
      </c>
      <c r="BM7" s="164" t="n">
        <v>1110</v>
      </c>
      <c r="BN7" s="188" t="n">
        <v>23</v>
      </c>
      <c r="BO7" s="164"/>
      <c r="BP7" s="189" t="s">
        <v>26</v>
      </c>
      <c r="BQ7" s="174" t="n">
        <v>4520</v>
      </c>
      <c r="BR7" s="174" t="n">
        <v>3530</v>
      </c>
      <c r="BS7" s="176" t="n">
        <v>990</v>
      </c>
      <c r="BT7" s="190" t="n">
        <v>21.9</v>
      </c>
      <c r="BV7" s="191" t="s">
        <v>26</v>
      </c>
      <c r="BW7" s="174" t="n">
        <v>4394</v>
      </c>
      <c r="BX7" s="174" t="n">
        <v>3614</v>
      </c>
      <c r="BY7" s="176" t="n">
        <v>780</v>
      </c>
      <c r="BZ7" s="190" t="n">
        <v>17.8</v>
      </c>
      <c r="CB7" s="191" t="s">
        <v>26</v>
      </c>
      <c r="CC7" s="174" t="n">
        <v>4480</v>
      </c>
      <c r="CD7" s="174" t="n">
        <v>3720</v>
      </c>
      <c r="CE7" s="176" t="n">
        <v>760</v>
      </c>
      <c r="CF7" s="190" t="n">
        <v>16.9</v>
      </c>
      <c r="CH7" s="191" t="s">
        <v>26</v>
      </c>
      <c r="CI7" s="174" t="n">
        <v>4366</v>
      </c>
      <c r="CJ7" s="174" t="n">
        <v>3709</v>
      </c>
      <c r="CK7" s="176" t="n">
        <v>657</v>
      </c>
      <c r="CL7" s="190" t="n">
        <v>15</v>
      </c>
      <c r="CN7" s="191" t="s">
        <v>26</v>
      </c>
      <c r="CO7" s="179" t="n">
        <v>4024</v>
      </c>
      <c r="CP7" s="179" t="n">
        <v>3473</v>
      </c>
      <c r="CQ7" s="176" t="n">
        <v>551</v>
      </c>
      <c r="CR7" s="190" t="n">
        <v>13.7</v>
      </c>
      <c r="CT7" s="192" t="s">
        <v>26</v>
      </c>
      <c r="CU7" s="193" t="n">
        <v>4162</v>
      </c>
      <c r="CV7" s="193" t="n">
        <v>3525</v>
      </c>
      <c r="CW7" s="194" t="n">
        <v>637</v>
      </c>
      <c r="CX7" s="195" t="n">
        <v>15.3</v>
      </c>
      <c r="CZ7" s="191" t="s">
        <v>26</v>
      </c>
      <c r="DA7" s="196" t="n">
        <v>4247</v>
      </c>
      <c r="DB7" s="193" t="n">
        <v>3711</v>
      </c>
      <c r="DC7" s="194" t="n">
        <v>536</v>
      </c>
      <c r="DD7" s="195" t="n">
        <v>12.6</v>
      </c>
      <c r="DF7" s="191" t="s">
        <v>26</v>
      </c>
      <c r="DG7" s="196" t="n">
        <v>4456</v>
      </c>
      <c r="DH7" s="193" t="n">
        <v>3950</v>
      </c>
      <c r="DI7" s="194" t="n">
        <v>506</v>
      </c>
      <c r="DJ7" s="195" t="n">
        <v>11.4</v>
      </c>
      <c r="DL7" s="191" t="s">
        <v>26</v>
      </c>
      <c r="DM7" s="196" t="n">
        <v>4437</v>
      </c>
      <c r="DN7" s="193" t="n">
        <v>4077</v>
      </c>
      <c r="DO7" s="194" t="n">
        <v>360</v>
      </c>
      <c r="DP7" s="195" t="n">
        <v>8.1</v>
      </c>
    </row>
    <row r="8" customFormat="false" ht="18" hidden="false" customHeight="false" outlineLevel="0" collapsed="false">
      <c r="B8" s="102" t="s">
        <v>27</v>
      </c>
      <c r="C8" s="163" t="n">
        <v>14900</v>
      </c>
      <c r="D8" s="163" t="n">
        <v>12800</v>
      </c>
      <c r="E8" s="164" t="n">
        <v>2100</v>
      </c>
      <c r="F8" s="188" t="n">
        <v>14.1</v>
      </c>
      <c r="H8" s="102" t="s">
        <v>27</v>
      </c>
      <c r="I8" s="163" t="n">
        <v>15500</v>
      </c>
      <c r="J8" s="163" t="n">
        <v>13500</v>
      </c>
      <c r="K8" s="164" t="n">
        <v>2000</v>
      </c>
      <c r="L8" s="188" t="n">
        <v>12.7</v>
      </c>
      <c r="N8" s="102" t="s">
        <v>27</v>
      </c>
      <c r="O8" s="163" t="n">
        <v>16400</v>
      </c>
      <c r="P8" s="163" t="n">
        <v>14200</v>
      </c>
      <c r="Q8" s="164" t="n">
        <v>2200</v>
      </c>
      <c r="R8" s="188" t="n">
        <v>13.7</v>
      </c>
      <c r="T8" s="102" t="s">
        <v>27</v>
      </c>
      <c r="U8" s="169" t="n">
        <v>16300</v>
      </c>
      <c r="V8" s="169" t="n">
        <v>14300</v>
      </c>
      <c r="W8" s="164" t="n">
        <v>2000</v>
      </c>
      <c r="X8" s="188" t="n">
        <v>12</v>
      </c>
      <c r="Z8" s="102" t="s">
        <v>27</v>
      </c>
      <c r="AA8" s="169" t="n">
        <v>16300</v>
      </c>
      <c r="AB8" s="169" t="n">
        <v>14300</v>
      </c>
      <c r="AC8" s="164" t="n">
        <v>2000</v>
      </c>
      <c r="AD8" s="188" t="n">
        <v>12.5</v>
      </c>
      <c r="AE8" s="164"/>
      <c r="AF8" s="102" t="s">
        <v>27</v>
      </c>
      <c r="AG8" s="169" t="n">
        <v>16200</v>
      </c>
      <c r="AH8" s="169" t="n">
        <v>14100</v>
      </c>
      <c r="AI8" s="164" t="n">
        <v>2100</v>
      </c>
      <c r="AJ8" s="188" t="n">
        <v>12.8</v>
      </c>
      <c r="AK8" s="172"/>
      <c r="AL8" s="102" t="s">
        <v>27</v>
      </c>
      <c r="AM8" s="169" t="n">
        <v>15400</v>
      </c>
      <c r="AN8" s="169" t="n">
        <v>12900</v>
      </c>
      <c r="AO8" s="164" t="n">
        <v>2500</v>
      </c>
      <c r="AP8" s="188" t="n">
        <v>16.3</v>
      </c>
      <c r="AQ8" s="172"/>
      <c r="AR8" s="189" t="s">
        <v>27</v>
      </c>
      <c r="AS8" s="169" t="n">
        <v>13500</v>
      </c>
      <c r="AT8" s="169" t="n">
        <v>10900</v>
      </c>
      <c r="AU8" s="164" t="n">
        <v>2600</v>
      </c>
      <c r="AV8" s="188" t="n">
        <v>19.5</v>
      </c>
      <c r="AW8" s="164"/>
      <c r="AX8" s="189" t="s">
        <v>27</v>
      </c>
      <c r="AY8" s="169" t="n">
        <v>13100</v>
      </c>
      <c r="AZ8" s="169" t="n">
        <v>10500</v>
      </c>
      <c r="BA8" s="164" t="n">
        <v>2600</v>
      </c>
      <c r="BB8" s="188" t="n">
        <v>19.8</v>
      </c>
      <c r="BC8" s="164"/>
      <c r="BD8" s="189" t="s">
        <v>27</v>
      </c>
      <c r="BE8" s="169" t="n">
        <v>12800</v>
      </c>
      <c r="BF8" s="169" t="n">
        <v>10400</v>
      </c>
      <c r="BG8" s="164" t="n">
        <v>2300</v>
      </c>
      <c r="BH8" s="188" t="n">
        <v>18.3</v>
      </c>
      <c r="BI8" s="164"/>
      <c r="BJ8" s="189" t="s">
        <v>27</v>
      </c>
      <c r="BK8" s="169" t="n">
        <v>12400</v>
      </c>
      <c r="BL8" s="169" t="n">
        <v>10100</v>
      </c>
      <c r="BM8" s="164" t="n">
        <v>2300</v>
      </c>
      <c r="BN8" s="188" t="n">
        <v>18.4</v>
      </c>
      <c r="BO8" s="164"/>
      <c r="BP8" s="189" t="s">
        <v>27</v>
      </c>
      <c r="BQ8" s="174" t="n">
        <v>12100</v>
      </c>
      <c r="BR8" s="174" t="n">
        <v>10000</v>
      </c>
      <c r="BS8" s="176" t="n">
        <v>2100</v>
      </c>
      <c r="BT8" s="190" t="n">
        <v>17.2</v>
      </c>
      <c r="BV8" s="191" t="s">
        <v>27</v>
      </c>
      <c r="BW8" s="174" t="n">
        <v>11850</v>
      </c>
      <c r="BX8" s="174" t="n">
        <v>10190</v>
      </c>
      <c r="BY8" s="176" t="n">
        <v>1660</v>
      </c>
      <c r="BZ8" s="190" t="n">
        <v>14</v>
      </c>
      <c r="CB8" s="191" t="s">
        <v>27</v>
      </c>
      <c r="CC8" s="174" t="n">
        <v>11900</v>
      </c>
      <c r="CD8" s="174" t="n">
        <v>10300</v>
      </c>
      <c r="CE8" s="176" t="n">
        <v>1700</v>
      </c>
      <c r="CF8" s="190" t="n">
        <v>14</v>
      </c>
      <c r="CH8" s="191" t="s">
        <v>27</v>
      </c>
      <c r="CI8" s="174" t="n">
        <v>11863</v>
      </c>
      <c r="CJ8" s="174" t="n">
        <v>10331</v>
      </c>
      <c r="CK8" s="176" t="n">
        <v>1532</v>
      </c>
      <c r="CL8" s="190" t="n">
        <v>12.9</v>
      </c>
      <c r="CN8" s="191" t="s">
        <v>27</v>
      </c>
      <c r="CO8" s="179" t="n">
        <v>11809</v>
      </c>
      <c r="CP8" s="179" t="n">
        <v>10500</v>
      </c>
      <c r="CQ8" s="176" t="n">
        <v>1309</v>
      </c>
      <c r="CR8" s="190" t="n">
        <v>11.1</v>
      </c>
      <c r="CT8" s="192" t="s">
        <v>27</v>
      </c>
      <c r="CU8" s="197" t="n">
        <v>11946</v>
      </c>
      <c r="CV8" s="197" t="n">
        <v>10743</v>
      </c>
      <c r="CW8" s="198" t="n">
        <v>1203</v>
      </c>
      <c r="CX8" s="195" t="n">
        <v>10.1</v>
      </c>
      <c r="CZ8" s="191" t="s">
        <v>27</v>
      </c>
      <c r="DA8" s="199" t="n">
        <v>12108</v>
      </c>
      <c r="DB8" s="200" t="n">
        <v>10963</v>
      </c>
      <c r="DC8" s="201" t="n">
        <v>1144</v>
      </c>
      <c r="DD8" s="195" t="n">
        <v>9.5</v>
      </c>
      <c r="DF8" s="191" t="s">
        <v>27</v>
      </c>
      <c r="DG8" s="199" t="n">
        <v>12952</v>
      </c>
      <c r="DH8" s="200" t="n">
        <v>11812</v>
      </c>
      <c r="DI8" s="201" t="n">
        <v>1140</v>
      </c>
      <c r="DJ8" s="195" t="n">
        <v>8.8</v>
      </c>
      <c r="DL8" s="191" t="s">
        <v>27</v>
      </c>
      <c r="DM8" s="199" t="n">
        <v>13446</v>
      </c>
      <c r="DN8" s="200" t="n">
        <v>12483</v>
      </c>
      <c r="DO8" s="201" t="n">
        <v>963</v>
      </c>
      <c r="DP8" s="195" t="n">
        <v>7.2</v>
      </c>
    </row>
    <row r="9" customFormat="false" ht="18" hidden="false" customHeight="false" outlineLevel="0" collapsed="false">
      <c r="B9" s="102" t="s">
        <v>28</v>
      </c>
      <c r="C9" s="163" t="n">
        <v>21200</v>
      </c>
      <c r="D9" s="163" t="n">
        <v>18100</v>
      </c>
      <c r="E9" s="164" t="n">
        <v>3100</v>
      </c>
      <c r="F9" s="188" t="n">
        <v>14.7</v>
      </c>
      <c r="H9" s="102" t="s">
        <v>28</v>
      </c>
      <c r="I9" s="163" t="n">
        <v>21800</v>
      </c>
      <c r="J9" s="163" t="n">
        <v>19100</v>
      </c>
      <c r="K9" s="164" t="n">
        <v>2800</v>
      </c>
      <c r="L9" s="188" t="n">
        <v>12.7</v>
      </c>
      <c r="N9" s="102" t="s">
        <v>28</v>
      </c>
      <c r="O9" s="163" t="n">
        <v>23000</v>
      </c>
      <c r="P9" s="163" t="n">
        <v>19900</v>
      </c>
      <c r="Q9" s="164" t="n">
        <v>3100</v>
      </c>
      <c r="R9" s="188" t="n">
        <v>13.5</v>
      </c>
      <c r="T9" s="102" t="s">
        <v>28</v>
      </c>
      <c r="U9" s="169" t="n">
        <v>22800</v>
      </c>
      <c r="V9" s="169" t="n">
        <v>19900</v>
      </c>
      <c r="W9" s="164" t="n">
        <v>2800</v>
      </c>
      <c r="X9" s="188" t="n">
        <v>12.4</v>
      </c>
      <c r="Z9" s="102" t="s">
        <v>28</v>
      </c>
      <c r="AA9" s="169" t="n">
        <v>22700</v>
      </c>
      <c r="AB9" s="169" t="n">
        <v>19800</v>
      </c>
      <c r="AC9" s="164" t="n">
        <v>2900</v>
      </c>
      <c r="AD9" s="188" t="n">
        <v>12.6</v>
      </c>
      <c r="AE9" s="164"/>
      <c r="AF9" s="102" t="s">
        <v>28</v>
      </c>
      <c r="AG9" s="169" t="n">
        <v>22100</v>
      </c>
      <c r="AH9" s="169" t="n">
        <v>19400</v>
      </c>
      <c r="AI9" s="164" t="n">
        <v>2700</v>
      </c>
      <c r="AJ9" s="188" t="n">
        <v>12.1</v>
      </c>
      <c r="AK9" s="172"/>
      <c r="AL9" s="102" t="s">
        <v>28</v>
      </c>
      <c r="AM9" s="169" t="n">
        <v>21000</v>
      </c>
      <c r="AN9" s="169" t="n">
        <v>17600</v>
      </c>
      <c r="AO9" s="164" t="n">
        <v>3400</v>
      </c>
      <c r="AP9" s="188" t="n">
        <v>16</v>
      </c>
      <c r="AQ9" s="172"/>
      <c r="AR9" s="189" t="s">
        <v>28</v>
      </c>
      <c r="AS9" s="169" t="n">
        <v>17400</v>
      </c>
      <c r="AT9" s="169" t="n">
        <v>13900</v>
      </c>
      <c r="AU9" s="164" t="n">
        <v>3600</v>
      </c>
      <c r="AV9" s="188" t="n">
        <v>20.4</v>
      </c>
      <c r="AW9" s="164"/>
      <c r="AX9" s="189" t="s">
        <v>28</v>
      </c>
      <c r="AY9" s="169" t="n">
        <v>16700</v>
      </c>
      <c r="AZ9" s="169" t="n">
        <v>13400</v>
      </c>
      <c r="BA9" s="164" t="n">
        <v>3300</v>
      </c>
      <c r="BB9" s="188" t="n">
        <v>19.8</v>
      </c>
      <c r="BC9" s="164"/>
      <c r="BD9" s="189" t="s">
        <v>28</v>
      </c>
      <c r="BE9" s="169" t="n">
        <v>16200</v>
      </c>
      <c r="BF9" s="169" t="n">
        <v>13200</v>
      </c>
      <c r="BG9" s="164" t="n">
        <v>3000</v>
      </c>
      <c r="BH9" s="188" t="n">
        <v>18.6</v>
      </c>
      <c r="BI9" s="164"/>
      <c r="BJ9" s="189" t="s">
        <v>28</v>
      </c>
      <c r="BK9" s="169" t="n">
        <v>15400</v>
      </c>
      <c r="BL9" s="169" t="n">
        <v>12700</v>
      </c>
      <c r="BM9" s="164" t="n">
        <v>2700</v>
      </c>
      <c r="BN9" s="188" t="n">
        <v>17.4</v>
      </c>
      <c r="BO9" s="164"/>
      <c r="BP9" s="189" t="s">
        <v>28</v>
      </c>
      <c r="BQ9" s="174" t="n">
        <v>15000</v>
      </c>
      <c r="BR9" s="174" t="n">
        <v>12600</v>
      </c>
      <c r="BS9" s="176" t="n">
        <v>2500</v>
      </c>
      <c r="BT9" s="190" t="n">
        <v>16.4</v>
      </c>
      <c r="BV9" s="191" t="s">
        <v>28</v>
      </c>
      <c r="BW9" s="174" t="n">
        <v>14799</v>
      </c>
      <c r="BX9" s="174" t="n">
        <v>12717</v>
      </c>
      <c r="BY9" s="176" t="n">
        <v>2082</v>
      </c>
      <c r="BZ9" s="190" t="n">
        <v>14.1</v>
      </c>
      <c r="CB9" s="191" t="s">
        <v>28</v>
      </c>
      <c r="CC9" s="174" t="n">
        <v>14900</v>
      </c>
      <c r="CD9" s="174" t="n">
        <v>12700</v>
      </c>
      <c r="CE9" s="176" t="n">
        <v>2200</v>
      </c>
      <c r="CF9" s="190" t="n">
        <v>14.9</v>
      </c>
      <c r="CH9" s="191" t="s">
        <v>28</v>
      </c>
      <c r="CI9" s="174" t="n">
        <v>14884</v>
      </c>
      <c r="CJ9" s="174" t="n">
        <v>12728</v>
      </c>
      <c r="CK9" s="176" t="n">
        <v>2156</v>
      </c>
      <c r="CL9" s="190" t="n">
        <v>14.5</v>
      </c>
      <c r="CN9" s="191" t="s">
        <v>28</v>
      </c>
      <c r="CO9" s="179" t="n">
        <v>14615</v>
      </c>
      <c r="CP9" s="179" t="n">
        <v>12804</v>
      </c>
      <c r="CQ9" s="176" t="n">
        <v>1811</v>
      </c>
      <c r="CR9" s="190" t="n">
        <v>12.4</v>
      </c>
      <c r="CT9" s="192" t="s">
        <v>28</v>
      </c>
      <c r="CU9" s="197" t="n">
        <v>14492</v>
      </c>
      <c r="CV9" s="197" t="n">
        <v>13002</v>
      </c>
      <c r="CW9" s="198" t="n">
        <v>1490</v>
      </c>
      <c r="CX9" s="195" t="n">
        <v>10.3</v>
      </c>
      <c r="CZ9" s="191" t="s">
        <v>28</v>
      </c>
      <c r="DA9" s="199" t="n">
        <v>14681</v>
      </c>
      <c r="DB9" s="200" t="n">
        <v>13215</v>
      </c>
      <c r="DC9" s="201" t="n">
        <v>1466</v>
      </c>
      <c r="DD9" s="195" t="n">
        <v>10</v>
      </c>
      <c r="DF9" s="191" t="s">
        <v>28</v>
      </c>
      <c r="DG9" s="199" t="n">
        <v>15636</v>
      </c>
      <c r="DH9" s="200" t="n">
        <v>14207</v>
      </c>
      <c r="DI9" s="201" t="n">
        <v>1429</v>
      </c>
      <c r="DJ9" s="195" t="n">
        <v>9.1</v>
      </c>
      <c r="DL9" s="191" t="s">
        <v>28</v>
      </c>
      <c r="DM9" s="199" t="n">
        <v>16287</v>
      </c>
      <c r="DN9" s="200" t="n">
        <v>15022</v>
      </c>
      <c r="DO9" s="201" t="n">
        <v>1265</v>
      </c>
      <c r="DP9" s="195" t="n">
        <v>7.8</v>
      </c>
    </row>
    <row r="10" customFormat="false" ht="18" hidden="false" customHeight="false" outlineLevel="0" collapsed="false">
      <c r="B10" s="27" t="s">
        <v>29</v>
      </c>
      <c r="C10" s="163" t="n">
        <v>9500</v>
      </c>
      <c r="D10" s="163" t="n">
        <v>8300</v>
      </c>
      <c r="E10" s="164" t="n">
        <v>1200</v>
      </c>
      <c r="F10" s="188" t="n">
        <v>12.9</v>
      </c>
      <c r="H10" s="27" t="s">
        <v>29</v>
      </c>
      <c r="I10" s="163" t="n">
        <v>9600</v>
      </c>
      <c r="J10" s="163" t="n">
        <v>8400</v>
      </c>
      <c r="K10" s="164" t="n">
        <v>1100</v>
      </c>
      <c r="L10" s="188" t="n">
        <v>11.6</v>
      </c>
      <c r="N10" s="27" t="s">
        <v>29</v>
      </c>
      <c r="O10" s="163" t="n">
        <v>9700</v>
      </c>
      <c r="P10" s="163" t="n">
        <v>8600</v>
      </c>
      <c r="Q10" s="164" t="n">
        <v>1200</v>
      </c>
      <c r="R10" s="188" t="n">
        <v>12</v>
      </c>
      <c r="T10" s="27" t="s">
        <v>29</v>
      </c>
      <c r="U10" s="169" t="n">
        <v>9800</v>
      </c>
      <c r="V10" s="169" t="n">
        <v>8700</v>
      </c>
      <c r="W10" s="164" t="n">
        <v>1100</v>
      </c>
      <c r="X10" s="188" t="n">
        <v>11.3</v>
      </c>
      <c r="Z10" s="27" t="s">
        <v>29</v>
      </c>
      <c r="AA10" s="169" t="n">
        <v>9800</v>
      </c>
      <c r="AB10" s="169" t="n">
        <v>8600</v>
      </c>
      <c r="AC10" s="164" t="n">
        <v>1200</v>
      </c>
      <c r="AD10" s="188" t="n">
        <v>12.1</v>
      </c>
      <c r="AE10" s="164"/>
      <c r="AF10" s="27" t="s">
        <v>29</v>
      </c>
      <c r="AG10" s="169" t="n">
        <v>9600</v>
      </c>
      <c r="AH10" s="169" t="n">
        <v>8400</v>
      </c>
      <c r="AI10" s="164" t="n">
        <v>1300</v>
      </c>
      <c r="AJ10" s="188" t="n">
        <v>13</v>
      </c>
      <c r="AK10" s="172"/>
      <c r="AL10" s="27" t="s">
        <v>29</v>
      </c>
      <c r="AM10" s="169" t="n">
        <v>9300</v>
      </c>
      <c r="AN10" s="169" t="n">
        <v>7700</v>
      </c>
      <c r="AO10" s="164" t="n">
        <v>1600</v>
      </c>
      <c r="AP10" s="188" t="n">
        <v>17.3</v>
      </c>
      <c r="AQ10" s="172"/>
      <c r="AR10" s="189" t="s">
        <v>29</v>
      </c>
      <c r="AS10" s="169" t="n">
        <v>8000</v>
      </c>
      <c r="AT10" s="169" t="n">
        <v>6200</v>
      </c>
      <c r="AU10" s="164" t="n">
        <v>1800</v>
      </c>
      <c r="AV10" s="188" t="n">
        <v>22.2</v>
      </c>
      <c r="AW10" s="164"/>
      <c r="AX10" s="189" t="s">
        <v>29</v>
      </c>
      <c r="AY10" s="169" t="n">
        <v>7600</v>
      </c>
      <c r="AZ10" s="169" t="n">
        <v>6000</v>
      </c>
      <c r="BA10" s="164" t="n">
        <v>1600</v>
      </c>
      <c r="BB10" s="188" t="n">
        <v>20.9</v>
      </c>
      <c r="BC10" s="164"/>
      <c r="BD10" s="189" t="s">
        <v>29</v>
      </c>
      <c r="BE10" s="169" t="n">
        <v>7400</v>
      </c>
      <c r="BF10" s="169" t="n">
        <v>6000</v>
      </c>
      <c r="BG10" s="164" t="n">
        <v>1400</v>
      </c>
      <c r="BH10" s="188" t="n">
        <v>18.5</v>
      </c>
      <c r="BI10" s="164"/>
      <c r="BJ10" s="189" t="s">
        <v>29</v>
      </c>
      <c r="BK10" s="169" t="n">
        <v>7100</v>
      </c>
      <c r="BL10" s="169" t="n">
        <v>5900</v>
      </c>
      <c r="BM10" s="164" t="n">
        <v>1200</v>
      </c>
      <c r="BN10" s="188" t="n">
        <v>16.7</v>
      </c>
      <c r="BO10" s="164"/>
      <c r="BP10" s="189" t="s">
        <v>29</v>
      </c>
      <c r="BQ10" s="174" t="n">
        <v>7000</v>
      </c>
      <c r="BR10" s="174" t="n">
        <v>5800</v>
      </c>
      <c r="BS10" s="176" t="n">
        <v>1100</v>
      </c>
      <c r="BT10" s="190" t="n">
        <v>16.5</v>
      </c>
      <c r="BV10" s="191" t="s">
        <v>29</v>
      </c>
      <c r="BW10" s="174" t="n">
        <v>6842</v>
      </c>
      <c r="BX10" s="174" t="n">
        <v>5840</v>
      </c>
      <c r="BY10" s="176" t="n">
        <v>1002</v>
      </c>
      <c r="BZ10" s="190" t="n">
        <v>14.6</v>
      </c>
      <c r="CB10" s="191" t="s">
        <v>29</v>
      </c>
      <c r="CC10" s="174" t="n">
        <v>6800</v>
      </c>
      <c r="CD10" s="174" t="n">
        <v>5800</v>
      </c>
      <c r="CE10" s="176" t="n">
        <v>1000</v>
      </c>
      <c r="CF10" s="190" t="n">
        <v>14.3</v>
      </c>
      <c r="CH10" s="191" t="s">
        <v>29</v>
      </c>
      <c r="CI10" s="174" t="n">
        <v>6613</v>
      </c>
      <c r="CJ10" s="174" t="n">
        <v>5787</v>
      </c>
      <c r="CK10" s="176" t="n">
        <v>826</v>
      </c>
      <c r="CL10" s="190" t="n">
        <v>12.6</v>
      </c>
      <c r="CN10" s="191" t="s">
        <v>29</v>
      </c>
      <c r="CO10" s="179" t="n">
        <v>6464</v>
      </c>
      <c r="CP10" s="179" t="n">
        <v>5813</v>
      </c>
      <c r="CQ10" s="176" t="n">
        <v>661</v>
      </c>
      <c r="CR10" s="190" t="n">
        <v>10.1</v>
      </c>
      <c r="CT10" s="192" t="s">
        <v>29</v>
      </c>
      <c r="CU10" s="197" t="n">
        <v>6517</v>
      </c>
      <c r="CV10" s="197" t="n">
        <v>5917</v>
      </c>
      <c r="CW10" s="198" t="n">
        <v>600</v>
      </c>
      <c r="CX10" s="195" t="n">
        <v>9.2</v>
      </c>
      <c r="CZ10" s="191" t="s">
        <v>29</v>
      </c>
      <c r="DA10" s="199" t="n">
        <v>6614</v>
      </c>
      <c r="DB10" s="200" t="n">
        <v>5941</v>
      </c>
      <c r="DC10" s="201" t="n">
        <v>673</v>
      </c>
      <c r="DD10" s="195" t="n">
        <v>10.2</v>
      </c>
      <c r="DF10" s="191" t="s">
        <v>29</v>
      </c>
      <c r="DG10" s="199" t="n">
        <v>6995</v>
      </c>
      <c r="DH10" s="200" t="n">
        <v>6346</v>
      </c>
      <c r="DI10" s="201" t="n">
        <v>649</v>
      </c>
      <c r="DJ10" s="195" t="n">
        <v>9.3</v>
      </c>
      <c r="DL10" s="191" t="s">
        <v>29</v>
      </c>
      <c r="DM10" s="199" t="n">
        <v>7105</v>
      </c>
      <c r="DN10" s="200" t="n">
        <v>6645</v>
      </c>
      <c r="DO10" s="201" t="n">
        <v>460</v>
      </c>
      <c r="DP10" s="195" t="n">
        <v>6.5</v>
      </c>
    </row>
    <row r="11" customFormat="false" ht="18" hidden="false" customHeight="false" outlineLevel="0" collapsed="false">
      <c r="B11" s="27" t="s">
        <v>30</v>
      </c>
      <c r="C11" s="163" t="n">
        <v>8100</v>
      </c>
      <c r="D11" s="163" t="n">
        <v>6900</v>
      </c>
      <c r="E11" s="164" t="n">
        <v>1100</v>
      </c>
      <c r="F11" s="188" t="n">
        <v>13.8</v>
      </c>
      <c r="H11" s="102" t="s">
        <v>30</v>
      </c>
      <c r="I11" s="163" t="n">
        <v>8000</v>
      </c>
      <c r="J11" s="163" t="n">
        <v>7000</v>
      </c>
      <c r="K11" s="164" t="n">
        <v>1000</v>
      </c>
      <c r="L11" s="188" t="n">
        <v>12.6</v>
      </c>
      <c r="N11" s="102" t="s">
        <v>30</v>
      </c>
      <c r="O11" s="163" t="n">
        <v>8300</v>
      </c>
      <c r="P11" s="163" t="n">
        <v>7100</v>
      </c>
      <c r="Q11" s="164" t="n">
        <v>1200</v>
      </c>
      <c r="R11" s="188" t="n">
        <v>15</v>
      </c>
      <c r="T11" s="102" t="s">
        <v>30</v>
      </c>
      <c r="U11" s="163" t="n">
        <v>8200</v>
      </c>
      <c r="V11" s="163" t="n">
        <v>7200</v>
      </c>
      <c r="W11" s="164" t="n">
        <v>1000</v>
      </c>
      <c r="X11" s="188" t="n">
        <v>12.5</v>
      </c>
      <c r="Z11" s="102" t="s">
        <v>30</v>
      </c>
      <c r="AA11" s="163" t="n">
        <v>8100</v>
      </c>
      <c r="AB11" s="163" t="n">
        <v>7000</v>
      </c>
      <c r="AC11" s="164" t="n">
        <v>1100</v>
      </c>
      <c r="AD11" s="188" t="n">
        <v>13.4</v>
      </c>
      <c r="AE11" s="164"/>
      <c r="AF11" s="102" t="s">
        <v>30</v>
      </c>
      <c r="AG11" s="163" t="n">
        <v>7900</v>
      </c>
      <c r="AH11" s="163" t="n">
        <v>6800</v>
      </c>
      <c r="AI11" s="164" t="n">
        <v>1100</v>
      </c>
      <c r="AJ11" s="188" t="n">
        <v>14.3</v>
      </c>
      <c r="AK11" s="172"/>
      <c r="AL11" s="102" t="s">
        <v>30</v>
      </c>
      <c r="AM11" s="163" t="n">
        <v>7600</v>
      </c>
      <c r="AN11" s="163" t="n">
        <v>6200</v>
      </c>
      <c r="AO11" s="164" t="n">
        <v>1400</v>
      </c>
      <c r="AP11" s="188" t="n">
        <v>18.3</v>
      </c>
      <c r="AQ11" s="172"/>
      <c r="AR11" s="189" t="s">
        <v>30</v>
      </c>
      <c r="AS11" s="163" t="n">
        <v>7660</v>
      </c>
      <c r="AT11" s="163" t="n">
        <v>6100</v>
      </c>
      <c r="AU11" s="164" t="n">
        <v>1500</v>
      </c>
      <c r="AV11" s="188" t="n">
        <v>19.4</v>
      </c>
      <c r="AW11" s="164"/>
      <c r="AX11" s="189" t="s">
        <v>30</v>
      </c>
      <c r="AY11" s="169" t="n">
        <v>7400</v>
      </c>
      <c r="AZ11" s="163" t="n">
        <v>5900</v>
      </c>
      <c r="BA11" s="164" t="n">
        <v>1500</v>
      </c>
      <c r="BB11" s="188" t="n">
        <v>20</v>
      </c>
      <c r="BC11" s="164"/>
      <c r="BD11" s="189" t="s">
        <v>30</v>
      </c>
      <c r="BE11" s="163" t="n">
        <v>7300</v>
      </c>
      <c r="BF11" s="163" t="n">
        <v>5900</v>
      </c>
      <c r="BG11" s="164" t="n">
        <v>1400</v>
      </c>
      <c r="BH11" s="188" t="n">
        <v>19</v>
      </c>
      <c r="BI11" s="164"/>
      <c r="BJ11" s="189" t="s">
        <v>30</v>
      </c>
      <c r="BK11" s="163" t="n">
        <v>7000</v>
      </c>
      <c r="BL11" s="163" t="n">
        <v>5800</v>
      </c>
      <c r="BM11" s="164" t="n">
        <v>1200</v>
      </c>
      <c r="BN11" s="188" t="n">
        <v>17</v>
      </c>
      <c r="BO11" s="164"/>
      <c r="BP11" s="189" t="s">
        <v>30</v>
      </c>
      <c r="BQ11" s="202" t="n">
        <v>6900</v>
      </c>
      <c r="BR11" s="202" t="n">
        <v>5700</v>
      </c>
      <c r="BS11" s="176" t="n">
        <v>1200</v>
      </c>
      <c r="BT11" s="190" t="n">
        <v>17.5</v>
      </c>
      <c r="BV11" s="191" t="s">
        <v>30</v>
      </c>
      <c r="BW11" s="174" t="n">
        <v>6663</v>
      </c>
      <c r="BX11" s="174" t="n">
        <v>5689</v>
      </c>
      <c r="BY11" s="176" t="n">
        <v>974</v>
      </c>
      <c r="BZ11" s="190" t="n">
        <v>14.6</v>
      </c>
      <c r="CB11" s="191" t="s">
        <v>30</v>
      </c>
      <c r="CC11" s="174" t="n">
        <v>6700</v>
      </c>
      <c r="CD11" s="174" t="n">
        <v>5700</v>
      </c>
      <c r="CE11" s="176" t="n">
        <v>1000</v>
      </c>
      <c r="CF11" s="190" t="n">
        <v>14.9</v>
      </c>
      <c r="CH11" s="191" t="s">
        <v>30</v>
      </c>
      <c r="CI11" s="174" t="n">
        <v>6573</v>
      </c>
      <c r="CJ11" s="174" t="n">
        <v>5642</v>
      </c>
      <c r="CK11" s="176" t="n">
        <v>931</v>
      </c>
      <c r="CL11" s="190" t="n">
        <v>14.2</v>
      </c>
      <c r="CN11" s="191" t="s">
        <v>30</v>
      </c>
      <c r="CO11" s="179" t="n">
        <v>6414</v>
      </c>
      <c r="CP11" s="179" t="n">
        <v>5649</v>
      </c>
      <c r="CQ11" s="176" t="n">
        <v>765</v>
      </c>
      <c r="CR11" s="190" t="n">
        <v>11.9</v>
      </c>
      <c r="CT11" s="192" t="s">
        <v>30</v>
      </c>
      <c r="CU11" s="197" t="n">
        <v>6469</v>
      </c>
      <c r="CV11" s="197" t="n">
        <v>5793</v>
      </c>
      <c r="CW11" s="198" t="n">
        <v>676</v>
      </c>
      <c r="CX11" s="195" t="n">
        <v>10.4</v>
      </c>
      <c r="CZ11" s="191" t="s">
        <v>30</v>
      </c>
      <c r="DA11" s="199" t="n">
        <v>6401</v>
      </c>
      <c r="DB11" s="200" t="n">
        <v>5800</v>
      </c>
      <c r="DC11" s="201" t="n">
        <v>601</v>
      </c>
      <c r="DD11" s="195" t="n">
        <v>9.4</v>
      </c>
      <c r="DF11" s="191" t="s">
        <v>30</v>
      </c>
      <c r="DG11" s="199" t="n">
        <v>6720</v>
      </c>
      <c r="DH11" s="200" t="n">
        <v>6158</v>
      </c>
      <c r="DI11" s="201" t="n">
        <v>562</v>
      </c>
      <c r="DJ11" s="195" t="n">
        <v>8.4</v>
      </c>
      <c r="DL11" s="191" t="s">
        <v>30</v>
      </c>
      <c r="DM11" s="199" t="n">
        <v>6866</v>
      </c>
      <c r="DN11" s="200" t="n">
        <v>6385</v>
      </c>
      <c r="DO11" s="201" t="n">
        <v>481</v>
      </c>
      <c r="DP11" s="195" t="n">
        <v>7</v>
      </c>
    </row>
    <row r="12" customFormat="false" ht="18" hidden="false" customHeight="false" outlineLevel="0" collapsed="false">
      <c r="B12" s="102" t="s">
        <v>31</v>
      </c>
      <c r="C12" s="163" t="n">
        <v>10400</v>
      </c>
      <c r="D12" s="163" t="n">
        <v>8800</v>
      </c>
      <c r="E12" s="164" t="n">
        <v>1600</v>
      </c>
      <c r="F12" s="188" t="n">
        <v>15.5</v>
      </c>
      <c r="H12" s="102" t="s">
        <v>31</v>
      </c>
      <c r="I12" s="163" t="n">
        <v>10700</v>
      </c>
      <c r="J12" s="163" t="n">
        <v>9300</v>
      </c>
      <c r="K12" s="164" t="n">
        <v>1400</v>
      </c>
      <c r="L12" s="188" t="n">
        <v>12.9</v>
      </c>
      <c r="N12" s="102" t="s">
        <v>31</v>
      </c>
      <c r="O12" s="163" t="n">
        <v>11400</v>
      </c>
      <c r="P12" s="163" t="n">
        <v>9800</v>
      </c>
      <c r="Q12" s="164" t="n">
        <v>1600</v>
      </c>
      <c r="R12" s="188" t="n">
        <v>14.3</v>
      </c>
      <c r="T12" s="102" t="s">
        <v>31</v>
      </c>
      <c r="U12" s="163" t="n">
        <v>11200</v>
      </c>
      <c r="V12" s="163" t="n">
        <v>9800</v>
      </c>
      <c r="W12" s="164" t="n">
        <v>1400</v>
      </c>
      <c r="X12" s="188" t="n">
        <v>12.2</v>
      </c>
      <c r="Z12" s="102" t="s">
        <v>31</v>
      </c>
      <c r="AA12" s="163" t="n">
        <v>11200</v>
      </c>
      <c r="AB12" s="163" t="n">
        <v>9800</v>
      </c>
      <c r="AC12" s="164" t="n">
        <v>1400</v>
      </c>
      <c r="AD12" s="188" t="n">
        <v>12.6</v>
      </c>
      <c r="AE12" s="164"/>
      <c r="AF12" s="102" t="s">
        <v>31</v>
      </c>
      <c r="AG12" s="163" t="n">
        <v>10900</v>
      </c>
      <c r="AH12" s="163" t="n">
        <v>9600</v>
      </c>
      <c r="AI12" s="164" t="n">
        <v>1300</v>
      </c>
      <c r="AJ12" s="188" t="n">
        <v>12.2</v>
      </c>
      <c r="AK12" s="172"/>
      <c r="AL12" s="102" t="s">
        <v>31</v>
      </c>
      <c r="AM12" s="163" t="n">
        <v>10500</v>
      </c>
      <c r="AN12" s="163" t="n">
        <v>8700</v>
      </c>
      <c r="AO12" s="164" t="n">
        <v>1800</v>
      </c>
      <c r="AP12" s="188" t="n">
        <v>16.9</v>
      </c>
      <c r="AQ12" s="172"/>
      <c r="AR12" s="189" t="s">
        <v>31</v>
      </c>
      <c r="AS12" s="163" t="n">
        <v>10000</v>
      </c>
      <c r="AT12" s="163" t="n">
        <v>8100</v>
      </c>
      <c r="AU12" s="164" t="n">
        <v>1900</v>
      </c>
      <c r="AV12" s="188" t="n">
        <v>19.3</v>
      </c>
      <c r="AW12" s="164"/>
      <c r="AX12" s="189" t="s">
        <v>31</v>
      </c>
      <c r="AY12" s="169" t="n">
        <v>9600</v>
      </c>
      <c r="AZ12" s="163" t="n">
        <v>7800</v>
      </c>
      <c r="BA12" s="164" t="n">
        <v>1800</v>
      </c>
      <c r="BB12" s="188" t="n">
        <v>18.5</v>
      </c>
      <c r="BC12" s="164"/>
      <c r="BD12" s="189" t="s">
        <v>31</v>
      </c>
      <c r="BE12" s="163" t="n">
        <v>9400</v>
      </c>
      <c r="BF12" s="163" t="n">
        <v>7800</v>
      </c>
      <c r="BG12" s="164" t="n">
        <v>1600</v>
      </c>
      <c r="BH12" s="188" t="n">
        <v>17</v>
      </c>
      <c r="BI12" s="164"/>
      <c r="BJ12" s="189" t="s">
        <v>31</v>
      </c>
      <c r="BK12" s="163" t="n">
        <v>9300</v>
      </c>
      <c r="BL12" s="163" t="n">
        <v>7600</v>
      </c>
      <c r="BM12" s="164" t="n">
        <v>1700</v>
      </c>
      <c r="BN12" s="188" t="n">
        <v>18.3</v>
      </c>
      <c r="BO12" s="164"/>
      <c r="BP12" s="189" t="s">
        <v>31</v>
      </c>
      <c r="BQ12" s="202" t="n">
        <v>9000</v>
      </c>
      <c r="BR12" s="202" t="n">
        <v>7500</v>
      </c>
      <c r="BS12" s="176" t="n">
        <v>1500</v>
      </c>
      <c r="BT12" s="190" t="n">
        <v>16.4</v>
      </c>
      <c r="BV12" s="191" t="s">
        <v>31</v>
      </c>
      <c r="BW12" s="174" t="n">
        <v>8875</v>
      </c>
      <c r="BX12" s="174" t="n">
        <v>7716</v>
      </c>
      <c r="BY12" s="176" t="n">
        <v>1159</v>
      </c>
      <c r="BZ12" s="190" t="n">
        <v>13.1</v>
      </c>
      <c r="CB12" s="191" t="s">
        <v>31</v>
      </c>
      <c r="CC12" s="174" t="n">
        <v>8900</v>
      </c>
      <c r="CD12" s="174" t="n">
        <v>7800</v>
      </c>
      <c r="CE12" s="176" t="n">
        <v>1100</v>
      </c>
      <c r="CF12" s="190" t="n">
        <v>12.9</v>
      </c>
      <c r="CH12" s="191" t="s">
        <v>31</v>
      </c>
      <c r="CI12" s="174" t="n">
        <v>8947</v>
      </c>
      <c r="CJ12" s="202" t="n">
        <v>7828</v>
      </c>
      <c r="CK12" s="176" t="n">
        <v>1119</v>
      </c>
      <c r="CL12" s="190" t="n">
        <v>12.5</v>
      </c>
      <c r="CN12" s="191" t="s">
        <v>31</v>
      </c>
      <c r="CO12" s="179" t="n">
        <v>8784</v>
      </c>
      <c r="CP12" s="179" t="n">
        <v>7941</v>
      </c>
      <c r="CQ12" s="176" t="n">
        <v>843</v>
      </c>
      <c r="CR12" s="190" t="n">
        <v>9.6</v>
      </c>
      <c r="CT12" s="192" t="s">
        <v>31</v>
      </c>
      <c r="CU12" s="197" t="n">
        <v>8884</v>
      </c>
      <c r="CV12" s="197" t="n">
        <v>8136</v>
      </c>
      <c r="CW12" s="198" t="n">
        <v>748</v>
      </c>
      <c r="CX12" s="195" t="n">
        <v>8.4</v>
      </c>
      <c r="CZ12" s="191" t="s">
        <v>31</v>
      </c>
      <c r="DA12" s="199" t="n">
        <v>9064</v>
      </c>
      <c r="DB12" s="200" t="n">
        <v>8316</v>
      </c>
      <c r="DC12" s="201" t="n">
        <v>748</v>
      </c>
      <c r="DD12" s="195" t="n">
        <v>8.2</v>
      </c>
      <c r="DF12" s="191" t="s">
        <v>31</v>
      </c>
      <c r="DG12" s="199" t="n">
        <v>9703</v>
      </c>
      <c r="DH12" s="200" t="n">
        <v>8945</v>
      </c>
      <c r="DI12" s="201" t="n">
        <v>758</v>
      </c>
      <c r="DJ12" s="195" t="n">
        <v>7.8</v>
      </c>
      <c r="DL12" s="191" t="s">
        <v>31</v>
      </c>
      <c r="DM12" s="199" t="n">
        <v>10074</v>
      </c>
      <c r="DN12" s="200" t="n">
        <v>9466</v>
      </c>
      <c r="DO12" s="201" t="n">
        <v>608</v>
      </c>
      <c r="DP12" s="195" t="n">
        <v>6</v>
      </c>
    </row>
    <row r="13" customFormat="false" ht="18" hidden="false" customHeight="false" outlineLevel="0" collapsed="false">
      <c r="B13" s="102" t="s">
        <v>32</v>
      </c>
      <c r="C13" s="163" t="n">
        <v>34200</v>
      </c>
      <c r="D13" s="163" t="n">
        <v>29800</v>
      </c>
      <c r="E13" s="164" t="n">
        <v>4400</v>
      </c>
      <c r="F13" s="188" t="n">
        <v>12.9</v>
      </c>
      <c r="H13" s="102" t="s">
        <v>32</v>
      </c>
      <c r="I13" s="163" t="n">
        <v>34100</v>
      </c>
      <c r="J13" s="163" t="n">
        <v>30200</v>
      </c>
      <c r="K13" s="164" t="n">
        <v>3900</v>
      </c>
      <c r="L13" s="188" t="n">
        <v>11.5</v>
      </c>
      <c r="N13" s="102" t="s">
        <v>32</v>
      </c>
      <c r="O13" s="163" t="n">
        <v>34700</v>
      </c>
      <c r="P13" s="163" t="n">
        <v>30400</v>
      </c>
      <c r="Q13" s="164" t="n">
        <v>4300</v>
      </c>
      <c r="R13" s="188" t="n">
        <v>12.5</v>
      </c>
      <c r="T13" s="102" t="s">
        <v>32</v>
      </c>
      <c r="U13" s="163" t="n">
        <v>34600</v>
      </c>
      <c r="V13" s="163" t="n">
        <v>30700</v>
      </c>
      <c r="W13" s="164" t="n">
        <v>4000</v>
      </c>
      <c r="X13" s="188" t="n">
        <v>11.5</v>
      </c>
      <c r="Z13" s="102" t="s">
        <v>32</v>
      </c>
      <c r="AA13" s="163" t="n">
        <v>34100</v>
      </c>
      <c r="AB13" s="163" t="n">
        <v>30100</v>
      </c>
      <c r="AC13" s="164" t="n">
        <v>4000</v>
      </c>
      <c r="AD13" s="188" t="n">
        <v>11.8</v>
      </c>
      <c r="AE13" s="164"/>
      <c r="AF13" s="102" t="s">
        <v>32</v>
      </c>
      <c r="AG13" s="163" t="n">
        <v>33000</v>
      </c>
      <c r="AH13" s="163" t="n">
        <v>29100</v>
      </c>
      <c r="AI13" s="164" t="n">
        <v>3900</v>
      </c>
      <c r="AJ13" s="188" t="n">
        <v>11.9</v>
      </c>
      <c r="AK13" s="172"/>
      <c r="AL13" s="102" t="s">
        <v>32</v>
      </c>
      <c r="AM13" s="163" t="n">
        <v>31300</v>
      </c>
      <c r="AN13" s="163" t="n">
        <v>26500</v>
      </c>
      <c r="AO13" s="164" t="n">
        <v>4900</v>
      </c>
      <c r="AP13" s="188" t="n">
        <v>15.5</v>
      </c>
      <c r="AQ13" s="172"/>
      <c r="AR13" s="189" t="s">
        <v>32</v>
      </c>
      <c r="AS13" s="163" t="n">
        <v>27900</v>
      </c>
      <c r="AT13" s="163" t="n">
        <v>22900</v>
      </c>
      <c r="AU13" s="164" t="n">
        <v>5000</v>
      </c>
      <c r="AV13" s="188" t="n">
        <v>18</v>
      </c>
      <c r="AW13" s="164"/>
      <c r="AX13" s="189" t="s">
        <v>32</v>
      </c>
      <c r="AY13" s="169" t="n">
        <v>26700</v>
      </c>
      <c r="AZ13" s="163" t="n">
        <v>21900</v>
      </c>
      <c r="BA13" s="164" t="n">
        <v>4700</v>
      </c>
      <c r="BB13" s="188" t="n">
        <v>17.7</v>
      </c>
      <c r="BC13" s="164"/>
      <c r="BD13" s="189" t="s">
        <v>32</v>
      </c>
      <c r="BE13" s="163" t="n">
        <v>25700</v>
      </c>
      <c r="BF13" s="163" t="n">
        <v>21600</v>
      </c>
      <c r="BG13" s="164" t="n">
        <v>4100</v>
      </c>
      <c r="BH13" s="188" t="n">
        <v>15.8</v>
      </c>
      <c r="BI13" s="164"/>
      <c r="BJ13" s="189" t="s">
        <v>32</v>
      </c>
      <c r="BK13" s="163" t="n">
        <v>25400</v>
      </c>
      <c r="BL13" s="163" t="n">
        <v>21400</v>
      </c>
      <c r="BM13" s="164" t="n">
        <v>3900</v>
      </c>
      <c r="BN13" s="188" t="n">
        <v>15.5</v>
      </c>
      <c r="BO13" s="164"/>
      <c r="BP13" s="189" t="s">
        <v>32</v>
      </c>
      <c r="BQ13" s="202" t="n">
        <v>24500</v>
      </c>
      <c r="BR13" s="202" t="n">
        <v>20700</v>
      </c>
      <c r="BS13" s="176" t="n">
        <v>3800</v>
      </c>
      <c r="BT13" s="190" t="n">
        <v>15.5</v>
      </c>
      <c r="BV13" s="191" t="s">
        <v>32</v>
      </c>
      <c r="BW13" s="174" t="n">
        <v>23977</v>
      </c>
      <c r="BX13" s="174" t="n">
        <v>20687</v>
      </c>
      <c r="BY13" s="176" t="n">
        <v>3340</v>
      </c>
      <c r="BZ13" s="190" t="n">
        <v>13.9</v>
      </c>
      <c r="CB13" s="191" t="s">
        <v>32</v>
      </c>
      <c r="CC13" s="174" t="n">
        <v>24000</v>
      </c>
      <c r="CD13" s="174" t="n">
        <v>20900</v>
      </c>
      <c r="CE13" s="176" t="n">
        <v>3200</v>
      </c>
      <c r="CF13" s="190" t="n">
        <v>13.2</v>
      </c>
      <c r="CH13" s="191" t="s">
        <v>32</v>
      </c>
      <c r="CI13" s="174" t="n">
        <v>23524</v>
      </c>
      <c r="CJ13" s="202" t="n">
        <v>20767</v>
      </c>
      <c r="CK13" s="176" t="n">
        <v>2757</v>
      </c>
      <c r="CL13" s="190" t="n">
        <v>11.7</v>
      </c>
      <c r="CN13" s="191" t="s">
        <v>32</v>
      </c>
      <c r="CO13" s="179" t="n">
        <v>23193</v>
      </c>
      <c r="CP13" s="179" t="n">
        <v>20786</v>
      </c>
      <c r="CQ13" s="176" t="n">
        <v>2407</v>
      </c>
      <c r="CR13" s="190" t="n">
        <v>10.4</v>
      </c>
      <c r="CT13" s="192" t="s">
        <v>32</v>
      </c>
      <c r="CU13" s="197" t="n">
        <v>23904</v>
      </c>
      <c r="CV13" s="197" t="n">
        <v>21615</v>
      </c>
      <c r="CW13" s="198" t="n">
        <v>2289</v>
      </c>
      <c r="CX13" s="195" t="n">
        <v>9.6</v>
      </c>
      <c r="CZ13" s="191" t="s">
        <v>32</v>
      </c>
      <c r="DA13" s="199" t="n">
        <v>24292</v>
      </c>
      <c r="DB13" s="200" t="n">
        <v>21978</v>
      </c>
      <c r="DC13" s="201" t="n">
        <v>2314</v>
      </c>
      <c r="DD13" s="195" t="n">
        <v>9.5</v>
      </c>
      <c r="DF13" s="191" t="s">
        <v>32</v>
      </c>
      <c r="DG13" s="199" t="n">
        <v>25704</v>
      </c>
      <c r="DH13" s="200" t="n">
        <v>23529</v>
      </c>
      <c r="DI13" s="201" t="n">
        <v>2175</v>
      </c>
      <c r="DJ13" s="195" t="n">
        <v>8.5</v>
      </c>
      <c r="DL13" s="191" t="s">
        <v>32</v>
      </c>
      <c r="DM13" s="199" t="n">
        <v>25958</v>
      </c>
      <c r="DN13" s="200" t="n">
        <v>24218</v>
      </c>
      <c r="DO13" s="201" t="n">
        <v>1740</v>
      </c>
      <c r="DP13" s="195" t="n">
        <v>6.7</v>
      </c>
    </row>
    <row r="14" customFormat="false" ht="18" hidden="false" customHeight="false" outlineLevel="0" collapsed="false">
      <c r="B14" s="102" t="s">
        <v>33</v>
      </c>
      <c r="C14" s="163" t="n">
        <v>5500</v>
      </c>
      <c r="D14" s="163" t="n">
        <v>4500</v>
      </c>
      <c r="E14" s="164" t="n">
        <v>1000</v>
      </c>
      <c r="F14" s="188" t="n">
        <v>17.9</v>
      </c>
      <c r="H14" s="102" t="s">
        <v>33</v>
      </c>
      <c r="I14" s="163" t="n">
        <v>5500</v>
      </c>
      <c r="J14" s="163" t="n">
        <v>4600</v>
      </c>
      <c r="K14" s="164" t="n">
        <v>900</v>
      </c>
      <c r="L14" s="188" t="n">
        <v>16.9</v>
      </c>
      <c r="N14" s="102" t="s">
        <v>33</v>
      </c>
      <c r="O14" s="163" t="n">
        <v>5800</v>
      </c>
      <c r="P14" s="163" t="n">
        <v>4800</v>
      </c>
      <c r="Q14" s="164" t="n">
        <v>1000</v>
      </c>
      <c r="R14" s="188" t="n">
        <v>17.1</v>
      </c>
      <c r="T14" s="102" t="s">
        <v>33</v>
      </c>
      <c r="U14" s="163" t="n">
        <v>5900</v>
      </c>
      <c r="V14" s="163" t="n">
        <v>4900</v>
      </c>
      <c r="W14" s="164" t="n">
        <v>900</v>
      </c>
      <c r="X14" s="188" t="n">
        <v>16.1</v>
      </c>
      <c r="Z14" s="102" t="s">
        <v>33</v>
      </c>
      <c r="AA14" s="163" t="n">
        <v>5800</v>
      </c>
      <c r="AB14" s="163" t="n">
        <v>4900</v>
      </c>
      <c r="AC14" s="164" t="n">
        <v>900</v>
      </c>
      <c r="AD14" s="188" t="n">
        <v>15.3</v>
      </c>
      <c r="AE14" s="164"/>
      <c r="AF14" s="102" t="s">
        <v>33</v>
      </c>
      <c r="AG14" s="163" t="n">
        <v>5800</v>
      </c>
      <c r="AH14" s="163" t="n">
        <v>4900</v>
      </c>
      <c r="AI14" s="164" t="n">
        <v>1000</v>
      </c>
      <c r="AJ14" s="188" t="n">
        <v>16.5</v>
      </c>
      <c r="AK14" s="172"/>
      <c r="AL14" s="102" t="s">
        <v>33</v>
      </c>
      <c r="AM14" s="163" t="n">
        <v>5700</v>
      </c>
      <c r="AN14" s="163" t="n">
        <v>4500</v>
      </c>
      <c r="AO14" s="164" t="n">
        <v>1300</v>
      </c>
      <c r="AP14" s="188" t="n">
        <v>21.9</v>
      </c>
      <c r="AQ14" s="172"/>
      <c r="AR14" s="189" t="s">
        <v>33</v>
      </c>
      <c r="AS14" s="163" t="n">
        <v>6200</v>
      </c>
      <c r="AT14" s="163" t="n">
        <v>4800</v>
      </c>
      <c r="AU14" s="164" t="n">
        <v>1400</v>
      </c>
      <c r="AV14" s="188" t="n">
        <v>23</v>
      </c>
      <c r="AW14" s="164"/>
      <c r="AX14" s="189" t="s">
        <v>33</v>
      </c>
      <c r="AY14" s="169" t="n">
        <v>6000</v>
      </c>
      <c r="AZ14" s="163" t="n">
        <v>4600</v>
      </c>
      <c r="BA14" s="164" t="n">
        <v>1400</v>
      </c>
      <c r="BB14" s="188" t="n">
        <v>23.3</v>
      </c>
      <c r="BC14" s="164"/>
      <c r="BD14" s="189" t="s">
        <v>33</v>
      </c>
      <c r="BE14" s="163" t="n">
        <v>5800</v>
      </c>
      <c r="BF14" s="163" t="n">
        <v>4500</v>
      </c>
      <c r="BG14" s="164" t="n">
        <v>1300</v>
      </c>
      <c r="BH14" s="188" t="n">
        <v>22.6</v>
      </c>
      <c r="BI14" s="164"/>
      <c r="BJ14" s="189" t="s">
        <v>33</v>
      </c>
      <c r="BK14" s="163" t="n">
        <v>5700</v>
      </c>
      <c r="BL14" s="163" t="n">
        <v>4200</v>
      </c>
      <c r="BM14" s="164" t="n">
        <v>1400</v>
      </c>
      <c r="BN14" s="188" t="n">
        <v>25.3</v>
      </c>
      <c r="BO14" s="164"/>
      <c r="BP14" s="189" t="s">
        <v>33</v>
      </c>
      <c r="BQ14" s="202" t="n">
        <v>5300</v>
      </c>
      <c r="BR14" s="202" t="n">
        <v>4100</v>
      </c>
      <c r="BS14" s="176" t="n">
        <v>1200</v>
      </c>
      <c r="BT14" s="190" t="n">
        <v>23.2</v>
      </c>
      <c r="BV14" s="191" t="s">
        <v>33</v>
      </c>
      <c r="BW14" s="174" t="n">
        <v>5203</v>
      </c>
      <c r="BX14" s="174" t="n">
        <v>4221</v>
      </c>
      <c r="BY14" s="176" t="n">
        <v>982</v>
      </c>
      <c r="BZ14" s="190" t="n">
        <v>18.9</v>
      </c>
      <c r="CB14" s="191" t="s">
        <v>33</v>
      </c>
      <c r="CC14" s="174" t="n">
        <v>5100</v>
      </c>
      <c r="CD14" s="174" t="n">
        <v>4200</v>
      </c>
      <c r="CE14" s="176" t="n">
        <v>1000</v>
      </c>
      <c r="CF14" s="190" t="n">
        <v>18.6</v>
      </c>
      <c r="CH14" s="191" t="s">
        <v>33</v>
      </c>
      <c r="CI14" s="202" t="n">
        <v>4998</v>
      </c>
      <c r="CJ14" s="202" t="n">
        <v>4112</v>
      </c>
      <c r="CK14" s="176" t="n">
        <v>886</v>
      </c>
      <c r="CL14" s="190" t="n">
        <v>17.7</v>
      </c>
      <c r="CN14" s="191" t="s">
        <v>33</v>
      </c>
      <c r="CO14" s="179" t="n">
        <v>4614</v>
      </c>
      <c r="CP14" s="179" t="n">
        <v>3982</v>
      </c>
      <c r="CQ14" s="176" t="n">
        <v>632</v>
      </c>
      <c r="CR14" s="190" t="n">
        <v>13.7</v>
      </c>
      <c r="CT14" s="192" t="s">
        <v>33</v>
      </c>
      <c r="CU14" s="197" t="n">
        <v>4718</v>
      </c>
      <c r="CV14" s="197" t="n">
        <v>4088</v>
      </c>
      <c r="CW14" s="198" t="n">
        <v>630</v>
      </c>
      <c r="CX14" s="195" t="n">
        <v>13.4</v>
      </c>
      <c r="CZ14" s="191" t="s">
        <v>33</v>
      </c>
      <c r="DA14" s="199" t="n">
        <v>4716</v>
      </c>
      <c r="DB14" s="200" t="n">
        <v>4250</v>
      </c>
      <c r="DC14" s="201" t="n">
        <v>466</v>
      </c>
      <c r="DD14" s="195" t="n">
        <v>9.9</v>
      </c>
      <c r="DF14" s="191" t="s">
        <v>33</v>
      </c>
      <c r="DG14" s="199" t="n">
        <v>4959</v>
      </c>
      <c r="DH14" s="200" t="n">
        <v>4501</v>
      </c>
      <c r="DI14" s="201" t="n">
        <v>458</v>
      </c>
      <c r="DJ14" s="195" t="n">
        <v>9.2</v>
      </c>
      <c r="DL14" s="191" t="s">
        <v>33</v>
      </c>
      <c r="DM14" s="199" t="n">
        <v>4971</v>
      </c>
      <c r="DN14" s="200" t="n">
        <v>4553</v>
      </c>
      <c r="DO14" s="201" t="n">
        <v>418</v>
      </c>
      <c r="DP14" s="195" t="n">
        <v>8.4</v>
      </c>
    </row>
    <row r="15" customFormat="false" ht="18" hidden="false" customHeight="false" outlineLevel="0" collapsed="false">
      <c r="B15" s="102" t="s">
        <v>34</v>
      </c>
      <c r="C15" s="163" t="n">
        <v>7400</v>
      </c>
      <c r="D15" s="163" t="n">
        <v>6300</v>
      </c>
      <c r="E15" s="164" t="n">
        <v>1100</v>
      </c>
      <c r="F15" s="188" t="n">
        <v>15.3</v>
      </c>
      <c r="H15" s="102" t="s">
        <v>34</v>
      </c>
      <c r="I15" s="163" t="n">
        <v>7300</v>
      </c>
      <c r="J15" s="163" t="n">
        <v>6400</v>
      </c>
      <c r="K15" s="164" t="n">
        <v>1000</v>
      </c>
      <c r="L15" s="188" t="n">
        <v>12.9</v>
      </c>
      <c r="N15" s="102" t="s">
        <v>34</v>
      </c>
      <c r="O15" s="163" t="n">
        <v>7600</v>
      </c>
      <c r="P15" s="163" t="n">
        <v>6400</v>
      </c>
      <c r="Q15" s="164" t="n">
        <v>1100</v>
      </c>
      <c r="R15" s="188" t="n">
        <v>14.8</v>
      </c>
      <c r="T15" s="102" t="s">
        <v>34</v>
      </c>
      <c r="U15" s="163" t="n">
        <v>7600</v>
      </c>
      <c r="V15" s="163" t="n">
        <v>6500</v>
      </c>
      <c r="W15" s="164" t="n">
        <v>1100</v>
      </c>
      <c r="X15" s="188" t="n">
        <v>14.2</v>
      </c>
      <c r="Z15" s="102" t="s">
        <v>34</v>
      </c>
      <c r="AA15" s="163" t="n">
        <v>7500</v>
      </c>
      <c r="AB15" s="163" t="n">
        <v>6400</v>
      </c>
      <c r="AC15" s="164" t="n">
        <v>1100</v>
      </c>
      <c r="AD15" s="188" t="n">
        <v>14.6</v>
      </c>
      <c r="AE15" s="164"/>
      <c r="AF15" s="102" t="s">
        <v>34</v>
      </c>
      <c r="AG15" s="163" t="n">
        <v>7300</v>
      </c>
      <c r="AH15" s="163" t="n">
        <v>6200</v>
      </c>
      <c r="AI15" s="164" t="n">
        <v>1100</v>
      </c>
      <c r="AJ15" s="188" t="n">
        <v>15.1</v>
      </c>
      <c r="AK15" s="172"/>
      <c r="AL15" s="102" t="s">
        <v>34</v>
      </c>
      <c r="AM15" s="163" t="n">
        <v>7000</v>
      </c>
      <c r="AN15" s="163" t="n">
        <v>5600</v>
      </c>
      <c r="AO15" s="164" t="n">
        <v>1400</v>
      </c>
      <c r="AP15" s="188" t="n">
        <v>20.1</v>
      </c>
      <c r="AQ15" s="172"/>
      <c r="AR15" s="189" t="s">
        <v>34</v>
      </c>
      <c r="AS15" s="163" t="n">
        <v>6600</v>
      </c>
      <c r="AT15" s="163" t="n">
        <v>5000</v>
      </c>
      <c r="AU15" s="164" t="n">
        <v>1600</v>
      </c>
      <c r="AV15" s="188" t="n">
        <v>24.5</v>
      </c>
      <c r="AW15" s="164"/>
      <c r="AX15" s="189" t="s">
        <v>34</v>
      </c>
      <c r="AY15" s="169" t="n">
        <v>6400</v>
      </c>
      <c r="AZ15" s="163" t="n">
        <v>4900</v>
      </c>
      <c r="BA15" s="164" t="n">
        <v>1400</v>
      </c>
      <c r="BB15" s="188" t="n">
        <v>22.5</v>
      </c>
      <c r="BC15" s="164"/>
      <c r="BD15" s="189" t="s">
        <v>34</v>
      </c>
      <c r="BE15" s="163" t="n">
        <v>6200</v>
      </c>
      <c r="BF15" s="163" t="n">
        <v>5000</v>
      </c>
      <c r="BG15" s="164" t="n">
        <v>1200</v>
      </c>
      <c r="BH15" s="188" t="n">
        <v>19.3</v>
      </c>
      <c r="BI15" s="164"/>
      <c r="BJ15" s="189" t="s">
        <v>34</v>
      </c>
      <c r="BK15" s="163" t="n">
        <v>6300</v>
      </c>
      <c r="BL15" s="163" t="n">
        <v>5000</v>
      </c>
      <c r="BM15" s="164" t="n">
        <v>1400</v>
      </c>
      <c r="BN15" s="188" t="n">
        <v>21.4</v>
      </c>
      <c r="BO15" s="164"/>
      <c r="BP15" s="189" t="s">
        <v>34</v>
      </c>
      <c r="BQ15" s="202" t="n">
        <v>6200</v>
      </c>
      <c r="BR15" s="202" t="n">
        <v>5000</v>
      </c>
      <c r="BS15" s="176" t="n">
        <v>1200</v>
      </c>
      <c r="BT15" s="190" t="n">
        <v>19.8</v>
      </c>
      <c r="BV15" s="191" t="s">
        <v>34</v>
      </c>
      <c r="BW15" s="174" t="n">
        <v>5921</v>
      </c>
      <c r="BX15" s="174" t="n">
        <v>5019</v>
      </c>
      <c r="BY15" s="176" t="n">
        <v>902</v>
      </c>
      <c r="BZ15" s="190" t="n">
        <v>15.2</v>
      </c>
      <c r="CB15" s="191" t="s">
        <v>34</v>
      </c>
      <c r="CC15" s="174" t="n">
        <v>5900</v>
      </c>
      <c r="CD15" s="174" t="n">
        <v>5000</v>
      </c>
      <c r="CE15" s="176" t="n">
        <v>800</v>
      </c>
      <c r="CF15" s="190" t="n">
        <v>14.2</v>
      </c>
      <c r="CH15" s="191" t="s">
        <v>34</v>
      </c>
      <c r="CI15" s="202" t="n">
        <v>5801</v>
      </c>
      <c r="CJ15" s="202" t="n">
        <v>5058</v>
      </c>
      <c r="CK15" s="176" t="n">
        <v>823</v>
      </c>
      <c r="CL15" s="190" t="n">
        <v>14</v>
      </c>
      <c r="CN15" s="191" t="s">
        <v>34</v>
      </c>
      <c r="CO15" s="179" t="n">
        <v>5809</v>
      </c>
      <c r="CP15" s="179" t="n">
        <v>5126</v>
      </c>
      <c r="CQ15" s="176" t="n">
        <v>683</v>
      </c>
      <c r="CR15" s="190" t="n">
        <v>11.8</v>
      </c>
      <c r="CT15" s="192" t="s">
        <v>34</v>
      </c>
      <c r="CU15" s="197" t="n">
        <v>5961</v>
      </c>
      <c r="CV15" s="197" t="n">
        <v>5290</v>
      </c>
      <c r="CW15" s="198" t="n">
        <v>671</v>
      </c>
      <c r="CX15" s="195" t="n">
        <v>11.3</v>
      </c>
      <c r="CZ15" s="191" t="s">
        <v>34</v>
      </c>
      <c r="DA15" s="199" t="n">
        <v>6007</v>
      </c>
      <c r="DB15" s="200" t="n">
        <v>5349</v>
      </c>
      <c r="DC15" s="201" t="n">
        <v>658</v>
      </c>
      <c r="DD15" s="195" t="n">
        <v>11</v>
      </c>
      <c r="DF15" s="191" t="s">
        <v>34</v>
      </c>
      <c r="DG15" s="199" t="n">
        <v>6363</v>
      </c>
      <c r="DH15" s="200" t="n">
        <v>5718</v>
      </c>
      <c r="DI15" s="201" t="n">
        <v>645</v>
      </c>
      <c r="DJ15" s="195" t="n">
        <v>10.1</v>
      </c>
      <c r="DL15" s="191" t="s">
        <v>34</v>
      </c>
      <c r="DM15" s="199" t="n">
        <v>6423</v>
      </c>
      <c r="DN15" s="200" t="n">
        <v>5902</v>
      </c>
      <c r="DO15" s="201" t="n">
        <v>521</v>
      </c>
      <c r="DP15" s="195" t="n">
        <v>8.1</v>
      </c>
    </row>
    <row r="16" customFormat="false" ht="18" hidden="false" customHeight="false" outlineLevel="0" collapsed="false">
      <c r="B16" s="102" t="s">
        <v>35</v>
      </c>
      <c r="C16" s="163" t="n">
        <v>7700</v>
      </c>
      <c r="D16" s="163" t="n">
        <v>6800</v>
      </c>
      <c r="E16" s="164" t="n">
        <v>1000</v>
      </c>
      <c r="F16" s="188" t="n">
        <v>12.6</v>
      </c>
      <c r="H16" s="102" t="s">
        <v>35</v>
      </c>
      <c r="I16" s="163" t="n">
        <v>7700</v>
      </c>
      <c r="J16" s="163" t="n">
        <v>6900</v>
      </c>
      <c r="K16" s="164" t="n">
        <v>900</v>
      </c>
      <c r="L16" s="188" t="n">
        <v>11.2</v>
      </c>
      <c r="N16" s="102" t="s">
        <v>35</v>
      </c>
      <c r="O16" s="163" t="n">
        <v>8000</v>
      </c>
      <c r="P16" s="163" t="n">
        <v>7000</v>
      </c>
      <c r="Q16" s="164" t="n">
        <v>1000</v>
      </c>
      <c r="R16" s="188" t="n">
        <v>12.7</v>
      </c>
      <c r="T16" s="27" t="s">
        <v>35</v>
      </c>
      <c r="U16" s="163" t="n">
        <v>8000</v>
      </c>
      <c r="V16" s="163" t="n">
        <v>7100</v>
      </c>
      <c r="W16" s="164" t="n">
        <v>900</v>
      </c>
      <c r="X16" s="188" t="n">
        <v>11.8</v>
      </c>
      <c r="Z16" s="102" t="s">
        <v>35</v>
      </c>
      <c r="AA16" s="163" t="n">
        <v>7900</v>
      </c>
      <c r="AB16" s="163" t="n">
        <v>6900</v>
      </c>
      <c r="AC16" s="164" t="n">
        <v>1000</v>
      </c>
      <c r="AD16" s="188" t="n">
        <v>12.5</v>
      </c>
      <c r="AE16" s="164"/>
      <c r="AF16" s="102" t="s">
        <v>35</v>
      </c>
      <c r="AG16" s="163" t="n">
        <v>7800</v>
      </c>
      <c r="AH16" s="163" t="n">
        <v>6700</v>
      </c>
      <c r="AI16" s="164" t="n">
        <v>1100</v>
      </c>
      <c r="AJ16" s="188" t="n">
        <v>13.8</v>
      </c>
      <c r="AK16" s="172"/>
      <c r="AL16" s="102" t="s">
        <v>35</v>
      </c>
      <c r="AM16" s="163" t="n">
        <v>7500</v>
      </c>
      <c r="AN16" s="163" t="n">
        <v>6200</v>
      </c>
      <c r="AO16" s="164" t="n">
        <v>1400</v>
      </c>
      <c r="AP16" s="188" t="n">
        <v>18</v>
      </c>
      <c r="AQ16" s="172"/>
      <c r="AR16" s="189" t="s">
        <v>35</v>
      </c>
      <c r="AS16" s="163" t="n">
        <v>8100</v>
      </c>
      <c r="AT16" s="163" t="n">
        <v>6700</v>
      </c>
      <c r="AU16" s="164" t="n">
        <v>1400</v>
      </c>
      <c r="AV16" s="188" t="n">
        <v>17.7</v>
      </c>
      <c r="AW16" s="164"/>
      <c r="AX16" s="189" t="s">
        <v>35</v>
      </c>
      <c r="AY16" s="169" t="n">
        <v>8000</v>
      </c>
      <c r="AZ16" s="163" t="n">
        <v>6600</v>
      </c>
      <c r="BA16" s="164" t="n">
        <v>1400</v>
      </c>
      <c r="BB16" s="188" t="n">
        <v>17.3</v>
      </c>
      <c r="BC16" s="164"/>
      <c r="BD16" s="189" t="s">
        <v>35</v>
      </c>
      <c r="BE16" s="163" t="n">
        <v>7900</v>
      </c>
      <c r="BF16" s="163" t="n">
        <v>6600</v>
      </c>
      <c r="BG16" s="164" t="n">
        <v>1300</v>
      </c>
      <c r="BH16" s="188" t="n">
        <v>16.2</v>
      </c>
      <c r="BI16" s="164"/>
      <c r="BJ16" s="189" t="s">
        <v>35</v>
      </c>
      <c r="BK16" s="163" t="n">
        <v>7700</v>
      </c>
      <c r="BL16" s="163" t="n">
        <v>6500</v>
      </c>
      <c r="BM16" s="164" t="n">
        <v>1200</v>
      </c>
      <c r="BN16" s="188" t="n">
        <v>15.5</v>
      </c>
      <c r="BO16" s="164"/>
      <c r="BP16" s="189" t="s">
        <v>35</v>
      </c>
      <c r="BQ16" s="202" t="n">
        <v>7600</v>
      </c>
      <c r="BR16" s="202" t="n">
        <v>6400</v>
      </c>
      <c r="BS16" s="176" t="n">
        <v>1200</v>
      </c>
      <c r="BT16" s="190" t="n">
        <v>15.6</v>
      </c>
      <c r="BV16" s="191" t="s">
        <v>35</v>
      </c>
      <c r="BW16" s="174" t="n">
        <v>7437</v>
      </c>
      <c r="BX16" s="174" t="n">
        <v>6450</v>
      </c>
      <c r="BY16" s="176" t="n">
        <v>987</v>
      </c>
      <c r="BZ16" s="190" t="n">
        <v>13.3</v>
      </c>
      <c r="CB16" s="191" t="s">
        <v>35</v>
      </c>
      <c r="CC16" s="174" t="n">
        <v>7500</v>
      </c>
      <c r="CD16" s="174" t="n">
        <v>6500</v>
      </c>
      <c r="CE16" s="176" t="n">
        <v>1000</v>
      </c>
      <c r="CF16" s="190" t="n">
        <v>12.8</v>
      </c>
      <c r="CH16" s="191" t="s">
        <v>35</v>
      </c>
      <c r="CI16" s="202" t="n">
        <v>7369</v>
      </c>
      <c r="CJ16" s="202" t="n">
        <v>6533</v>
      </c>
      <c r="CK16" s="176" t="n">
        <v>836</v>
      </c>
      <c r="CL16" s="190" t="n">
        <v>11.3</v>
      </c>
      <c r="CN16" s="191" t="s">
        <v>35</v>
      </c>
      <c r="CO16" s="179" t="n">
        <v>7336</v>
      </c>
      <c r="CP16" s="179" t="n">
        <v>6590</v>
      </c>
      <c r="CQ16" s="176" t="n">
        <v>746</v>
      </c>
      <c r="CR16" s="190" t="n">
        <v>10.2</v>
      </c>
      <c r="CT16" s="192" t="s">
        <v>35</v>
      </c>
      <c r="CU16" s="197" t="n">
        <v>7417</v>
      </c>
      <c r="CV16" s="197" t="n">
        <v>6776</v>
      </c>
      <c r="CW16" s="198" t="n">
        <v>641</v>
      </c>
      <c r="CX16" s="195" t="n">
        <v>8.6</v>
      </c>
      <c r="CZ16" s="191" t="s">
        <v>35</v>
      </c>
      <c r="DA16" s="199" t="n">
        <v>7441</v>
      </c>
      <c r="DB16" s="200" t="n">
        <v>6706</v>
      </c>
      <c r="DC16" s="201" t="n">
        <v>735</v>
      </c>
      <c r="DD16" s="195" t="n">
        <v>9.9</v>
      </c>
      <c r="DF16" s="191" t="s">
        <v>35</v>
      </c>
      <c r="DG16" s="199" t="n">
        <v>7706</v>
      </c>
      <c r="DH16" s="200" t="n">
        <v>7066</v>
      </c>
      <c r="DI16" s="201" t="n">
        <v>640</v>
      </c>
      <c r="DJ16" s="195" t="n">
        <v>8.3</v>
      </c>
      <c r="DL16" s="191" t="s">
        <v>35</v>
      </c>
      <c r="DM16" s="199" t="n">
        <v>7886</v>
      </c>
      <c r="DN16" s="200" t="n">
        <v>7331</v>
      </c>
      <c r="DO16" s="201" t="n">
        <v>555</v>
      </c>
      <c r="DP16" s="195" t="n">
        <v>7</v>
      </c>
    </row>
    <row r="17" customFormat="false" ht="18" hidden="false" customHeight="false" outlineLevel="0" collapsed="false">
      <c r="B17" s="102" t="s">
        <v>36</v>
      </c>
      <c r="C17" s="163" t="n">
        <v>85800</v>
      </c>
      <c r="D17" s="163" t="n">
        <v>78000</v>
      </c>
      <c r="E17" s="164" t="n">
        <v>7800</v>
      </c>
      <c r="F17" s="203" t="n">
        <v>9.1</v>
      </c>
      <c r="H17" s="102" t="s">
        <v>36</v>
      </c>
      <c r="I17" s="163" t="n">
        <v>85400</v>
      </c>
      <c r="J17" s="163" t="n">
        <v>78600</v>
      </c>
      <c r="K17" s="164" t="n">
        <v>6800</v>
      </c>
      <c r="L17" s="203" t="n">
        <v>7.9</v>
      </c>
      <c r="N17" s="102" t="s">
        <v>36</v>
      </c>
      <c r="O17" s="163" t="n">
        <v>86000</v>
      </c>
      <c r="P17" s="163" t="n">
        <v>78700</v>
      </c>
      <c r="Q17" s="164" t="n">
        <v>7300</v>
      </c>
      <c r="R17" s="203" t="n">
        <v>8.5</v>
      </c>
      <c r="T17" s="102" t="s">
        <v>36</v>
      </c>
      <c r="U17" s="163" t="n">
        <v>85700</v>
      </c>
      <c r="V17" s="163" t="n">
        <v>79000</v>
      </c>
      <c r="W17" s="164" t="n">
        <v>6700</v>
      </c>
      <c r="X17" s="203" t="n">
        <v>7.8</v>
      </c>
      <c r="Z17" s="102" t="s">
        <v>36</v>
      </c>
      <c r="AA17" s="163" t="n">
        <v>84500</v>
      </c>
      <c r="AB17" s="163" t="n">
        <v>77000</v>
      </c>
      <c r="AC17" s="164" t="n">
        <v>7500</v>
      </c>
      <c r="AD17" s="203" t="n">
        <v>8.8</v>
      </c>
      <c r="AE17" s="164"/>
      <c r="AF17" s="102" t="s">
        <v>36</v>
      </c>
      <c r="AG17" s="163" t="n">
        <v>81900</v>
      </c>
      <c r="AH17" s="163" t="n">
        <v>74000</v>
      </c>
      <c r="AI17" s="164" t="n">
        <v>7900</v>
      </c>
      <c r="AJ17" s="203" t="n">
        <v>9.7</v>
      </c>
      <c r="AK17" s="172"/>
      <c r="AL17" s="102" t="s">
        <v>36</v>
      </c>
      <c r="AM17" s="163" t="n">
        <v>76800</v>
      </c>
      <c r="AN17" s="163" t="n">
        <v>67000</v>
      </c>
      <c r="AO17" s="164" t="n">
        <v>9800</v>
      </c>
      <c r="AP17" s="203" t="n">
        <v>12.7</v>
      </c>
      <c r="AQ17" s="172"/>
      <c r="AR17" s="189" t="s">
        <v>36</v>
      </c>
      <c r="AS17" s="163" t="n">
        <v>76800</v>
      </c>
      <c r="AT17" s="163" t="n">
        <v>66900</v>
      </c>
      <c r="AU17" s="164" t="n">
        <v>9900</v>
      </c>
      <c r="AV17" s="203" t="n">
        <v>12.9</v>
      </c>
      <c r="AW17" s="164"/>
      <c r="AX17" s="189" t="s">
        <v>36</v>
      </c>
      <c r="AY17" s="169" t="n">
        <v>73900</v>
      </c>
      <c r="AZ17" s="163" t="n">
        <v>64600</v>
      </c>
      <c r="BA17" s="164" t="n">
        <v>9300</v>
      </c>
      <c r="BB17" s="188" t="n">
        <v>12.6</v>
      </c>
      <c r="BC17" s="164"/>
      <c r="BD17" s="189" t="s">
        <v>36</v>
      </c>
      <c r="BE17" s="163" t="n">
        <v>72500</v>
      </c>
      <c r="BF17" s="163" t="n">
        <v>64500</v>
      </c>
      <c r="BG17" s="164" t="n">
        <v>8000</v>
      </c>
      <c r="BH17" s="188" t="n">
        <v>11</v>
      </c>
      <c r="BI17" s="164"/>
      <c r="BJ17" s="189" t="s">
        <v>36</v>
      </c>
      <c r="BK17" s="163" t="n">
        <v>69900</v>
      </c>
      <c r="BL17" s="163" t="n">
        <v>62900</v>
      </c>
      <c r="BM17" s="164" t="n">
        <v>7100</v>
      </c>
      <c r="BN17" s="203" t="n">
        <v>10.1</v>
      </c>
      <c r="BO17" s="164"/>
      <c r="BP17" s="189" t="s">
        <v>36</v>
      </c>
      <c r="BQ17" s="202" t="n">
        <v>68200</v>
      </c>
      <c r="BR17" s="202" t="n">
        <v>61200</v>
      </c>
      <c r="BS17" s="176" t="n">
        <v>7000</v>
      </c>
      <c r="BT17" s="195" t="n">
        <v>10.3</v>
      </c>
      <c r="BV17" s="191" t="s">
        <v>36</v>
      </c>
      <c r="BW17" s="174" t="n">
        <v>67490</v>
      </c>
      <c r="BX17" s="174" t="n">
        <v>61203</v>
      </c>
      <c r="BY17" s="176" t="n">
        <v>6287</v>
      </c>
      <c r="BZ17" s="195" t="n">
        <v>9.3</v>
      </c>
      <c r="CB17" s="191" t="s">
        <v>36</v>
      </c>
      <c r="CC17" s="174" t="n">
        <v>66400</v>
      </c>
      <c r="CD17" s="174" t="n">
        <v>60500</v>
      </c>
      <c r="CE17" s="176" t="n">
        <v>6000</v>
      </c>
      <c r="CF17" s="195" t="n">
        <v>9</v>
      </c>
      <c r="CH17" s="191" t="s">
        <v>36</v>
      </c>
      <c r="CI17" s="202" t="n">
        <v>64824</v>
      </c>
      <c r="CJ17" s="202" t="n">
        <v>59861</v>
      </c>
      <c r="CK17" s="176" t="n">
        <v>4963</v>
      </c>
      <c r="CL17" s="190" t="n">
        <v>7.7</v>
      </c>
      <c r="CN17" s="191" t="s">
        <v>36</v>
      </c>
      <c r="CO17" s="179" t="n">
        <v>63973</v>
      </c>
      <c r="CP17" s="179" t="n">
        <v>59624</v>
      </c>
      <c r="CQ17" s="176" t="n">
        <v>4349</v>
      </c>
      <c r="CR17" s="190" t="n">
        <v>6.8</v>
      </c>
      <c r="CT17" s="192" t="s">
        <v>36</v>
      </c>
      <c r="CU17" s="197" t="n">
        <v>64570</v>
      </c>
      <c r="CV17" s="197" t="n">
        <v>60505</v>
      </c>
      <c r="CW17" s="198" t="n">
        <v>4065</v>
      </c>
      <c r="CX17" s="195" t="n">
        <v>6.3</v>
      </c>
      <c r="CZ17" s="191" t="s">
        <v>36</v>
      </c>
      <c r="DA17" s="199" t="n">
        <v>66445</v>
      </c>
      <c r="DB17" s="200" t="n">
        <v>60519</v>
      </c>
      <c r="DC17" s="201" t="n">
        <v>5927</v>
      </c>
      <c r="DD17" s="195" t="n">
        <v>8.9</v>
      </c>
      <c r="DF17" s="191" t="s">
        <v>36</v>
      </c>
      <c r="DG17" s="199" t="n">
        <v>69772</v>
      </c>
      <c r="DH17" s="200" t="n">
        <v>64618</v>
      </c>
      <c r="DI17" s="201" t="n">
        <v>5154</v>
      </c>
      <c r="DJ17" s="195" t="n">
        <v>7.4</v>
      </c>
      <c r="DL17" s="191" t="s">
        <v>36</v>
      </c>
      <c r="DM17" s="199" t="n">
        <v>70429</v>
      </c>
      <c r="DN17" s="200" t="n">
        <v>67015</v>
      </c>
      <c r="DO17" s="201" t="n">
        <v>3414</v>
      </c>
      <c r="DP17" s="195" t="n">
        <v>4.8</v>
      </c>
    </row>
    <row r="18" customFormat="false" ht="18" hidden="false" customHeight="false" outlineLevel="0" collapsed="false">
      <c r="B18" s="27" t="s">
        <v>37</v>
      </c>
      <c r="C18" s="163" t="n">
        <v>19000</v>
      </c>
      <c r="D18" s="163" t="n">
        <v>17000</v>
      </c>
      <c r="E18" s="164" t="n">
        <v>2100</v>
      </c>
      <c r="F18" s="203" t="n">
        <v>10.8</v>
      </c>
      <c r="H18" s="102" t="s">
        <v>37</v>
      </c>
      <c r="I18" s="163" t="n">
        <v>19900</v>
      </c>
      <c r="J18" s="163" t="n">
        <v>18200</v>
      </c>
      <c r="K18" s="164" t="n">
        <v>1800</v>
      </c>
      <c r="L18" s="203" t="n">
        <v>8.9</v>
      </c>
      <c r="N18" s="102" t="s">
        <v>37</v>
      </c>
      <c r="O18" s="163" t="n">
        <v>21200</v>
      </c>
      <c r="P18" s="163" t="n">
        <v>19000</v>
      </c>
      <c r="Q18" s="164" t="n">
        <v>2100</v>
      </c>
      <c r="R18" s="203" t="n">
        <v>10</v>
      </c>
      <c r="T18" s="102" t="s">
        <v>37</v>
      </c>
      <c r="U18" s="163" t="n">
        <v>21400</v>
      </c>
      <c r="V18" s="163" t="n">
        <v>19400</v>
      </c>
      <c r="W18" s="164" t="n">
        <v>2000</v>
      </c>
      <c r="X18" s="203" t="n">
        <v>9.3</v>
      </c>
      <c r="Z18" s="102" t="s">
        <v>37</v>
      </c>
      <c r="AA18" s="163" t="n">
        <v>21200</v>
      </c>
      <c r="AB18" s="163" t="n">
        <v>19200</v>
      </c>
      <c r="AC18" s="164" t="n">
        <v>2000</v>
      </c>
      <c r="AD18" s="203" t="n">
        <v>9.2</v>
      </c>
      <c r="AE18" s="164"/>
      <c r="AF18" s="102" t="s">
        <v>37</v>
      </c>
      <c r="AG18" s="163" t="n">
        <v>21200</v>
      </c>
      <c r="AH18" s="163" t="n">
        <v>19200</v>
      </c>
      <c r="AI18" s="164" t="n">
        <v>2000</v>
      </c>
      <c r="AJ18" s="203" t="n">
        <v>9.5</v>
      </c>
      <c r="AK18" s="172"/>
      <c r="AL18" s="102" t="s">
        <v>37</v>
      </c>
      <c r="AM18" s="163" t="n">
        <v>20300</v>
      </c>
      <c r="AN18" s="163" t="n">
        <v>17600</v>
      </c>
      <c r="AO18" s="164" t="n">
        <v>2700</v>
      </c>
      <c r="AP18" s="203" t="n">
        <v>13.1</v>
      </c>
      <c r="AQ18" s="172"/>
      <c r="AR18" s="189" t="s">
        <v>37</v>
      </c>
      <c r="AS18" s="163" t="n">
        <v>15500</v>
      </c>
      <c r="AT18" s="163" t="n">
        <v>12900</v>
      </c>
      <c r="AU18" s="164" t="n">
        <v>2600</v>
      </c>
      <c r="AV18" s="203" t="n">
        <v>16.6</v>
      </c>
      <c r="AW18" s="164"/>
      <c r="AX18" s="189" t="s">
        <v>37</v>
      </c>
      <c r="AY18" s="169" t="n">
        <v>15000</v>
      </c>
      <c r="AZ18" s="163" t="n">
        <v>12500</v>
      </c>
      <c r="BA18" s="164" t="n">
        <v>2500</v>
      </c>
      <c r="BB18" s="188" t="n">
        <v>16.6</v>
      </c>
      <c r="BC18" s="164"/>
      <c r="BD18" s="189" t="s">
        <v>37</v>
      </c>
      <c r="BE18" s="163" t="n">
        <v>14700</v>
      </c>
      <c r="BF18" s="163" t="n">
        <v>12400</v>
      </c>
      <c r="BG18" s="164" t="n">
        <v>2300</v>
      </c>
      <c r="BH18" s="188" t="n">
        <v>15.4</v>
      </c>
      <c r="BI18" s="164"/>
      <c r="BJ18" s="189" t="s">
        <v>37</v>
      </c>
      <c r="BK18" s="163" t="n">
        <v>14900</v>
      </c>
      <c r="BL18" s="163" t="n">
        <v>11900</v>
      </c>
      <c r="BM18" s="164" t="n">
        <v>3000</v>
      </c>
      <c r="BN18" s="203" t="n">
        <v>20.1</v>
      </c>
      <c r="BO18" s="164"/>
      <c r="BP18" s="189" t="s">
        <v>37</v>
      </c>
      <c r="BQ18" s="202" t="n">
        <v>14500</v>
      </c>
      <c r="BR18" s="202" t="n">
        <v>12000</v>
      </c>
      <c r="BS18" s="176" t="n">
        <v>2500</v>
      </c>
      <c r="BT18" s="195" t="n">
        <v>17.1</v>
      </c>
      <c r="BV18" s="191" t="s">
        <v>37</v>
      </c>
      <c r="BW18" s="174" t="n">
        <v>14161</v>
      </c>
      <c r="BX18" s="174" t="n">
        <v>12426</v>
      </c>
      <c r="BY18" s="176" t="n">
        <v>1735</v>
      </c>
      <c r="BZ18" s="195" t="n">
        <v>12.3</v>
      </c>
      <c r="CB18" s="191" t="s">
        <v>37</v>
      </c>
      <c r="CC18" s="174" t="n">
        <v>14200</v>
      </c>
      <c r="CD18" s="174" t="n">
        <v>12400</v>
      </c>
      <c r="CE18" s="176" t="n">
        <v>1800</v>
      </c>
      <c r="CF18" s="195" t="n">
        <v>12.5</v>
      </c>
      <c r="CH18" s="191" t="s">
        <v>37</v>
      </c>
      <c r="CI18" s="202" t="n">
        <v>13941</v>
      </c>
      <c r="CJ18" s="202" t="n">
        <v>12044</v>
      </c>
      <c r="CK18" s="176" t="n">
        <v>1897</v>
      </c>
      <c r="CL18" s="190" t="n">
        <v>13.6</v>
      </c>
      <c r="CN18" s="191" t="s">
        <v>37</v>
      </c>
      <c r="CO18" s="179" t="n">
        <v>13573</v>
      </c>
      <c r="CP18" s="179" t="n">
        <v>12156</v>
      </c>
      <c r="CQ18" s="176" t="n">
        <v>1417</v>
      </c>
      <c r="CR18" s="190" t="n">
        <v>10.4</v>
      </c>
      <c r="CT18" s="192" t="s">
        <v>37</v>
      </c>
      <c r="CU18" s="197" t="n">
        <v>13595</v>
      </c>
      <c r="CV18" s="197" t="n">
        <v>12416</v>
      </c>
      <c r="CW18" s="198" t="n">
        <v>1179</v>
      </c>
      <c r="CX18" s="195" t="n">
        <v>8.7</v>
      </c>
      <c r="CZ18" s="191" t="s">
        <v>37</v>
      </c>
      <c r="DA18" s="199" t="n">
        <v>13942</v>
      </c>
      <c r="DB18" s="200" t="n">
        <v>12705</v>
      </c>
      <c r="DC18" s="201" t="n">
        <v>1238</v>
      </c>
      <c r="DD18" s="195" t="n">
        <v>8.9</v>
      </c>
      <c r="DF18" s="191" t="s">
        <v>37</v>
      </c>
      <c r="DG18" s="199" t="n">
        <v>14977</v>
      </c>
      <c r="DH18" s="200" t="n">
        <v>13707</v>
      </c>
      <c r="DI18" s="201" t="n">
        <v>1270</v>
      </c>
      <c r="DJ18" s="195" t="n">
        <v>8.5</v>
      </c>
      <c r="DL18" s="191" t="s">
        <v>37</v>
      </c>
      <c r="DM18" s="199" t="n">
        <v>15177</v>
      </c>
      <c r="DN18" s="200" t="n">
        <v>14173</v>
      </c>
      <c r="DO18" s="201" t="n">
        <v>1004</v>
      </c>
      <c r="DP18" s="195" t="n">
        <v>6.6</v>
      </c>
    </row>
    <row r="19" customFormat="false" ht="18" hidden="false" customHeight="false" outlineLevel="0" collapsed="false">
      <c r="B19" s="102" t="s">
        <v>38</v>
      </c>
      <c r="C19" s="163" t="n">
        <v>55300</v>
      </c>
      <c r="D19" s="163" t="n">
        <v>49200</v>
      </c>
      <c r="E19" s="164" t="n">
        <v>6200</v>
      </c>
      <c r="F19" s="203" t="n">
        <v>11.2</v>
      </c>
      <c r="H19" s="102" t="s">
        <v>38</v>
      </c>
      <c r="I19" s="163" t="n">
        <v>55200</v>
      </c>
      <c r="J19" s="163" t="n">
        <v>49700</v>
      </c>
      <c r="K19" s="164" t="n">
        <v>5500</v>
      </c>
      <c r="L19" s="203" t="n">
        <v>9.9</v>
      </c>
      <c r="N19" s="102" t="s">
        <v>38</v>
      </c>
      <c r="O19" s="163" t="n">
        <v>56100</v>
      </c>
      <c r="P19" s="163" t="n">
        <v>50000</v>
      </c>
      <c r="Q19" s="164" t="n">
        <v>6100</v>
      </c>
      <c r="R19" s="203" t="n">
        <v>10.9</v>
      </c>
      <c r="T19" s="102" t="s">
        <v>38</v>
      </c>
      <c r="U19" s="163" t="n">
        <v>56100</v>
      </c>
      <c r="V19" s="163" t="n">
        <v>50500</v>
      </c>
      <c r="W19" s="164" t="n">
        <v>5700</v>
      </c>
      <c r="X19" s="203" t="n">
        <v>10.1</v>
      </c>
      <c r="Z19" s="102" t="s">
        <v>38</v>
      </c>
      <c r="AA19" s="163" t="n">
        <v>55500</v>
      </c>
      <c r="AB19" s="163" t="n">
        <v>49500</v>
      </c>
      <c r="AC19" s="164" t="n">
        <v>6000</v>
      </c>
      <c r="AD19" s="203" t="n">
        <v>10.9</v>
      </c>
      <c r="AE19" s="164"/>
      <c r="AF19" s="102" t="s">
        <v>38</v>
      </c>
      <c r="AG19" s="163" t="n">
        <v>53900</v>
      </c>
      <c r="AH19" s="163" t="n">
        <v>47800</v>
      </c>
      <c r="AI19" s="164" t="n">
        <v>6100</v>
      </c>
      <c r="AJ19" s="203" t="n">
        <v>11.4</v>
      </c>
      <c r="AK19" s="172"/>
      <c r="AL19" s="102" t="s">
        <v>38</v>
      </c>
      <c r="AM19" s="163" t="n">
        <v>51100</v>
      </c>
      <c r="AN19" s="163" t="n">
        <v>43500</v>
      </c>
      <c r="AO19" s="164" t="n">
        <v>7600</v>
      </c>
      <c r="AP19" s="203" t="n">
        <v>14.9</v>
      </c>
      <c r="AQ19" s="172"/>
      <c r="AR19" s="189" t="s">
        <v>38</v>
      </c>
      <c r="AS19" s="163" t="n">
        <v>54800</v>
      </c>
      <c r="AT19" s="163" t="n">
        <v>46300</v>
      </c>
      <c r="AU19" s="164" t="n">
        <v>8500</v>
      </c>
      <c r="AV19" s="203" t="n">
        <v>15.6</v>
      </c>
      <c r="AW19" s="164"/>
      <c r="AX19" s="189" t="s">
        <v>38</v>
      </c>
      <c r="AY19" s="169" t="n">
        <v>53000</v>
      </c>
      <c r="AZ19" s="163" t="n">
        <v>45000</v>
      </c>
      <c r="BA19" s="164" t="n">
        <v>8000</v>
      </c>
      <c r="BB19" s="188" t="n">
        <v>15</v>
      </c>
      <c r="BC19" s="164"/>
      <c r="BD19" s="189" t="s">
        <v>38</v>
      </c>
      <c r="BE19" s="163" t="n">
        <v>52500</v>
      </c>
      <c r="BF19" s="163" t="n">
        <v>45400</v>
      </c>
      <c r="BG19" s="164" t="n">
        <v>7100</v>
      </c>
      <c r="BH19" s="188" t="n">
        <v>13.5</v>
      </c>
      <c r="BI19" s="164"/>
      <c r="BJ19" s="189" t="s">
        <v>38</v>
      </c>
      <c r="BK19" s="163" t="n">
        <v>50700</v>
      </c>
      <c r="BL19" s="163" t="n">
        <v>44700</v>
      </c>
      <c r="BM19" s="164" t="n">
        <v>6000</v>
      </c>
      <c r="BN19" s="203" t="n">
        <v>11.9</v>
      </c>
      <c r="BO19" s="164"/>
      <c r="BP19" s="189" t="s">
        <v>38</v>
      </c>
      <c r="BQ19" s="202" t="n">
        <v>48900</v>
      </c>
      <c r="BR19" s="202" t="n">
        <v>43200</v>
      </c>
      <c r="BS19" s="176" t="n">
        <v>5800</v>
      </c>
      <c r="BT19" s="195" t="n">
        <v>11.8</v>
      </c>
      <c r="BV19" s="191" t="s">
        <v>38</v>
      </c>
      <c r="BW19" s="174" t="n">
        <v>48543</v>
      </c>
      <c r="BX19" s="174" t="n">
        <v>43504</v>
      </c>
      <c r="BY19" s="176" t="n">
        <v>5039</v>
      </c>
      <c r="BZ19" s="195" t="n">
        <v>10.4</v>
      </c>
      <c r="CB19" s="191" t="s">
        <v>38</v>
      </c>
      <c r="CC19" s="174" t="n">
        <v>48300</v>
      </c>
      <c r="CD19" s="174" t="n">
        <v>43300</v>
      </c>
      <c r="CE19" s="176" t="n">
        <v>5000</v>
      </c>
      <c r="CF19" s="195" t="n">
        <v>10.3</v>
      </c>
      <c r="CH19" s="191" t="s">
        <v>38</v>
      </c>
      <c r="CI19" s="202" t="n">
        <v>47487</v>
      </c>
      <c r="CJ19" s="202" t="n">
        <v>43183</v>
      </c>
      <c r="CK19" s="176" t="n">
        <v>4304</v>
      </c>
      <c r="CL19" s="190" t="n">
        <v>9.1</v>
      </c>
      <c r="CN19" s="191" t="s">
        <v>38</v>
      </c>
      <c r="CO19" s="179" t="n">
        <v>47130</v>
      </c>
      <c r="CP19" s="179" t="n">
        <v>43469</v>
      </c>
      <c r="CQ19" s="176" t="n">
        <v>3661</v>
      </c>
      <c r="CR19" s="190" t="n">
        <v>7.8</v>
      </c>
      <c r="CT19" s="192" t="s">
        <v>38</v>
      </c>
      <c r="CU19" s="197" t="n">
        <v>47657</v>
      </c>
      <c r="CV19" s="197" t="n">
        <v>44425</v>
      </c>
      <c r="CW19" s="198" t="n">
        <v>3232</v>
      </c>
      <c r="CX19" s="195" t="n">
        <v>6.8</v>
      </c>
      <c r="CZ19" s="191" t="s">
        <v>38</v>
      </c>
      <c r="DA19" s="199" t="n">
        <v>48563</v>
      </c>
      <c r="DB19" s="200" t="n">
        <v>44634</v>
      </c>
      <c r="DC19" s="201" t="n">
        <v>3929</v>
      </c>
      <c r="DD19" s="195" t="n">
        <v>8.1</v>
      </c>
      <c r="DF19" s="191" t="s">
        <v>38</v>
      </c>
      <c r="DG19" s="199" t="n">
        <v>51135</v>
      </c>
      <c r="DH19" s="200" t="n">
        <v>47632</v>
      </c>
      <c r="DI19" s="201" t="n">
        <v>3503</v>
      </c>
      <c r="DJ19" s="195" t="n">
        <v>6.9</v>
      </c>
      <c r="DL19" s="191" t="s">
        <v>38</v>
      </c>
      <c r="DM19" s="199" t="n">
        <v>51896</v>
      </c>
      <c r="DN19" s="200" t="n">
        <v>49373</v>
      </c>
      <c r="DO19" s="201" t="n">
        <v>2523</v>
      </c>
      <c r="DP19" s="195" t="n">
        <v>4.9</v>
      </c>
    </row>
    <row r="20" customFormat="false" ht="18" hidden="false" customHeight="false" outlineLevel="0" collapsed="false">
      <c r="B20" s="102" t="s">
        <v>39</v>
      </c>
      <c r="C20" s="163" t="n">
        <v>13000</v>
      </c>
      <c r="D20" s="163" t="n">
        <v>11200</v>
      </c>
      <c r="E20" s="164" t="n">
        <v>1800</v>
      </c>
      <c r="F20" s="203" t="n">
        <v>14.1</v>
      </c>
      <c r="H20" s="102" t="s">
        <v>39</v>
      </c>
      <c r="I20" s="163" t="n">
        <v>12800</v>
      </c>
      <c r="J20" s="163" t="n">
        <v>11500</v>
      </c>
      <c r="K20" s="164" t="n">
        <v>1400</v>
      </c>
      <c r="L20" s="203" t="n">
        <v>10.8</v>
      </c>
      <c r="N20" s="102" t="s">
        <v>39</v>
      </c>
      <c r="O20" s="163" t="n">
        <v>13100</v>
      </c>
      <c r="P20" s="163" t="n">
        <v>11700</v>
      </c>
      <c r="Q20" s="164" t="n">
        <v>1500</v>
      </c>
      <c r="R20" s="203" t="n">
        <v>11.2</v>
      </c>
      <c r="T20" s="102" t="s">
        <v>39</v>
      </c>
      <c r="U20" s="163" t="n">
        <v>13400</v>
      </c>
      <c r="V20" s="163" t="n">
        <v>11900</v>
      </c>
      <c r="W20" s="164" t="n">
        <v>1400</v>
      </c>
      <c r="X20" s="203" t="n">
        <v>10.7</v>
      </c>
      <c r="Z20" s="102" t="s">
        <v>39</v>
      </c>
      <c r="AA20" s="163" t="n">
        <v>13200</v>
      </c>
      <c r="AB20" s="163" t="n">
        <v>11900</v>
      </c>
      <c r="AC20" s="164" t="n">
        <v>1400</v>
      </c>
      <c r="AD20" s="203" t="n">
        <v>10.4</v>
      </c>
      <c r="AE20" s="164"/>
      <c r="AF20" s="102" t="s">
        <v>39</v>
      </c>
      <c r="AG20" s="163" t="n">
        <v>13000</v>
      </c>
      <c r="AH20" s="163" t="n">
        <v>11600</v>
      </c>
      <c r="AI20" s="164" t="n">
        <v>1400</v>
      </c>
      <c r="AJ20" s="203" t="n">
        <v>10.9</v>
      </c>
      <c r="AK20" s="172"/>
      <c r="AL20" s="102" t="s">
        <v>39</v>
      </c>
      <c r="AM20" s="163" t="n">
        <v>12400</v>
      </c>
      <c r="AN20" s="163" t="n">
        <v>10600</v>
      </c>
      <c r="AO20" s="164" t="n">
        <v>1800</v>
      </c>
      <c r="AP20" s="203" t="n">
        <v>14.3</v>
      </c>
      <c r="AQ20" s="172"/>
      <c r="AR20" s="189" t="s">
        <v>39</v>
      </c>
      <c r="AS20" s="163" t="n">
        <v>10900</v>
      </c>
      <c r="AT20" s="163" t="n">
        <v>9100</v>
      </c>
      <c r="AU20" s="164" t="n">
        <v>1800</v>
      </c>
      <c r="AV20" s="203" t="n">
        <v>16.5</v>
      </c>
      <c r="AW20" s="164"/>
      <c r="AX20" s="189" t="s">
        <v>39</v>
      </c>
      <c r="AY20" s="169" t="n">
        <v>10400</v>
      </c>
      <c r="AZ20" s="163" t="n">
        <v>8700</v>
      </c>
      <c r="BA20" s="164" t="n">
        <v>1700</v>
      </c>
      <c r="BB20" s="188" t="n">
        <v>15.9</v>
      </c>
      <c r="BC20" s="164"/>
      <c r="BD20" s="189" t="s">
        <v>39</v>
      </c>
      <c r="BE20" s="163" t="n">
        <v>10000</v>
      </c>
      <c r="BF20" s="163" t="n">
        <v>8600</v>
      </c>
      <c r="BG20" s="164" t="n">
        <v>1400</v>
      </c>
      <c r="BH20" s="188" t="n">
        <v>14.3</v>
      </c>
      <c r="BI20" s="164"/>
      <c r="BJ20" s="189" t="s">
        <v>39</v>
      </c>
      <c r="BK20" s="163" t="n">
        <v>10000</v>
      </c>
      <c r="BL20" s="163" t="n">
        <v>8500</v>
      </c>
      <c r="BM20" s="164" t="n">
        <v>1500</v>
      </c>
      <c r="BN20" s="203" t="n">
        <v>15</v>
      </c>
      <c r="BO20" s="164"/>
      <c r="BP20" s="189" t="s">
        <v>39</v>
      </c>
      <c r="BQ20" s="202" t="n">
        <v>9700</v>
      </c>
      <c r="BR20" s="202" t="n">
        <v>8300</v>
      </c>
      <c r="BS20" s="176" t="n">
        <v>1400</v>
      </c>
      <c r="BT20" s="195" t="n">
        <v>14.8</v>
      </c>
      <c r="BV20" s="191" t="s">
        <v>39</v>
      </c>
      <c r="BW20" s="174" t="n">
        <v>9449</v>
      </c>
      <c r="BX20" s="174" t="n">
        <v>8232</v>
      </c>
      <c r="BY20" s="176" t="n">
        <v>1217</v>
      </c>
      <c r="BZ20" s="195" t="n">
        <v>12.9</v>
      </c>
      <c r="CB20" s="191" t="s">
        <v>39</v>
      </c>
      <c r="CC20" s="174" t="n">
        <v>9500</v>
      </c>
      <c r="CD20" s="174" t="n">
        <v>8300</v>
      </c>
      <c r="CE20" s="176" t="n">
        <v>1200</v>
      </c>
      <c r="CF20" s="195" t="n">
        <v>12.4</v>
      </c>
      <c r="CH20" s="191" t="s">
        <v>39</v>
      </c>
      <c r="CI20" s="202" t="n">
        <v>9384</v>
      </c>
      <c r="CJ20" s="202" t="n">
        <v>8295</v>
      </c>
      <c r="CK20" s="176" t="n">
        <v>1089</v>
      </c>
      <c r="CL20" s="190" t="n">
        <v>11.5</v>
      </c>
      <c r="CN20" s="191" t="s">
        <v>39</v>
      </c>
      <c r="CO20" s="179" t="n">
        <v>9282</v>
      </c>
      <c r="CP20" s="179" t="n">
        <v>8368</v>
      </c>
      <c r="CQ20" s="176" t="n">
        <v>914</v>
      </c>
      <c r="CR20" s="190" t="n">
        <v>9.8</v>
      </c>
      <c r="CT20" s="192" t="s">
        <v>39</v>
      </c>
      <c r="CU20" s="197" t="n">
        <v>9507</v>
      </c>
      <c r="CV20" s="197" t="n">
        <v>8694</v>
      </c>
      <c r="CW20" s="198" t="n">
        <v>813</v>
      </c>
      <c r="CX20" s="195" t="n">
        <v>8.6</v>
      </c>
      <c r="CZ20" s="191" t="s">
        <v>39</v>
      </c>
      <c r="DA20" s="199" t="n">
        <v>9674</v>
      </c>
      <c r="DB20" s="200" t="n">
        <v>8846</v>
      </c>
      <c r="DC20" s="201" t="n">
        <v>828</v>
      </c>
      <c r="DD20" s="195" t="n">
        <v>8.6</v>
      </c>
      <c r="DF20" s="191" t="s">
        <v>39</v>
      </c>
      <c r="DG20" s="199" t="n">
        <v>10248</v>
      </c>
      <c r="DH20" s="200" t="n">
        <v>9477</v>
      </c>
      <c r="DI20" s="201" t="n">
        <v>771</v>
      </c>
      <c r="DJ20" s="195" t="n">
        <v>7.5</v>
      </c>
      <c r="DL20" s="191" t="s">
        <v>39</v>
      </c>
      <c r="DM20" s="199" t="n">
        <v>10496</v>
      </c>
      <c r="DN20" s="200" t="n">
        <v>9766</v>
      </c>
      <c r="DO20" s="201" t="n">
        <v>730</v>
      </c>
      <c r="DP20" s="195" t="n">
        <v>7</v>
      </c>
    </row>
    <row r="21" customFormat="false" ht="18" hidden="false" customHeight="false" outlineLevel="0" collapsed="false">
      <c r="B21" s="102" t="s">
        <v>40</v>
      </c>
      <c r="C21" s="163" t="n">
        <v>14500</v>
      </c>
      <c r="D21" s="163" t="n">
        <v>12400</v>
      </c>
      <c r="E21" s="164" t="n">
        <v>2100</v>
      </c>
      <c r="F21" s="203" t="n">
        <v>14.3</v>
      </c>
      <c r="H21" s="102" t="s">
        <v>40</v>
      </c>
      <c r="I21" s="163" t="n">
        <v>14600</v>
      </c>
      <c r="J21" s="163" t="n">
        <v>12600</v>
      </c>
      <c r="K21" s="164" t="n">
        <v>2000</v>
      </c>
      <c r="L21" s="203" t="n">
        <v>13.4</v>
      </c>
      <c r="N21" s="102" t="s">
        <v>40</v>
      </c>
      <c r="O21" s="163" t="n">
        <v>14800</v>
      </c>
      <c r="P21" s="163" t="n">
        <v>12800</v>
      </c>
      <c r="Q21" s="164" t="n">
        <v>2000</v>
      </c>
      <c r="R21" s="203" t="n">
        <v>13.5</v>
      </c>
      <c r="T21" s="27" t="s">
        <v>40</v>
      </c>
      <c r="U21" s="163" t="n">
        <v>14900</v>
      </c>
      <c r="V21" s="163" t="n">
        <v>13100</v>
      </c>
      <c r="W21" s="164" t="n">
        <v>1800</v>
      </c>
      <c r="X21" s="203" t="n">
        <v>12.3</v>
      </c>
      <c r="Z21" s="102" t="s">
        <v>40</v>
      </c>
      <c r="AA21" s="163" t="n">
        <v>14900</v>
      </c>
      <c r="AB21" s="163" t="n">
        <v>13000</v>
      </c>
      <c r="AC21" s="164" t="n">
        <v>1900</v>
      </c>
      <c r="AD21" s="203" t="n">
        <v>13.1</v>
      </c>
      <c r="AE21" s="164"/>
      <c r="AF21" s="102" t="s">
        <v>40</v>
      </c>
      <c r="AG21" s="163" t="n">
        <v>14800</v>
      </c>
      <c r="AH21" s="163" t="n">
        <v>12600</v>
      </c>
      <c r="AI21" s="164" t="n">
        <v>2200</v>
      </c>
      <c r="AJ21" s="203" t="n">
        <v>14.7</v>
      </c>
      <c r="AK21" s="172"/>
      <c r="AL21" s="102" t="s">
        <v>40</v>
      </c>
      <c r="AM21" s="163" t="n">
        <v>14400</v>
      </c>
      <c r="AN21" s="163" t="n">
        <v>11600</v>
      </c>
      <c r="AO21" s="164" t="n">
        <v>2800</v>
      </c>
      <c r="AP21" s="203" t="n">
        <v>19.7</v>
      </c>
      <c r="AQ21" s="172"/>
      <c r="AR21" s="189" t="s">
        <v>40</v>
      </c>
      <c r="AS21" s="163" t="n">
        <v>17700</v>
      </c>
      <c r="AT21" s="163" t="n">
        <v>14500</v>
      </c>
      <c r="AU21" s="164" t="n">
        <v>3200</v>
      </c>
      <c r="AV21" s="203" t="n">
        <v>17.8</v>
      </c>
      <c r="AW21" s="164"/>
      <c r="AX21" s="189" t="s">
        <v>40</v>
      </c>
      <c r="AY21" s="169" t="n">
        <v>17000</v>
      </c>
      <c r="AZ21" s="163" t="n">
        <v>14200</v>
      </c>
      <c r="BA21" s="164" t="n">
        <v>2800</v>
      </c>
      <c r="BB21" s="188" t="n">
        <v>16.4</v>
      </c>
      <c r="BC21" s="164"/>
      <c r="BD21" s="189" t="s">
        <v>40</v>
      </c>
      <c r="BE21" s="163" t="n">
        <v>16800</v>
      </c>
      <c r="BF21" s="163" t="n">
        <v>14500</v>
      </c>
      <c r="BG21" s="164" t="n">
        <v>2300</v>
      </c>
      <c r="BH21" s="188" t="n">
        <v>13.9</v>
      </c>
      <c r="BI21" s="164"/>
      <c r="BJ21" s="189" t="s">
        <v>40</v>
      </c>
      <c r="BK21" s="163" t="n">
        <v>16500</v>
      </c>
      <c r="BL21" s="163" t="n">
        <v>14300</v>
      </c>
      <c r="BM21" s="164" t="n">
        <v>2100</v>
      </c>
      <c r="BN21" s="203" t="n">
        <v>13</v>
      </c>
      <c r="BO21" s="164"/>
      <c r="BP21" s="189" t="s">
        <v>40</v>
      </c>
      <c r="BQ21" s="202" t="n">
        <v>16300</v>
      </c>
      <c r="BR21" s="202" t="n">
        <v>14200</v>
      </c>
      <c r="BS21" s="176" t="n">
        <v>2100</v>
      </c>
      <c r="BT21" s="195" t="n">
        <v>13</v>
      </c>
      <c r="BV21" s="191" t="s">
        <v>40</v>
      </c>
      <c r="BW21" s="174" t="n">
        <v>16303</v>
      </c>
      <c r="BX21" s="174" t="n">
        <v>14384</v>
      </c>
      <c r="BY21" s="176" t="n">
        <v>1919</v>
      </c>
      <c r="BZ21" s="195" t="n">
        <v>11.8</v>
      </c>
      <c r="CB21" s="191" t="s">
        <v>40</v>
      </c>
      <c r="CC21" s="174" t="n">
        <v>16300</v>
      </c>
      <c r="CD21" s="174" t="n">
        <v>14400</v>
      </c>
      <c r="CE21" s="176" t="n">
        <v>1900</v>
      </c>
      <c r="CF21" s="195" t="n">
        <v>11.5</v>
      </c>
      <c r="CH21" s="191" t="s">
        <v>40</v>
      </c>
      <c r="CI21" s="202" t="n">
        <v>16007</v>
      </c>
      <c r="CJ21" s="202" t="n">
        <v>14448</v>
      </c>
      <c r="CK21" s="176" t="n">
        <v>1559</v>
      </c>
      <c r="CL21" s="190" t="n">
        <v>9.7</v>
      </c>
      <c r="CN21" s="191" t="s">
        <v>40</v>
      </c>
      <c r="CO21" s="179" t="n">
        <v>15884</v>
      </c>
      <c r="CP21" s="179" t="n">
        <v>14635</v>
      </c>
      <c r="CQ21" s="176" t="n">
        <v>1249</v>
      </c>
      <c r="CR21" s="190" t="n">
        <v>7.9</v>
      </c>
      <c r="CT21" s="192" t="s">
        <v>40</v>
      </c>
      <c r="CU21" s="197" t="n">
        <v>16114</v>
      </c>
      <c r="CV21" s="197" t="n">
        <v>15056</v>
      </c>
      <c r="CW21" s="198" t="n">
        <v>1058</v>
      </c>
      <c r="CX21" s="195" t="n">
        <v>6.6</v>
      </c>
      <c r="CZ21" s="191" t="s">
        <v>40</v>
      </c>
      <c r="DA21" s="199" t="n">
        <v>16678</v>
      </c>
      <c r="DB21" s="200" t="n">
        <v>15245</v>
      </c>
      <c r="DC21" s="201" t="n">
        <v>1433</v>
      </c>
      <c r="DD21" s="195" t="n">
        <v>8.6</v>
      </c>
      <c r="DF21" s="191" t="s">
        <v>40</v>
      </c>
      <c r="DG21" s="199" t="n">
        <v>17519</v>
      </c>
      <c r="DH21" s="200" t="n">
        <v>16276</v>
      </c>
      <c r="DI21" s="201" t="n">
        <v>1243</v>
      </c>
      <c r="DJ21" s="195" t="n">
        <v>7.1</v>
      </c>
      <c r="DL21" s="191" t="s">
        <v>40</v>
      </c>
      <c r="DM21" s="199" t="n">
        <v>17712</v>
      </c>
      <c r="DN21" s="200" t="n">
        <v>16874</v>
      </c>
      <c r="DO21" s="201" t="n">
        <v>838</v>
      </c>
      <c r="DP21" s="195" t="n">
        <v>4.7</v>
      </c>
    </row>
    <row r="22" customFormat="false" ht="18" hidden="false" customHeight="false" outlineLevel="0" collapsed="false">
      <c r="B22" s="102" t="s">
        <v>41</v>
      </c>
      <c r="C22" s="163" t="n">
        <v>79700</v>
      </c>
      <c r="D22" s="163" t="n">
        <v>72200</v>
      </c>
      <c r="E22" s="164" t="n">
        <v>7400</v>
      </c>
      <c r="F22" s="203" t="n">
        <v>9.3</v>
      </c>
      <c r="H22" s="102" t="s">
        <v>41</v>
      </c>
      <c r="I22" s="163" t="n">
        <v>79600</v>
      </c>
      <c r="J22" s="163" t="n">
        <v>73000</v>
      </c>
      <c r="K22" s="164" t="n">
        <v>6600</v>
      </c>
      <c r="L22" s="203" t="n">
        <v>8.2</v>
      </c>
      <c r="N22" s="102" t="s">
        <v>41</v>
      </c>
      <c r="O22" s="163" t="n">
        <v>80400</v>
      </c>
      <c r="P22" s="163" t="n">
        <v>73400</v>
      </c>
      <c r="Q22" s="164" t="n">
        <v>7000</v>
      </c>
      <c r="R22" s="203" t="n">
        <v>8.7</v>
      </c>
      <c r="T22" s="102" t="s">
        <v>41</v>
      </c>
      <c r="U22" s="163" t="n">
        <v>80200</v>
      </c>
      <c r="V22" s="163" t="n">
        <v>73900</v>
      </c>
      <c r="W22" s="164" t="n">
        <v>6300</v>
      </c>
      <c r="X22" s="203" t="n">
        <v>7.9</v>
      </c>
      <c r="Z22" s="102" t="s">
        <v>41</v>
      </c>
      <c r="AA22" s="163" t="n">
        <v>79000</v>
      </c>
      <c r="AB22" s="163" t="n">
        <v>72400</v>
      </c>
      <c r="AC22" s="164" t="n">
        <v>6700</v>
      </c>
      <c r="AD22" s="203" t="n">
        <v>8.4</v>
      </c>
      <c r="AE22" s="164"/>
      <c r="AF22" s="102" t="s">
        <v>41</v>
      </c>
      <c r="AG22" s="163" t="n">
        <v>76700</v>
      </c>
      <c r="AH22" s="163" t="n">
        <v>69800</v>
      </c>
      <c r="AI22" s="164" t="n">
        <v>7000</v>
      </c>
      <c r="AJ22" s="203" t="n">
        <v>9.1</v>
      </c>
      <c r="AK22" s="172"/>
      <c r="AL22" s="102" t="s">
        <v>41</v>
      </c>
      <c r="AM22" s="163" t="n">
        <v>72200</v>
      </c>
      <c r="AN22" s="163" t="n">
        <v>63300</v>
      </c>
      <c r="AO22" s="164" t="n">
        <v>8900</v>
      </c>
      <c r="AP22" s="203" t="n">
        <v>12.3</v>
      </c>
      <c r="AQ22" s="172"/>
      <c r="AR22" s="189" t="s">
        <v>41</v>
      </c>
      <c r="AS22" s="163" t="n">
        <v>71400</v>
      </c>
      <c r="AT22" s="163" t="n">
        <v>62200</v>
      </c>
      <c r="AU22" s="164" t="n">
        <v>9300</v>
      </c>
      <c r="AV22" s="203" t="n">
        <v>13</v>
      </c>
      <c r="AW22" s="164"/>
      <c r="AX22" s="189" t="s">
        <v>41</v>
      </c>
      <c r="AY22" s="169" t="n">
        <v>68300</v>
      </c>
      <c r="AZ22" s="163" t="n">
        <v>60000</v>
      </c>
      <c r="BA22" s="164" t="n">
        <v>8300</v>
      </c>
      <c r="BB22" s="188" t="n">
        <v>12.1</v>
      </c>
      <c r="BC22" s="164"/>
      <c r="BD22" s="189" t="s">
        <v>41</v>
      </c>
      <c r="BE22" s="163" t="n">
        <v>67100</v>
      </c>
      <c r="BF22" s="163" t="n">
        <v>60100</v>
      </c>
      <c r="BG22" s="164" t="n">
        <v>7100</v>
      </c>
      <c r="BH22" s="188" t="n">
        <v>10.5</v>
      </c>
      <c r="BI22" s="164"/>
      <c r="BJ22" s="189" t="s">
        <v>41</v>
      </c>
      <c r="BK22" s="163" t="n">
        <v>64800</v>
      </c>
      <c r="BL22" s="163" t="n">
        <v>58700</v>
      </c>
      <c r="BM22" s="164" t="n">
        <v>6100</v>
      </c>
      <c r="BN22" s="203" t="n">
        <v>9.5</v>
      </c>
      <c r="BO22" s="164"/>
      <c r="BP22" s="189" t="s">
        <v>41</v>
      </c>
      <c r="BQ22" s="202" t="n">
        <v>63400</v>
      </c>
      <c r="BR22" s="202" t="n">
        <v>57200</v>
      </c>
      <c r="BS22" s="176" t="n">
        <v>6200</v>
      </c>
      <c r="BT22" s="195" t="n">
        <v>9.8</v>
      </c>
      <c r="BV22" s="191" t="s">
        <v>41</v>
      </c>
      <c r="BW22" s="174" t="n">
        <v>62894</v>
      </c>
      <c r="BX22" s="174" t="n">
        <v>57924</v>
      </c>
      <c r="BY22" s="176" t="n">
        <v>5570</v>
      </c>
      <c r="BZ22" s="195" t="n">
        <v>8.9</v>
      </c>
      <c r="CB22" s="191" t="s">
        <v>41</v>
      </c>
      <c r="CC22" s="174" t="n">
        <v>62300</v>
      </c>
      <c r="CD22" s="174" t="n">
        <v>56900</v>
      </c>
      <c r="CE22" s="176" t="n">
        <v>5400</v>
      </c>
      <c r="CF22" s="195" t="n">
        <v>8.7</v>
      </c>
      <c r="CH22" s="191" t="s">
        <v>41</v>
      </c>
      <c r="CI22" s="202" t="n">
        <v>61084</v>
      </c>
      <c r="CJ22" s="202" t="n">
        <v>56386</v>
      </c>
      <c r="CK22" s="176" t="n">
        <v>4748</v>
      </c>
      <c r="CL22" s="190" t="n">
        <v>7.8</v>
      </c>
      <c r="CN22" s="191" t="s">
        <v>41</v>
      </c>
      <c r="CO22" s="179" t="n">
        <v>60556</v>
      </c>
      <c r="CP22" s="179" t="n">
        <v>56445</v>
      </c>
      <c r="CQ22" s="176" t="n">
        <v>4111</v>
      </c>
      <c r="CR22" s="190" t="n">
        <v>6.8</v>
      </c>
      <c r="CT22" s="192" t="s">
        <v>41</v>
      </c>
      <c r="CU22" s="197" t="n">
        <v>60960</v>
      </c>
      <c r="CV22" s="197" t="n">
        <v>57370</v>
      </c>
      <c r="CW22" s="198" t="n">
        <v>3590</v>
      </c>
      <c r="CX22" s="195" t="n">
        <v>5.9</v>
      </c>
      <c r="CZ22" s="191" t="s">
        <v>41</v>
      </c>
      <c r="DA22" s="199" t="n">
        <v>62814</v>
      </c>
      <c r="DB22" s="200" t="n">
        <v>57384</v>
      </c>
      <c r="DC22" s="201" t="n">
        <v>5430</v>
      </c>
      <c r="DD22" s="195" t="n">
        <v>8.6</v>
      </c>
      <c r="DF22" s="191" t="s">
        <v>41</v>
      </c>
      <c r="DG22" s="199" t="n">
        <v>65984</v>
      </c>
      <c r="DH22" s="200" t="n">
        <v>61249</v>
      </c>
      <c r="DI22" s="201" t="n">
        <v>4735</v>
      </c>
      <c r="DJ22" s="195" t="n">
        <v>7.2</v>
      </c>
      <c r="DL22" s="191" t="s">
        <v>41</v>
      </c>
      <c r="DM22" s="199" t="n">
        <v>66620</v>
      </c>
      <c r="DN22" s="200" t="n">
        <v>63476</v>
      </c>
      <c r="DO22" s="201" t="n">
        <v>3144</v>
      </c>
      <c r="DP22" s="195" t="n">
        <v>4.7</v>
      </c>
    </row>
    <row r="23" customFormat="false" ht="18" hidden="false" customHeight="false" outlineLevel="0" collapsed="false">
      <c r="B23" s="102" t="s">
        <v>42</v>
      </c>
      <c r="C23" s="163" t="n">
        <v>8700</v>
      </c>
      <c r="D23" s="163" t="n">
        <v>7700</v>
      </c>
      <c r="E23" s="164" t="n">
        <v>1000</v>
      </c>
      <c r="F23" s="203" t="n">
        <v>11.8</v>
      </c>
      <c r="H23" s="102" t="s">
        <v>42</v>
      </c>
      <c r="I23" s="163" t="n">
        <v>8500</v>
      </c>
      <c r="J23" s="163" t="n">
        <v>7600</v>
      </c>
      <c r="K23" s="164" t="n">
        <v>900</v>
      </c>
      <c r="L23" s="203" t="n">
        <v>10.3</v>
      </c>
      <c r="N23" s="102" t="s">
        <v>42</v>
      </c>
      <c r="O23" s="163" t="n">
        <v>8400</v>
      </c>
      <c r="P23" s="163" t="n">
        <v>7500</v>
      </c>
      <c r="Q23" s="164" t="n">
        <v>900</v>
      </c>
      <c r="R23" s="203" t="n">
        <v>11</v>
      </c>
      <c r="T23" s="102" t="s">
        <v>42</v>
      </c>
      <c r="U23" s="163" t="n">
        <v>8300</v>
      </c>
      <c r="V23" s="163" t="n">
        <v>7400</v>
      </c>
      <c r="W23" s="164" t="n">
        <v>900</v>
      </c>
      <c r="X23" s="203" t="n">
        <v>10.4</v>
      </c>
      <c r="Z23" s="102" t="s">
        <v>42</v>
      </c>
      <c r="AA23" s="163" t="n">
        <v>8100</v>
      </c>
      <c r="AB23" s="163" t="n">
        <v>7100</v>
      </c>
      <c r="AC23" s="164" t="n">
        <v>1000</v>
      </c>
      <c r="AD23" s="203" t="n">
        <v>12</v>
      </c>
      <c r="AE23" s="164"/>
      <c r="AF23" s="102" t="s">
        <v>42</v>
      </c>
      <c r="AG23" s="163" t="n">
        <v>7700</v>
      </c>
      <c r="AH23" s="163" t="n">
        <v>6800</v>
      </c>
      <c r="AI23" s="164" t="n">
        <v>1000</v>
      </c>
      <c r="AJ23" s="203" t="n">
        <v>12.6</v>
      </c>
      <c r="AK23" s="172"/>
      <c r="AL23" s="102" t="s">
        <v>42</v>
      </c>
      <c r="AM23" s="163" t="n">
        <v>7300</v>
      </c>
      <c r="AN23" s="163" t="n">
        <v>6100</v>
      </c>
      <c r="AO23" s="164" t="n">
        <v>1300</v>
      </c>
      <c r="AP23" s="203" t="n">
        <v>17.6</v>
      </c>
      <c r="AQ23" s="172"/>
      <c r="AR23" s="189" t="s">
        <v>42</v>
      </c>
      <c r="AS23" s="163" t="n">
        <v>9300</v>
      </c>
      <c r="AT23" s="163" t="n">
        <v>7900</v>
      </c>
      <c r="AU23" s="164" t="n">
        <v>1400</v>
      </c>
      <c r="AV23" s="203" t="n">
        <v>15.2</v>
      </c>
      <c r="AW23" s="164"/>
      <c r="AX23" s="189" t="s">
        <v>42</v>
      </c>
      <c r="AY23" s="169" t="n">
        <v>8900</v>
      </c>
      <c r="AZ23" s="163" t="n">
        <v>7600</v>
      </c>
      <c r="BA23" s="164" t="n">
        <v>1400</v>
      </c>
      <c r="BB23" s="188" t="n">
        <v>15.1</v>
      </c>
      <c r="BC23" s="164"/>
      <c r="BD23" s="189" t="s">
        <v>42</v>
      </c>
      <c r="BE23" s="163" t="n">
        <v>8800</v>
      </c>
      <c r="BF23" s="163" t="n">
        <v>7600</v>
      </c>
      <c r="BG23" s="164" t="n">
        <v>1200</v>
      </c>
      <c r="BH23" s="188" t="n">
        <v>13.4</v>
      </c>
      <c r="BI23" s="164"/>
      <c r="BJ23" s="189" t="s">
        <v>42</v>
      </c>
      <c r="BK23" s="163" t="n">
        <v>8500</v>
      </c>
      <c r="BL23" s="163" t="n">
        <v>7400</v>
      </c>
      <c r="BM23" s="164" t="n">
        <v>1100</v>
      </c>
      <c r="BN23" s="203" t="n">
        <v>13</v>
      </c>
      <c r="BO23" s="164"/>
      <c r="BP23" s="189" t="s">
        <v>42</v>
      </c>
      <c r="BQ23" s="202" t="n">
        <v>8200</v>
      </c>
      <c r="BR23" s="202" t="n">
        <v>7200</v>
      </c>
      <c r="BS23" s="176" t="n">
        <v>1000</v>
      </c>
      <c r="BT23" s="195" t="n">
        <v>12.3</v>
      </c>
      <c r="BV23" s="191" t="s">
        <v>42</v>
      </c>
      <c r="BW23" s="174" t="n">
        <v>8065</v>
      </c>
      <c r="BX23" s="174" t="n">
        <v>7220</v>
      </c>
      <c r="BY23" s="176" t="n">
        <v>845</v>
      </c>
      <c r="BZ23" s="195" t="n">
        <v>10.5</v>
      </c>
      <c r="CB23" s="191" t="s">
        <v>42</v>
      </c>
      <c r="CC23" s="174" t="n">
        <v>7900</v>
      </c>
      <c r="CD23" s="174" t="n">
        <v>7100</v>
      </c>
      <c r="CE23" s="176" t="n">
        <v>800</v>
      </c>
      <c r="CF23" s="195" t="n">
        <v>10</v>
      </c>
      <c r="CH23" s="191" t="s">
        <v>42</v>
      </c>
      <c r="CI23" s="202" t="n">
        <v>7779</v>
      </c>
      <c r="CJ23" s="202" t="n">
        <v>7074</v>
      </c>
      <c r="CK23" s="176" t="n">
        <v>705</v>
      </c>
      <c r="CL23" s="190" t="n">
        <v>9.1</v>
      </c>
      <c r="CN23" s="191" t="s">
        <v>42</v>
      </c>
      <c r="CO23" s="179" t="n">
        <v>7698</v>
      </c>
      <c r="CP23" s="179" t="n">
        <v>7081</v>
      </c>
      <c r="CQ23" s="176" t="n">
        <v>617</v>
      </c>
      <c r="CR23" s="190" t="n">
        <v>8</v>
      </c>
      <c r="CT23" s="192" t="s">
        <v>42</v>
      </c>
      <c r="CU23" s="197" t="n">
        <v>7761</v>
      </c>
      <c r="CV23" s="197" t="n">
        <v>7201</v>
      </c>
      <c r="CW23" s="198" t="n">
        <v>560</v>
      </c>
      <c r="CX23" s="195" t="n">
        <v>7.2</v>
      </c>
      <c r="CZ23" s="191" t="s">
        <v>42</v>
      </c>
      <c r="DA23" s="199" t="n">
        <v>8017</v>
      </c>
      <c r="DB23" s="200" t="n">
        <v>7229</v>
      </c>
      <c r="DC23" s="201" t="n">
        <v>788</v>
      </c>
      <c r="DD23" s="195" t="n">
        <v>9.8</v>
      </c>
      <c r="DF23" s="191" t="s">
        <v>42</v>
      </c>
      <c r="DG23" s="199" t="n">
        <v>8395</v>
      </c>
      <c r="DH23" s="200" t="n">
        <v>7714</v>
      </c>
      <c r="DI23" s="201" t="n">
        <v>681</v>
      </c>
      <c r="DJ23" s="195" t="n">
        <v>8.1</v>
      </c>
      <c r="DL23" s="191" t="s">
        <v>42</v>
      </c>
      <c r="DM23" s="199" t="n">
        <v>8418</v>
      </c>
      <c r="DN23" s="200" t="n">
        <v>7990</v>
      </c>
      <c r="DO23" s="201" t="n">
        <v>428</v>
      </c>
      <c r="DP23" s="195" t="n">
        <v>5.1</v>
      </c>
    </row>
    <row r="24" customFormat="false" ht="18" hidden="false" customHeight="false" outlineLevel="0" collapsed="false">
      <c r="B24" s="102" t="s">
        <v>43</v>
      </c>
      <c r="C24" s="163" t="n">
        <v>16200</v>
      </c>
      <c r="D24" s="163" t="n">
        <v>14100</v>
      </c>
      <c r="E24" s="164" t="n">
        <v>2100</v>
      </c>
      <c r="F24" s="203" t="n">
        <v>13</v>
      </c>
      <c r="H24" s="27" t="s">
        <v>43</v>
      </c>
      <c r="I24" s="163" t="n">
        <v>16200</v>
      </c>
      <c r="J24" s="163" t="n">
        <v>14200</v>
      </c>
      <c r="K24" s="164" t="n">
        <v>1900</v>
      </c>
      <c r="L24" s="203" t="n">
        <v>12</v>
      </c>
      <c r="N24" s="27" t="s">
        <v>43</v>
      </c>
      <c r="O24" s="163" t="n">
        <v>16400</v>
      </c>
      <c r="P24" s="163" t="n">
        <v>14300</v>
      </c>
      <c r="Q24" s="164" t="n">
        <v>2200</v>
      </c>
      <c r="R24" s="203" t="n">
        <v>13.2</v>
      </c>
      <c r="T24" s="27" t="s">
        <v>43</v>
      </c>
      <c r="U24" s="163" t="n">
        <v>16400</v>
      </c>
      <c r="V24" s="163" t="n">
        <v>14400</v>
      </c>
      <c r="W24" s="164" t="n">
        <v>2000</v>
      </c>
      <c r="X24" s="203" t="n">
        <v>12.1</v>
      </c>
      <c r="Z24" s="27" t="s">
        <v>43</v>
      </c>
      <c r="AA24" s="163" t="n">
        <v>16100</v>
      </c>
      <c r="AB24" s="163" t="n">
        <v>14100</v>
      </c>
      <c r="AC24" s="164" t="n">
        <v>2000</v>
      </c>
      <c r="AD24" s="203" t="n">
        <v>12.7</v>
      </c>
      <c r="AE24" s="164"/>
      <c r="AF24" s="27" t="s">
        <v>43</v>
      </c>
      <c r="AG24" s="163" t="n">
        <v>15800</v>
      </c>
      <c r="AH24" s="163" t="n">
        <v>13500</v>
      </c>
      <c r="AI24" s="164" t="n">
        <v>2200</v>
      </c>
      <c r="AJ24" s="203" t="n">
        <v>14</v>
      </c>
      <c r="AK24" s="172"/>
      <c r="AL24" s="27" t="s">
        <v>43</v>
      </c>
      <c r="AM24" s="163" t="n">
        <v>14900</v>
      </c>
      <c r="AN24" s="163" t="n">
        <v>12300</v>
      </c>
      <c r="AO24" s="164" t="n">
        <v>2600</v>
      </c>
      <c r="AP24" s="203" t="n">
        <v>17.2</v>
      </c>
      <c r="AQ24" s="172"/>
      <c r="AR24" s="189" t="s">
        <v>43</v>
      </c>
      <c r="AS24" s="163" t="n">
        <v>18200</v>
      </c>
      <c r="AT24" s="163" t="n">
        <v>15300</v>
      </c>
      <c r="AU24" s="164" t="n">
        <v>2900</v>
      </c>
      <c r="AV24" s="203" t="n">
        <v>15.8</v>
      </c>
      <c r="AW24" s="164"/>
      <c r="AX24" s="189" t="s">
        <v>43</v>
      </c>
      <c r="AY24" s="169" t="n">
        <v>17700</v>
      </c>
      <c r="AZ24" s="163" t="n">
        <v>14900</v>
      </c>
      <c r="BA24" s="164" t="n">
        <v>2800</v>
      </c>
      <c r="BB24" s="188" t="n">
        <v>15.9</v>
      </c>
      <c r="BC24" s="164"/>
      <c r="BD24" s="189" t="s">
        <v>43</v>
      </c>
      <c r="BE24" s="163" t="n">
        <v>17500</v>
      </c>
      <c r="BF24" s="163" t="n">
        <v>14900</v>
      </c>
      <c r="BG24" s="164" t="n">
        <v>2600</v>
      </c>
      <c r="BH24" s="188" t="n">
        <v>14.8</v>
      </c>
      <c r="BI24" s="164"/>
      <c r="BJ24" s="189" t="s">
        <v>43</v>
      </c>
      <c r="BK24" s="163" t="n">
        <v>17000</v>
      </c>
      <c r="BL24" s="163" t="n">
        <v>14700</v>
      </c>
      <c r="BM24" s="164" t="n">
        <v>2300</v>
      </c>
      <c r="BN24" s="203" t="n">
        <v>13.5</v>
      </c>
      <c r="BO24" s="164"/>
      <c r="BP24" s="189" t="s">
        <v>43</v>
      </c>
      <c r="BQ24" s="202" t="n">
        <v>16500</v>
      </c>
      <c r="BR24" s="202" t="n">
        <v>14400</v>
      </c>
      <c r="BS24" s="176" t="n">
        <v>2100</v>
      </c>
      <c r="BT24" s="195" t="n">
        <v>12.6</v>
      </c>
      <c r="BV24" s="191" t="s">
        <v>43</v>
      </c>
      <c r="BW24" s="174" t="n">
        <v>16270</v>
      </c>
      <c r="BX24" s="174" t="n">
        <v>14519</v>
      </c>
      <c r="BY24" s="176" t="n">
        <v>1751</v>
      </c>
      <c r="BZ24" s="195" t="n">
        <v>10.8</v>
      </c>
      <c r="CB24" s="191" t="s">
        <v>43</v>
      </c>
      <c r="CC24" s="174" t="n">
        <v>16200</v>
      </c>
      <c r="CD24" s="174" t="n">
        <v>14500</v>
      </c>
      <c r="CE24" s="176" t="n">
        <v>1700</v>
      </c>
      <c r="CF24" s="195" t="n">
        <v>10.7</v>
      </c>
      <c r="CH24" s="191" t="s">
        <v>43</v>
      </c>
      <c r="CI24" s="202" t="n">
        <v>16101</v>
      </c>
      <c r="CJ24" s="202" t="n">
        <v>14475</v>
      </c>
      <c r="CK24" s="176" t="n">
        <v>1626</v>
      </c>
      <c r="CL24" s="190" t="n">
        <v>10.1</v>
      </c>
      <c r="CN24" s="191" t="s">
        <v>43</v>
      </c>
      <c r="CO24" s="179" t="n">
        <v>15832</v>
      </c>
      <c r="CP24" s="179" t="n">
        <v>14608</v>
      </c>
      <c r="CQ24" s="176" t="n">
        <v>1224</v>
      </c>
      <c r="CR24" s="190" t="n">
        <v>7.7</v>
      </c>
      <c r="CT24" s="192" t="s">
        <v>43</v>
      </c>
      <c r="CU24" s="197" t="n">
        <v>16082</v>
      </c>
      <c r="CV24" s="197" t="n">
        <v>14952</v>
      </c>
      <c r="CW24" s="198" t="n">
        <v>1130</v>
      </c>
      <c r="CX24" s="195" t="n">
        <v>7</v>
      </c>
      <c r="CZ24" s="191" t="s">
        <v>43</v>
      </c>
      <c r="DA24" s="199" t="n">
        <v>16313</v>
      </c>
      <c r="DB24" s="200" t="n">
        <v>15120</v>
      </c>
      <c r="DC24" s="201" t="n">
        <v>1193</v>
      </c>
      <c r="DD24" s="195" t="n">
        <v>7.3</v>
      </c>
      <c r="DF24" s="191" t="s">
        <v>43</v>
      </c>
      <c r="DG24" s="199" t="n">
        <v>17180</v>
      </c>
      <c r="DH24" s="200" t="n">
        <v>16133</v>
      </c>
      <c r="DI24" s="201" t="n">
        <v>1047</v>
      </c>
      <c r="DJ24" s="195" t="n">
        <v>6.1</v>
      </c>
      <c r="DL24" s="191" t="s">
        <v>43</v>
      </c>
      <c r="DM24" s="199" t="n">
        <v>17592</v>
      </c>
      <c r="DN24" s="200" t="n">
        <v>16709</v>
      </c>
      <c r="DO24" s="201" t="n">
        <v>883</v>
      </c>
      <c r="DP24" s="195" t="n">
        <v>5</v>
      </c>
    </row>
    <row r="25" customFormat="false" ht="18" hidden="false" customHeight="false" outlineLevel="0" collapsed="false">
      <c r="B25" s="102" t="s">
        <v>44</v>
      </c>
      <c r="C25" s="163" t="n">
        <v>6000</v>
      </c>
      <c r="D25" s="163" t="n">
        <v>5100</v>
      </c>
      <c r="E25" s="164" t="n">
        <v>900</v>
      </c>
      <c r="F25" s="203" t="n">
        <v>14.6</v>
      </c>
      <c r="H25" s="102" t="s">
        <v>44</v>
      </c>
      <c r="I25" s="163" t="n">
        <v>6000</v>
      </c>
      <c r="J25" s="163" t="n">
        <v>5100</v>
      </c>
      <c r="K25" s="164" t="n">
        <v>900</v>
      </c>
      <c r="L25" s="203" t="n">
        <v>14.7</v>
      </c>
      <c r="N25" s="102" t="s">
        <v>44</v>
      </c>
      <c r="O25" s="163" t="n">
        <v>6200</v>
      </c>
      <c r="P25" s="163" t="n">
        <v>5400</v>
      </c>
      <c r="Q25" s="164" t="n">
        <v>800</v>
      </c>
      <c r="R25" s="203" t="n">
        <v>12.8</v>
      </c>
      <c r="T25" s="102" t="s">
        <v>44</v>
      </c>
      <c r="U25" s="163" t="n">
        <v>6100</v>
      </c>
      <c r="V25" s="163" t="n">
        <v>5400</v>
      </c>
      <c r="W25" s="164" t="n">
        <v>700</v>
      </c>
      <c r="X25" s="203" t="n">
        <v>11.2</v>
      </c>
      <c r="Z25" s="102" t="s">
        <v>44</v>
      </c>
      <c r="AA25" s="163" t="n">
        <v>6100</v>
      </c>
      <c r="AB25" s="163" t="n">
        <v>5300</v>
      </c>
      <c r="AC25" s="164" t="n">
        <v>800</v>
      </c>
      <c r="AD25" s="203" t="n">
        <v>13.3</v>
      </c>
      <c r="AE25" s="164"/>
      <c r="AF25" s="102" t="s">
        <v>44</v>
      </c>
      <c r="AG25" s="163" t="n">
        <v>5900</v>
      </c>
      <c r="AH25" s="163" t="n">
        <v>5000</v>
      </c>
      <c r="AI25" s="164" t="n">
        <v>800</v>
      </c>
      <c r="AJ25" s="203" t="n">
        <v>14.1</v>
      </c>
      <c r="AK25" s="172"/>
      <c r="AL25" s="102" t="s">
        <v>44</v>
      </c>
      <c r="AM25" s="163" t="n">
        <v>5500</v>
      </c>
      <c r="AN25" s="163" t="n">
        <v>4500</v>
      </c>
      <c r="AO25" s="164" t="n">
        <v>1000</v>
      </c>
      <c r="AP25" s="203" t="n">
        <v>17.9</v>
      </c>
      <c r="AQ25" s="172"/>
      <c r="AR25" s="189" t="s">
        <v>44</v>
      </c>
      <c r="AS25" s="163" t="n">
        <v>4700</v>
      </c>
      <c r="AT25" s="163" t="n">
        <v>3700</v>
      </c>
      <c r="AU25" s="164" t="n">
        <v>1000</v>
      </c>
      <c r="AV25" s="203" t="n">
        <v>20.7</v>
      </c>
      <c r="AW25" s="164"/>
      <c r="AX25" s="189" t="s">
        <v>44</v>
      </c>
      <c r="AY25" s="169" t="n">
        <v>4500</v>
      </c>
      <c r="AZ25" s="163" t="n">
        <v>3600</v>
      </c>
      <c r="BA25" s="164" t="n">
        <v>900</v>
      </c>
      <c r="BB25" s="188" t="n">
        <v>20.7</v>
      </c>
      <c r="BC25" s="164"/>
      <c r="BD25" s="189" t="s">
        <v>44</v>
      </c>
      <c r="BE25" s="163" t="n">
        <v>4400</v>
      </c>
      <c r="BF25" s="163" t="n">
        <v>3500</v>
      </c>
      <c r="BG25" s="164" t="n">
        <v>800</v>
      </c>
      <c r="BH25" s="188" t="n">
        <v>19</v>
      </c>
      <c r="BI25" s="164"/>
      <c r="BJ25" s="189" t="s">
        <v>44</v>
      </c>
      <c r="BK25" s="163" t="n">
        <v>4200</v>
      </c>
      <c r="BL25" s="163" t="n">
        <v>3500</v>
      </c>
      <c r="BM25" s="164" t="n">
        <v>800</v>
      </c>
      <c r="BN25" s="203" t="n">
        <v>18</v>
      </c>
      <c r="BO25" s="164"/>
      <c r="BP25" s="189" t="s">
        <v>44</v>
      </c>
      <c r="BQ25" s="202" t="n">
        <v>4000</v>
      </c>
      <c r="BR25" s="202" t="n">
        <v>3300</v>
      </c>
      <c r="BS25" s="176" t="n">
        <v>700</v>
      </c>
      <c r="BT25" s="195" t="n">
        <v>17</v>
      </c>
      <c r="BV25" s="191" t="s">
        <v>44</v>
      </c>
      <c r="BW25" s="174" t="n">
        <v>3875</v>
      </c>
      <c r="BX25" s="174" t="n">
        <v>3337</v>
      </c>
      <c r="BY25" s="176" t="n">
        <v>538</v>
      </c>
      <c r="BZ25" s="195" t="n">
        <v>13.9</v>
      </c>
      <c r="CB25" s="191" t="s">
        <v>44</v>
      </c>
      <c r="CC25" s="174" t="n">
        <v>3800</v>
      </c>
      <c r="CD25" s="174" t="n">
        <v>3300</v>
      </c>
      <c r="CE25" s="176" t="n">
        <v>500</v>
      </c>
      <c r="CF25" s="195" t="n">
        <v>13.1</v>
      </c>
      <c r="CH25" s="191" t="s">
        <v>44</v>
      </c>
      <c r="CI25" s="202" t="n">
        <v>3773</v>
      </c>
      <c r="CJ25" s="202" t="n">
        <v>3264</v>
      </c>
      <c r="CK25" s="176" t="n">
        <v>509</v>
      </c>
      <c r="CL25" s="190" t="n">
        <v>13.5</v>
      </c>
      <c r="CN25" s="191" t="s">
        <v>44</v>
      </c>
      <c r="CO25" s="179" t="n">
        <v>3764</v>
      </c>
      <c r="CP25" s="179" t="n">
        <v>3252</v>
      </c>
      <c r="CQ25" s="176" t="n">
        <v>512</v>
      </c>
      <c r="CR25" s="190" t="n">
        <v>13.6</v>
      </c>
      <c r="CT25" s="192" t="s">
        <v>44</v>
      </c>
      <c r="CU25" s="197" t="n">
        <v>3673</v>
      </c>
      <c r="CV25" s="197" t="n">
        <v>3289</v>
      </c>
      <c r="CW25" s="198" t="n">
        <v>384</v>
      </c>
      <c r="CX25" s="195" t="n">
        <v>10.5</v>
      </c>
      <c r="CZ25" s="191" t="s">
        <v>44</v>
      </c>
      <c r="DA25" s="199" t="n">
        <v>3652</v>
      </c>
      <c r="DB25" s="200" t="n">
        <v>3287</v>
      </c>
      <c r="DC25" s="201" t="n">
        <v>365</v>
      </c>
      <c r="DD25" s="195" t="n">
        <v>10</v>
      </c>
      <c r="DF25" s="191" t="s">
        <v>44</v>
      </c>
      <c r="DG25" s="199" t="n">
        <v>3848</v>
      </c>
      <c r="DH25" s="200" t="n">
        <v>3506</v>
      </c>
      <c r="DI25" s="201" t="n">
        <v>342</v>
      </c>
      <c r="DJ25" s="195" t="n">
        <v>8.9</v>
      </c>
      <c r="DL25" s="191" t="s">
        <v>44</v>
      </c>
      <c r="DM25" s="199" t="n">
        <v>3881</v>
      </c>
      <c r="DN25" s="200" t="n">
        <v>3629</v>
      </c>
      <c r="DO25" s="201" t="n">
        <v>252</v>
      </c>
      <c r="DP25" s="195" t="n">
        <v>6.5</v>
      </c>
    </row>
    <row r="26" customFormat="false" ht="18" hidden="false" customHeight="false" outlineLevel="0" collapsed="false">
      <c r="B26" s="102" t="s">
        <v>45</v>
      </c>
      <c r="C26" s="163" t="n">
        <v>5200</v>
      </c>
      <c r="D26" s="163" t="n">
        <v>4400</v>
      </c>
      <c r="E26" s="164" t="n">
        <v>800</v>
      </c>
      <c r="F26" s="203" t="n">
        <v>16.2</v>
      </c>
      <c r="H26" s="102" t="s">
        <v>45</v>
      </c>
      <c r="I26" s="163" t="n">
        <v>5300</v>
      </c>
      <c r="J26" s="163" t="n">
        <v>4500</v>
      </c>
      <c r="K26" s="164" t="n">
        <v>800</v>
      </c>
      <c r="L26" s="203" t="n">
        <v>15.7</v>
      </c>
      <c r="N26" s="102" t="s">
        <v>45</v>
      </c>
      <c r="O26" s="163" t="n">
        <v>5400</v>
      </c>
      <c r="P26" s="163" t="n">
        <v>4500</v>
      </c>
      <c r="Q26" s="164" t="n">
        <v>900</v>
      </c>
      <c r="R26" s="203" t="n">
        <v>16.8</v>
      </c>
      <c r="T26" s="102" t="s">
        <v>45</v>
      </c>
      <c r="U26" s="163" t="n">
        <v>5400</v>
      </c>
      <c r="V26" s="163" t="n">
        <v>4600</v>
      </c>
      <c r="W26" s="164" t="n">
        <v>800</v>
      </c>
      <c r="X26" s="203" t="n">
        <v>15.3</v>
      </c>
      <c r="Z26" s="102" t="s">
        <v>45</v>
      </c>
      <c r="AA26" s="163" t="n">
        <v>5300</v>
      </c>
      <c r="AB26" s="163" t="n">
        <v>4500</v>
      </c>
      <c r="AC26" s="164" t="n">
        <v>800</v>
      </c>
      <c r="AD26" s="203" t="n">
        <v>15.8</v>
      </c>
      <c r="AE26" s="164"/>
      <c r="AF26" s="102" t="s">
        <v>45</v>
      </c>
      <c r="AG26" s="163" t="n">
        <v>5300</v>
      </c>
      <c r="AH26" s="163" t="n">
        <v>4300</v>
      </c>
      <c r="AI26" s="164" t="n">
        <v>1000</v>
      </c>
      <c r="AJ26" s="203" t="n">
        <v>18.4</v>
      </c>
      <c r="AK26" s="172"/>
      <c r="AL26" s="102" t="s">
        <v>45</v>
      </c>
      <c r="AM26" s="163" t="n">
        <v>5300</v>
      </c>
      <c r="AN26" s="163" t="n">
        <v>4000</v>
      </c>
      <c r="AO26" s="164" t="n">
        <v>1300</v>
      </c>
      <c r="AP26" s="203" t="n">
        <v>24.5</v>
      </c>
      <c r="AQ26" s="172"/>
      <c r="AR26" s="189" t="s">
        <v>45</v>
      </c>
      <c r="AS26" s="163" t="n">
        <v>4800</v>
      </c>
      <c r="AT26" s="163" t="n">
        <v>3500</v>
      </c>
      <c r="AU26" s="164" t="n">
        <v>1300</v>
      </c>
      <c r="AV26" s="203" t="n">
        <v>27</v>
      </c>
      <c r="AW26" s="164"/>
      <c r="AX26" s="189" t="s">
        <v>45</v>
      </c>
      <c r="AY26" s="169" t="n">
        <v>4500</v>
      </c>
      <c r="AZ26" s="163" t="n">
        <v>3400</v>
      </c>
      <c r="BA26" s="164" t="n">
        <v>1100</v>
      </c>
      <c r="BB26" s="188" t="n">
        <v>24.4</v>
      </c>
      <c r="BC26" s="164"/>
      <c r="BD26" s="189" t="s">
        <v>45</v>
      </c>
      <c r="BE26" s="163" t="n">
        <v>4300</v>
      </c>
      <c r="BF26" s="163" t="n">
        <v>3400</v>
      </c>
      <c r="BG26" s="164" t="n">
        <v>900</v>
      </c>
      <c r="BH26" s="188" t="n">
        <v>21.6</v>
      </c>
      <c r="BI26" s="164"/>
      <c r="BJ26" s="189" t="s">
        <v>45</v>
      </c>
      <c r="BK26" s="163" t="n">
        <v>4500</v>
      </c>
      <c r="BL26" s="163" t="n">
        <v>3300</v>
      </c>
      <c r="BM26" s="164" t="n">
        <v>1100</v>
      </c>
      <c r="BN26" s="203" t="n">
        <v>25.6</v>
      </c>
      <c r="BO26" s="164"/>
      <c r="BP26" s="189" t="s">
        <v>45</v>
      </c>
      <c r="BQ26" s="202" t="n">
        <v>4200</v>
      </c>
      <c r="BR26" s="202" t="n">
        <v>3200</v>
      </c>
      <c r="BS26" s="176" t="n">
        <v>1000</v>
      </c>
      <c r="BT26" s="195" t="n">
        <v>22.9</v>
      </c>
      <c r="BV26" s="191" t="s">
        <v>45</v>
      </c>
      <c r="BW26" s="174" t="n">
        <v>3923</v>
      </c>
      <c r="BX26" s="174" t="n">
        <v>3241</v>
      </c>
      <c r="BY26" s="176" t="n">
        <v>682</v>
      </c>
      <c r="BZ26" s="195" t="n">
        <v>17.4</v>
      </c>
      <c r="CB26" s="191" t="s">
        <v>45</v>
      </c>
      <c r="CC26" s="174" t="n">
        <v>3800</v>
      </c>
      <c r="CD26" s="174" t="n">
        <v>3200</v>
      </c>
      <c r="CE26" s="176" t="n">
        <v>600</v>
      </c>
      <c r="CF26" s="195" t="n">
        <v>16.2</v>
      </c>
      <c r="CH26" s="191" t="s">
        <v>45</v>
      </c>
      <c r="CI26" s="202" t="n">
        <v>3833</v>
      </c>
      <c r="CJ26" s="202" t="n">
        <v>3215</v>
      </c>
      <c r="CK26" s="176" t="n">
        <v>618</v>
      </c>
      <c r="CL26" s="190" t="n">
        <v>16.1</v>
      </c>
      <c r="CN26" s="191" t="s">
        <v>45</v>
      </c>
      <c r="CO26" s="179" t="n">
        <v>3670</v>
      </c>
      <c r="CP26" s="179" t="n">
        <v>3213</v>
      </c>
      <c r="CQ26" s="176" t="n">
        <v>457</v>
      </c>
      <c r="CR26" s="190" t="n">
        <v>12.5</v>
      </c>
      <c r="CT26" s="192" t="s">
        <v>45</v>
      </c>
      <c r="CU26" s="197" t="n">
        <v>3677</v>
      </c>
      <c r="CV26" s="197" t="n">
        <v>3270</v>
      </c>
      <c r="CW26" s="198" t="n">
        <v>407</v>
      </c>
      <c r="CX26" s="195" t="n">
        <v>11.1</v>
      </c>
      <c r="CZ26" s="191" t="s">
        <v>45</v>
      </c>
      <c r="DA26" s="199" t="n">
        <v>3760</v>
      </c>
      <c r="DB26" s="200" t="n">
        <v>3287</v>
      </c>
      <c r="DC26" s="201" t="n">
        <v>473</v>
      </c>
      <c r="DD26" s="195" t="n">
        <v>12.6</v>
      </c>
      <c r="DF26" s="191" t="s">
        <v>45</v>
      </c>
      <c r="DG26" s="199" t="n">
        <v>3936</v>
      </c>
      <c r="DH26" s="200" t="n">
        <v>3481</v>
      </c>
      <c r="DI26" s="201" t="n">
        <v>455</v>
      </c>
      <c r="DJ26" s="195" t="n">
        <v>11.6</v>
      </c>
      <c r="DL26" s="191" t="s">
        <v>45</v>
      </c>
      <c r="DM26" s="199" t="n">
        <v>3960</v>
      </c>
      <c r="DN26" s="200" t="n">
        <v>3618</v>
      </c>
      <c r="DO26" s="201" t="n">
        <v>342</v>
      </c>
      <c r="DP26" s="195" t="n">
        <v>8.6</v>
      </c>
    </row>
    <row r="27" customFormat="false" ht="18" hidden="false" customHeight="false" outlineLevel="0" collapsed="false">
      <c r="B27" s="102" t="s">
        <v>46</v>
      </c>
      <c r="C27" s="163" t="n">
        <v>15200</v>
      </c>
      <c r="D27" s="163" t="n">
        <v>13300</v>
      </c>
      <c r="E27" s="164" t="n">
        <v>1900</v>
      </c>
      <c r="F27" s="203" t="n">
        <v>12.2</v>
      </c>
      <c r="H27" s="102" t="s">
        <v>46</v>
      </c>
      <c r="I27" s="163" t="n">
        <v>15400</v>
      </c>
      <c r="J27" s="163" t="n">
        <v>13700</v>
      </c>
      <c r="K27" s="164" t="n">
        <v>1700</v>
      </c>
      <c r="L27" s="203" t="n">
        <v>11.1</v>
      </c>
      <c r="N27" s="102" t="s">
        <v>46</v>
      </c>
      <c r="O27" s="163" t="n">
        <v>15800</v>
      </c>
      <c r="P27" s="163" t="n">
        <v>13900</v>
      </c>
      <c r="Q27" s="164" t="n">
        <v>1900</v>
      </c>
      <c r="R27" s="203" t="n">
        <v>12.1</v>
      </c>
      <c r="T27" s="102" t="s">
        <v>46</v>
      </c>
      <c r="U27" s="163" t="n">
        <v>16100</v>
      </c>
      <c r="V27" s="163" t="n">
        <v>14300</v>
      </c>
      <c r="W27" s="164" t="n">
        <v>1800</v>
      </c>
      <c r="X27" s="203" t="n">
        <v>11.4</v>
      </c>
      <c r="Z27" s="102" t="s">
        <v>46</v>
      </c>
      <c r="AA27" s="163" t="n">
        <v>16200</v>
      </c>
      <c r="AB27" s="163" t="n">
        <v>14200</v>
      </c>
      <c r="AC27" s="164" t="n">
        <v>2000</v>
      </c>
      <c r="AD27" s="203" t="n">
        <v>12.4</v>
      </c>
      <c r="AE27" s="164"/>
      <c r="AF27" s="102" t="s">
        <v>46</v>
      </c>
      <c r="AG27" s="163" t="n">
        <v>15800</v>
      </c>
      <c r="AH27" s="163" t="n">
        <v>13800</v>
      </c>
      <c r="AI27" s="164" t="n">
        <v>2000</v>
      </c>
      <c r="AJ27" s="203" t="n">
        <v>12.5</v>
      </c>
      <c r="AK27" s="172"/>
      <c r="AL27" s="102" t="s">
        <v>46</v>
      </c>
      <c r="AM27" s="163" t="n">
        <v>15200</v>
      </c>
      <c r="AN27" s="163" t="n">
        <v>12800</v>
      </c>
      <c r="AO27" s="164" t="n">
        <v>2500</v>
      </c>
      <c r="AP27" s="203" t="n">
        <v>16.2</v>
      </c>
      <c r="AQ27" s="172"/>
      <c r="AR27" s="189" t="s">
        <v>46</v>
      </c>
      <c r="AS27" s="163" t="n">
        <v>17500</v>
      </c>
      <c r="AT27" s="163" t="n">
        <v>14700</v>
      </c>
      <c r="AU27" s="164" t="n">
        <v>2700</v>
      </c>
      <c r="AV27" s="203" t="n">
        <v>15.7</v>
      </c>
      <c r="AW27" s="164"/>
      <c r="AX27" s="189" t="s">
        <v>46</v>
      </c>
      <c r="AY27" s="169" t="n">
        <v>17000</v>
      </c>
      <c r="AZ27" s="163" t="n">
        <v>14300</v>
      </c>
      <c r="BA27" s="164" t="n">
        <v>2600</v>
      </c>
      <c r="BB27" s="188" t="n">
        <v>15.6</v>
      </c>
      <c r="BC27" s="164"/>
      <c r="BD27" s="189" t="s">
        <v>46</v>
      </c>
      <c r="BE27" s="163" t="n">
        <v>16900</v>
      </c>
      <c r="BF27" s="163" t="n">
        <v>14500</v>
      </c>
      <c r="BG27" s="164" t="n">
        <v>2500</v>
      </c>
      <c r="BH27" s="188" t="n">
        <v>14.5</v>
      </c>
      <c r="BI27" s="164"/>
      <c r="BJ27" s="189" t="s">
        <v>46</v>
      </c>
      <c r="BK27" s="163" t="n">
        <v>16300</v>
      </c>
      <c r="BL27" s="163" t="n">
        <v>14300</v>
      </c>
      <c r="BM27" s="164" t="n">
        <v>2100</v>
      </c>
      <c r="BN27" s="203" t="n">
        <v>12.7</v>
      </c>
      <c r="BO27" s="164"/>
      <c r="BP27" s="189" t="s">
        <v>46</v>
      </c>
      <c r="BQ27" s="202" t="n">
        <v>15900</v>
      </c>
      <c r="BR27" s="202" t="n">
        <v>14000</v>
      </c>
      <c r="BS27" s="176" t="n">
        <v>1900</v>
      </c>
      <c r="BT27" s="195" t="n">
        <v>11.9</v>
      </c>
      <c r="BV27" s="191" t="s">
        <v>46</v>
      </c>
      <c r="BW27" s="174" t="n">
        <v>15577</v>
      </c>
      <c r="BX27" s="174" t="n">
        <v>14026</v>
      </c>
      <c r="BY27" s="176" t="n">
        <v>1551</v>
      </c>
      <c r="BZ27" s="195" t="n">
        <v>10</v>
      </c>
      <c r="CB27" s="191" t="s">
        <v>46</v>
      </c>
      <c r="CC27" s="174" t="n">
        <v>15600</v>
      </c>
      <c r="CD27" s="174" t="n">
        <v>14000</v>
      </c>
      <c r="CE27" s="176" t="n">
        <v>1600</v>
      </c>
      <c r="CF27" s="195" t="n">
        <v>10.2</v>
      </c>
      <c r="CH27" s="191" t="s">
        <v>46</v>
      </c>
      <c r="CI27" s="174" t="n">
        <v>15240</v>
      </c>
      <c r="CJ27" s="202" t="n">
        <v>13960</v>
      </c>
      <c r="CK27" s="176" t="n">
        <v>1280</v>
      </c>
      <c r="CL27" s="190" t="n">
        <v>8.4</v>
      </c>
      <c r="CN27" s="191" t="s">
        <v>46</v>
      </c>
      <c r="CO27" s="179" t="n">
        <v>15223</v>
      </c>
      <c r="CP27" s="179" t="n">
        <v>14068</v>
      </c>
      <c r="CQ27" s="176" t="n">
        <v>1155</v>
      </c>
      <c r="CR27" s="190" t="n">
        <v>7.6</v>
      </c>
      <c r="CT27" s="192" t="s">
        <v>46</v>
      </c>
      <c r="CU27" s="197" t="n">
        <v>15452</v>
      </c>
      <c r="CV27" s="197" t="n">
        <v>14397</v>
      </c>
      <c r="CW27" s="198" t="n">
        <v>1055</v>
      </c>
      <c r="CX27" s="195" t="n">
        <v>6.8</v>
      </c>
      <c r="CZ27" s="191" t="s">
        <v>46</v>
      </c>
      <c r="DA27" s="199" t="n">
        <v>15512</v>
      </c>
      <c r="DB27" s="200" t="n">
        <v>14513</v>
      </c>
      <c r="DC27" s="201" t="n">
        <v>999</v>
      </c>
      <c r="DD27" s="195" t="n">
        <v>6.4</v>
      </c>
      <c r="DF27" s="191" t="s">
        <v>46</v>
      </c>
      <c r="DG27" s="199" t="n">
        <v>16405</v>
      </c>
      <c r="DH27" s="200" t="n">
        <v>15449</v>
      </c>
      <c r="DI27" s="201" t="n">
        <v>956</v>
      </c>
      <c r="DJ27" s="195" t="n">
        <v>5.8</v>
      </c>
      <c r="DL27" s="191" t="s">
        <v>46</v>
      </c>
      <c r="DM27" s="199" t="n">
        <v>16783</v>
      </c>
      <c r="DN27" s="200" t="n">
        <v>16000</v>
      </c>
      <c r="DO27" s="201" t="n">
        <v>783</v>
      </c>
      <c r="DP27" s="195" t="n">
        <v>4.7</v>
      </c>
    </row>
    <row r="28" customFormat="false" ht="18" hidden="false" customHeight="false" outlineLevel="0" collapsed="false">
      <c r="B28" s="102" t="s">
        <v>47</v>
      </c>
      <c r="C28" s="163" t="n">
        <v>11800</v>
      </c>
      <c r="D28" s="163" t="n">
        <v>10100</v>
      </c>
      <c r="E28" s="164" t="n">
        <v>1700</v>
      </c>
      <c r="F28" s="203" t="n">
        <v>14.4</v>
      </c>
      <c r="H28" s="102" t="s">
        <v>47</v>
      </c>
      <c r="I28" s="163" t="n">
        <v>11300</v>
      </c>
      <c r="J28" s="163" t="n">
        <v>9700</v>
      </c>
      <c r="K28" s="164" t="n">
        <v>1600</v>
      </c>
      <c r="L28" s="203" t="n">
        <v>14.2</v>
      </c>
      <c r="N28" s="102" t="s">
        <v>47</v>
      </c>
      <c r="O28" s="163" t="n">
        <v>11900</v>
      </c>
      <c r="P28" s="163" t="n">
        <v>10100</v>
      </c>
      <c r="Q28" s="164" t="n">
        <v>1800</v>
      </c>
      <c r="R28" s="203" t="n">
        <v>15.4</v>
      </c>
      <c r="T28" s="102" t="s">
        <v>47</v>
      </c>
      <c r="U28" s="163" t="n">
        <v>11600</v>
      </c>
      <c r="V28" s="163" t="n">
        <v>9900</v>
      </c>
      <c r="W28" s="164" t="n">
        <v>1600</v>
      </c>
      <c r="X28" s="203" t="n">
        <v>14.2</v>
      </c>
      <c r="Z28" s="102" t="s">
        <v>47</v>
      </c>
      <c r="AA28" s="163" t="n">
        <v>11700</v>
      </c>
      <c r="AB28" s="163" t="n">
        <v>10100</v>
      </c>
      <c r="AC28" s="164" t="n">
        <v>1500</v>
      </c>
      <c r="AD28" s="203" t="n">
        <v>13.1</v>
      </c>
      <c r="AE28" s="164"/>
      <c r="AF28" s="102" t="s">
        <v>47</v>
      </c>
      <c r="AG28" s="163" t="n">
        <v>12000</v>
      </c>
      <c r="AH28" s="163" t="n">
        <v>10100</v>
      </c>
      <c r="AI28" s="164" t="n">
        <v>1900</v>
      </c>
      <c r="AJ28" s="203" t="n">
        <v>15.6</v>
      </c>
      <c r="AK28" s="172"/>
      <c r="AL28" s="102" t="s">
        <v>47</v>
      </c>
      <c r="AM28" s="163" t="n">
        <v>11500</v>
      </c>
      <c r="AN28" s="163" t="n">
        <v>9100</v>
      </c>
      <c r="AO28" s="164" t="n">
        <v>2400</v>
      </c>
      <c r="AP28" s="203" t="n">
        <v>21.1</v>
      </c>
      <c r="AQ28" s="172"/>
      <c r="AR28" s="189" t="s">
        <v>47</v>
      </c>
      <c r="AS28" s="163" t="n">
        <v>12180</v>
      </c>
      <c r="AT28" s="163" t="n">
        <v>9510</v>
      </c>
      <c r="AU28" s="164" t="n">
        <v>2670</v>
      </c>
      <c r="AV28" s="203" t="n">
        <v>21.9</v>
      </c>
      <c r="AW28" s="164"/>
      <c r="AX28" s="189" t="s">
        <v>47</v>
      </c>
      <c r="AY28" s="169" t="n">
        <v>12200</v>
      </c>
      <c r="AZ28" s="163" t="n">
        <v>9490</v>
      </c>
      <c r="BA28" s="164" t="n">
        <v>2710</v>
      </c>
      <c r="BB28" s="188" t="n">
        <v>22.2</v>
      </c>
      <c r="BC28" s="164"/>
      <c r="BD28" s="189" t="s">
        <v>47</v>
      </c>
      <c r="BE28" s="163" t="n">
        <v>11870</v>
      </c>
      <c r="BF28" s="163" t="n">
        <v>9390</v>
      </c>
      <c r="BG28" s="164" t="n">
        <v>2480</v>
      </c>
      <c r="BH28" s="188" t="n">
        <v>20.9</v>
      </c>
      <c r="BI28" s="164"/>
      <c r="BJ28" s="189" t="s">
        <v>47</v>
      </c>
      <c r="BK28" s="163" t="n">
        <v>11440</v>
      </c>
      <c r="BL28" s="163" t="n">
        <v>9140</v>
      </c>
      <c r="BM28" s="164" t="n">
        <v>2310</v>
      </c>
      <c r="BN28" s="203" t="n">
        <v>20.1</v>
      </c>
      <c r="BO28" s="164"/>
      <c r="BP28" s="189" t="s">
        <v>47</v>
      </c>
      <c r="BQ28" s="202" t="n">
        <v>11090</v>
      </c>
      <c r="BR28" s="202" t="n">
        <v>8760</v>
      </c>
      <c r="BS28" s="176" t="n">
        <v>2330</v>
      </c>
      <c r="BT28" s="195" t="n">
        <v>21</v>
      </c>
      <c r="BV28" s="191" t="s">
        <v>47</v>
      </c>
      <c r="BW28" s="174" t="n">
        <v>11044</v>
      </c>
      <c r="BX28" s="174" t="n">
        <v>8955</v>
      </c>
      <c r="BY28" s="176" t="n">
        <v>2089</v>
      </c>
      <c r="BZ28" s="195" t="n">
        <v>18.9</v>
      </c>
      <c r="CB28" s="191" t="s">
        <v>47</v>
      </c>
      <c r="CC28" s="174" t="n">
        <v>10890</v>
      </c>
      <c r="CD28" s="174" t="n">
        <v>8920</v>
      </c>
      <c r="CE28" s="176" t="n">
        <v>1970</v>
      </c>
      <c r="CF28" s="195" t="n">
        <v>18.1</v>
      </c>
      <c r="CH28" s="191" t="s">
        <v>47</v>
      </c>
      <c r="CI28" s="202" t="n">
        <v>10346</v>
      </c>
      <c r="CJ28" s="202" t="n">
        <v>8667</v>
      </c>
      <c r="CK28" s="176" t="n">
        <v>1679</v>
      </c>
      <c r="CL28" s="190" t="n">
        <v>16.2</v>
      </c>
      <c r="CN28" s="191" t="s">
        <v>47</v>
      </c>
      <c r="CO28" s="179" t="n">
        <v>9881</v>
      </c>
      <c r="CP28" s="179" t="n">
        <v>8513</v>
      </c>
      <c r="CQ28" s="176" t="n">
        <v>1368</v>
      </c>
      <c r="CR28" s="190" t="n">
        <v>13.8</v>
      </c>
      <c r="CT28" s="192" t="s">
        <v>47</v>
      </c>
      <c r="CU28" s="193" t="n">
        <v>9981</v>
      </c>
      <c r="CV28" s="193" t="n">
        <v>8758</v>
      </c>
      <c r="CW28" s="194" t="n">
        <v>1223</v>
      </c>
      <c r="CX28" s="195" t="n">
        <v>12.3</v>
      </c>
      <c r="CZ28" s="191" t="s">
        <v>47</v>
      </c>
      <c r="DA28" s="196" t="n">
        <v>10101</v>
      </c>
      <c r="DB28" s="193" t="n">
        <v>9086</v>
      </c>
      <c r="DC28" s="194" t="n">
        <v>1015</v>
      </c>
      <c r="DD28" s="195" t="n">
        <v>10</v>
      </c>
      <c r="DF28" s="191" t="s">
        <v>47</v>
      </c>
      <c r="DG28" s="196" t="n">
        <v>10937</v>
      </c>
      <c r="DH28" s="193" t="n">
        <v>9963</v>
      </c>
      <c r="DI28" s="194" t="n">
        <v>974</v>
      </c>
      <c r="DJ28" s="195" t="n">
        <v>8.9</v>
      </c>
      <c r="DL28" s="191" t="s">
        <v>47</v>
      </c>
      <c r="DM28" s="196" t="n">
        <v>11123</v>
      </c>
      <c r="DN28" s="193" t="n">
        <v>10319</v>
      </c>
      <c r="DO28" s="194" t="n">
        <v>804</v>
      </c>
      <c r="DP28" s="195" t="n">
        <v>7.2</v>
      </c>
    </row>
    <row r="29" customFormat="false" ht="18" hidden="false" customHeight="false" outlineLevel="0" collapsed="false">
      <c r="B29" s="102" t="s">
        <v>48</v>
      </c>
      <c r="C29" s="163" t="n">
        <v>5000</v>
      </c>
      <c r="D29" s="163" t="n">
        <v>4300</v>
      </c>
      <c r="E29" s="164" t="n">
        <v>700</v>
      </c>
      <c r="F29" s="203" t="n">
        <v>14.5</v>
      </c>
      <c r="H29" s="102" t="s">
        <v>48</v>
      </c>
      <c r="I29" s="163" t="n">
        <v>5000</v>
      </c>
      <c r="J29" s="163" t="n">
        <v>4300</v>
      </c>
      <c r="K29" s="164" t="n">
        <v>700</v>
      </c>
      <c r="L29" s="203" t="n">
        <v>13.5</v>
      </c>
      <c r="N29" s="102" t="s">
        <v>48</v>
      </c>
      <c r="O29" s="163" t="n">
        <v>5000</v>
      </c>
      <c r="P29" s="163" t="n">
        <v>4300</v>
      </c>
      <c r="Q29" s="164" t="n">
        <v>700</v>
      </c>
      <c r="R29" s="203" t="n">
        <v>14.9</v>
      </c>
      <c r="T29" s="102" t="s">
        <v>48</v>
      </c>
      <c r="U29" s="163" t="n">
        <v>5000</v>
      </c>
      <c r="V29" s="163" t="n">
        <v>4300</v>
      </c>
      <c r="W29" s="164" t="n">
        <v>700</v>
      </c>
      <c r="X29" s="203" t="n">
        <v>13.7</v>
      </c>
      <c r="Z29" s="102" t="s">
        <v>48</v>
      </c>
      <c r="AA29" s="163" t="n">
        <v>4900</v>
      </c>
      <c r="AB29" s="163" t="n">
        <v>4200</v>
      </c>
      <c r="AC29" s="164" t="n">
        <v>700</v>
      </c>
      <c r="AD29" s="203" t="n">
        <v>14.2</v>
      </c>
      <c r="AE29" s="164"/>
      <c r="AF29" s="102" t="s">
        <v>48</v>
      </c>
      <c r="AG29" s="163" t="n">
        <v>4800</v>
      </c>
      <c r="AH29" s="163" t="n">
        <v>4000</v>
      </c>
      <c r="AI29" s="164" t="n">
        <v>800</v>
      </c>
      <c r="AJ29" s="203" t="n">
        <v>16.5</v>
      </c>
      <c r="AK29" s="172"/>
      <c r="AL29" s="102" t="s">
        <v>48</v>
      </c>
      <c r="AM29" s="163" t="n">
        <v>4600</v>
      </c>
      <c r="AN29" s="163" t="n">
        <v>3600</v>
      </c>
      <c r="AO29" s="164" t="n">
        <v>1000</v>
      </c>
      <c r="AP29" s="203" t="n">
        <v>21.2</v>
      </c>
      <c r="AQ29" s="172"/>
      <c r="AR29" s="189" t="s">
        <v>48</v>
      </c>
      <c r="AS29" s="163" t="n">
        <v>5900</v>
      </c>
      <c r="AT29" s="163" t="n">
        <v>4600</v>
      </c>
      <c r="AU29" s="164" t="n">
        <v>1300</v>
      </c>
      <c r="AV29" s="203" t="n">
        <v>22.2</v>
      </c>
      <c r="AW29" s="164"/>
      <c r="AX29" s="189" t="s">
        <v>48</v>
      </c>
      <c r="AY29" s="169" t="n">
        <v>5600</v>
      </c>
      <c r="AZ29" s="163" t="n">
        <v>4400</v>
      </c>
      <c r="BA29" s="164" t="n">
        <v>1200</v>
      </c>
      <c r="BB29" s="188" t="n">
        <v>21.2</v>
      </c>
      <c r="BC29" s="164"/>
      <c r="BD29" s="189" t="s">
        <v>48</v>
      </c>
      <c r="BE29" s="163" t="n">
        <v>5600</v>
      </c>
      <c r="BF29" s="163" t="n">
        <v>4500</v>
      </c>
      <c r="BG29" s="164" t="n">
        <v>1100</v>
      </c>
      <c r="BH29" s="188" t="n">
        <v>20.3</v>
      </c>
      <c r="BI29" s="164"/>
      <c r="BJ29" s="189" t="s">
        <v>48</v>
      </c>
      <c r="BK29" s="163" t="n">
        <v>5500</v>
      </c>
      <c r="BL29" s="163" t="n">
        <v>4400</v>
      </c>
      <c r="BM29" s="164" t="n">
        <v>1100</v>
      </c>
      <c r="BN29" s="203" t="n">
        <v>19.9</v>
      </c>
      <c r="BO29" s="164"/>
      <c r="BP29" s="189" t="s">
        <v>48</v>
      </c>
      <c r="BQ29" s="202" t="n">
        <v>5300</v>
      </c>
      <c r="BR29" s="202" t="n">
        <v>4300</v>
      </c>
      <c r="BS29" s="176" t="n">
        <v>1000</v>
      </c>
      <c r="BT29" s="195" t="n">
        <v>18.7</v>
      </c>
      <c r="BV29" s="191" t="s">
        <v>48</v>
      </c>
      <c r="BW29" s="174" t="n">
        <v>5166</v>
      </c>
      <c r="BX29" s="174" t="n">
        <v>4378</v>
      </c>
      <c r="BY29" s="176" t="n">
        <v>788</v>
      </c>
      <c r="BZ29" s="195" t="n">
        <v>15.3</v>
      </c>
      <c r="CB29" s="191" t="s">
        <v>48</v>
      </c>
      <c r="CC29" s="174" t="n">
        <v>5100</v>
      </c>
      <c r="CD29" s="174" t="n">
        <v>4400</v>
      </c>
      <c r="CE29" s="176" t="n">
        <v>700</v>
      </c>
      <c r="CF29" s="195" t="n">
        <v>13.5</v>
      </c>
      <c r="CH29" s="191" t="s">
        <v>48</v>
      </c>
      <c r="CI29" s="202" t="n">
        <v>4946</v>
      </c>
      <c r="CJ29" s="202" t="n">
        <v>4365</v>
      </c>
      <c r="CK29" s="176" t="n">
        <v>581</v>
      </c>
      <c r="CL29" s="190" t="n">
        <v>11.7</v>
      </c>
      <c r="CN29" s="191" t="s">
        <v>48</v>
      </c>
      <c r="CO29" s="179" t="n">
        <v>4853</v>
      </c>
      <c r="CP29" s="179" t="n">
        <v>4354</v>
      </c>
      <c r="CQ29" s="176" t="n">
        <v>499</v>
      </c>
      <c r="CR29" s="190" t="n">
        <v>10.3</v>
      </c>
      <c r="CT29" s="192" t="s">
        <v>48</v>
      </c>
      <c r="CU29" s="197" t="n">
        <v>4898</v>
      </c>
      <c r="CV29" s="197" t="n">
        <v>4461</v>
      </c>
      <c r="CW29" s="198" t="n">
        <v>437</v>
      </c>
      <c r="CX29" s="195" t="n">
        <v>8.9</v>
      </c>
      <c r="CZ29" s="191" t="s">
        <v>48</v>
      </c>
      <c r="DA29" s="199" t="n">
        <v>4999</v>
      </c>
      <c r="DB29" s="200" t="n">
        <v>4485</v>
      </c>
      <c r="DC29" s="201" t="n">
        <v>514</v>
      </c>
      <c r="DD29" s="195" t="n">
        <v>10.3</v>
      </c>
      <c r="DF29" s="191" t="s">
        <v>48</v>
      </c>
      <c r="DG29" s="199" t="n">
        <v>5239</v>
      </c>
      <c r="DH29" s="200" t="n">
        <v>4766</v>
      </c>
      <c r="DI29" s="201" t="n">
        <v>473</v>
      </c>
      <c r="DJ29" s="195" t="n">
        <v>9</v>
      </c>
      <c r="DL29" s="191" t="s">
        <v>48</v>
      </c>
      <c r="DM29" s="196" t="n">
        <v>5308</v>
      </c>
      <c r="DN29" s="193" t="n">
        <v>4947</v>
      </c>
      <c r="DO29" s="194" t="n">
        <v>361</v>
      </c>
      <c r="DP29" s="195" t="n">
        <v>6.8</v>
      </c>
    </row>
    <row r="30" customFormat="false" ht="18" hidden="false" customHeight="false" outlineLevel="0" collapsed="false">
      <c r="B30" s="102" t="s">
        <v>49</v>
      </c>
      <c r="C30" s="163" t="n">
        <v>10600</v>
      </c>
      <c r="D30" s="163" t="n">
        <v>9300</v>
      </c>
      <c r="E30" s="164" t="n">
        <v>1300</v>
      </c>
      <c r="F30" s="203" t="n">
        <v>12.5</v>
      </c>
      <c r="H30" s="102" t="s">
        <v>49</v>
      </c>
      <c r="I30" s="163" t="n">
        <v>10600</v>
      </c>
      <c r="J30" s="163" t="n">
        <v>9400</v>
      </c>
      <c r="K30" s="164" t="n">
        <v>1200</v>
      </c>
      <c r="L30" s="203" t="n">
        <v>11.2</v>
      </c>
      <c r="N30" s="102" t="s">
        <v>49</v>
      </c>
      <c r="O30" s="163" t="n">
        <v>11000</v>
      </c>
      <c r="P30" s="163" t="n">
        <v>9600</v>
      </c>
      <c r="Q30" s="164" t="n">
        <v>1500</v>
      </c>
      <c r="R30" s="203" t="n">
        <v>13.2</v>
      </c>
      <c r="T30" s="102" t="s">
        <v>49</v>
      </c>
      <c r="U30" s="163" t="n">
        <v>10900</v>
      </c>
      <c r="V30" s="163" t="n">
        <v>9700</v>
      </c>
      <c r="W30" s="164" t="n">
        <v>1200</v>
      </c>
      <c r="X30" s="203" t="n">
        <v>10.9</v>
      </c>
      <c r="Z30" s="102" t="s">
        <v>49</v>
      </c>
      <c r="AA30" s="163" t="n">
        <v>10900</v>
      </c>
      <c r="AB30" s="163" t="n">
        <v>9500</v>
      </c>
      <c r="AC30" s="164" t="n">
        <v>1400</v>
      </c>
      <c r="AD30" s="203" t="n">
        <v>12.6</v>
      </c>
      <c r="AE30" s="164"/>
      <c r="AF30" s="102" t="s">
        <v>49</v>
      </c>
      <c r="AG30" s="163" t="n">
        <v>10600</v>
      </c>
      <c r="AH30" s="163" t="n">
        <v>9200</v>
      </c>
      <c r="AI30" s="164" t="n">
        <v>1400</v>
      </c>
      <c r="AJ30" s="203" t="n">
        <v>13.2</v>
      </c>
      <c r="AK30" s="172"/>
      <c r="AL30" s="102" t="s">
        <v>49</v>
      </c>
      <c r="AM30" s="163" t="n">
        <v>10100</v>
      </c>
      <c r="AN30" s="163" t="n">
        <v>8400</v>
      </c>
      <c r="AO30" s="164" t="n">
        <v>1700</v>
      </c>
      <c r="AP30" s="203" t="n">
        <v>16.4</v>
      </c>
      <c r="AQ30" s="172"/>
      <c r="AR30" s="189" t="s">
        <v>49</v>
      </c>
      <c r="AS30" s="163" t="n">
        <v>10200</v>
      </c>
      <c r="AT30" s="163" t="n">
        <v>8400</v>
      </c>
      <c r="AU30" s="164" t="n">
        <v>1800</v>
      </c>
      <c r="AV30" s="203" t="n">
        <v>17.3</v>
      </c>
      <c r="AW30" s="164"/>
      <c r="AX30" s="189" t="s">
        <v>49</v>
      </c>
      <c r="AY30" s="169" t="n">
        <v>10100</v>
      </c>
      <c r="AZ30" s="163" t="n">
        <v>8300</v>
      </c>
      <c r="BA30" s="164" t="n">
        <v>1800</v>
      </c>
      <c r="BB30" s="188" t="n">
        <v>17.7</v>
      </c>
      <c r="BC30" s="164"/>
      <c r="BD30" s="189" t="s">
        <v>49</v>
      </c>
      <c r="BE30" s="163" t="n">
        <v>8900</v>
      </c>
      <c r="BF30" s="163" t="n">
        <v>8300</v>
      </c>
      <c r="BG30" s="164" t="n">
        <v>1600</v>
      </c>
      <c r="BH30" s="188" t="n">
        <v>15.9</v>
      </c>
      <c r="BI30" s="164"/>
      <c r="BJ30" s="189" t="s">
        <v>49</v>
      </c>
      <c r="BK30" s="163" t="n">
        <v>9800</v>
      </c>
      <c r="BL30" s="163" t="n">
        <v>8300</v>
      </c>
      <c r="BM30" s="164" t="n">
        <v>1500</v>
      </c>
      <c r="BN30" s="203" t="n">
        <v>14.9</v>
      </c>
      <c r="BO30" s="164"/>
      <c r="BP30" s="189" t="s">
        <v>49</v>
      </c>
      <c r="BQ30" s="202" t="n">
        <v>9600</v>
      </c>
      <c r="BR30" s="202" t="n">
        <v>8100</v>
      </c>
      <c r="BS30" s="176" t="n">
        <v>1400</v>
      </c>
      <c r="BT30" s="195" t="n">
        <v>15.1</v>
      </c>
      <c r="BV30" s="191" t="s">
        <v>49</v>
      </c>
      <c r="BW30" s="174" t="n">
        <v>9439</v>
      </c>
      <c r="BX30" s="174" t="n">
        <v>8167</v>
      </c>
      <c r="BY30" s="176" t="n">
        <v>1272</v>
      </c>
      <c r="BZ30" s="195" t="n">
        <v>13.5</v>
      </c>
      <c r="CB30" s="191" t="s">
        <v>49</v>
      </c>
      <c r="CC30" s="174" t="n">
        <v>9291</v>
      </c>
      <c r="CD30" s="174" t="n">
        <v>8141</v>
      </c>
      <c r="CE30" s="176" t="n">
        <v>1150</v>
      </c>
      <c r="CF30" s="195" t="n">
        <v>12.3</v>
      </c>
      <c r="CH30" s="191" t="s">
        <v>49</v>
      </c>
      <c r="CI30" s="202" t="n">
        <v>9009</v>
      </c>
      <c r="CJ30" s="202" t="n">
        <v>7991</v>
      </c>
      <c r="CK30" s="176" t="n">
        <v>1018</v>
      </c>
      <c r="CL30" s="190" t="n">
        <v>11.3</v>
      </c>
      <c r="CN30" s="191" t="s">
        <v>49</v>
      </c>
      <c r="CO30" s="179" t="n">
        <v>8855</v>
      </c>
      <c r="CP30" s="179" t="n">
        <v>8020</v>
      </c>
      <c r="CQ30" s="176" t="n">
        <v>835</v>
      </c>
      <c r="CR30" s="190" t="n">
        <v>9.4</v>
      </c>
      <c r="CT30" s="192" t="s">
        <v>49</v>
      </c>
      <c r="CU30" s="197" t="n">
        <v>8920</v>
      </c>
      <c r="CV30" s="197" t="n">
        <v>8105</v>
      </c>
      <c r="CW30" s="198" t="n">
        <v>815</v>
      </c>
      <c r="CX30" s="195" t="n">
        <v>9.1</v>
      </c>
      <c r="CZ30" s="191" t="s">
        <v>49</v>
      </c>
      <c r="DA30" s="199" t="n">
        <v>9165</v>
      </c>
      <c r="DB30" s="200" t="n">
        <v>8076</v>
      </c>
      <c r="DC30" s="201" t="n">
        <v>1089</v>
      </c>
      <c r="DD30" s="195" t="n">
        <v>11.9</v>
      </c>
      <c r="DF30" s="191" t="s">
        <v>49</v>
      </c>
      <c r="DG30" s="199" t="n">
        <v>9549</v>
      </c>
      <c r="DH30" s="200" t="n">
        <v>8586</v>
      </c>
      <c r="DI30" s="201" t="n">
        <v>963</v>
      </c>
      <c r="DJ30" s="195" t="n">
        <v>10.1</v>
      </c>
      <c r="DL30" s="191" t="s">
        <v>49</v>
      </c>
      <c r="DM30" s="199" t="n">
        <v>9568</v>
      </c>
      <c r="DN30" s="200" t="n">
        <v>8881</v>
      </c>
      <c r="DO30" s="201" t="n">
        <v>687</v>
      </c>
      <c r="DP30" s="195" t="n">
        <v>7.2</v>
      </c>
    </row>
    <row r="31" customFormat="false" ht="18" hidden="false" customHeight="false" outlineLevel="0" collapsed="false">
      <c r="B31" s="204" t="s">
        <v>50</v>
      </c>
      <c r="C31" s="163" t="n">
        <v>900</v>
      </c>
      <c r="D31" s="163" t="n">
        <v>800</v>
      </c>
      <c r="E31" s="164" t="n">
        <v>50</v>
      </c>
      <c r="F31" s="203" t="n">
        <v>5.9</v>
      </c>
      <c r="H31" s="204" t="s">
        <v>50</v>
      </c>
      <c r="I31" s="163" t="n">
        <v>900</v>
      </c>
      <c r="J31" s="163" t="n">
        <v>900</v>
      </c>
      <c r="K31" s="164" t="n">
        <v>50</v>
      </c>
      <c r="L31" s="203" t="n">
        <v>5.1</v>
      </c>
      <c r="N31" s="204" t="s">
        <v>50</v>
      </c>
      <c r="O31" s="163" t="n">
        <v>900</v>
      </c>
      <c r="P31" s="163" t="n">
        <v>800</v>
      </c>
      <c r="Q31" s="164" t="n">
        <v>70</v>
      </c>
      <c r="R31" s="203" t="n">
        <v>8.3</v>
      </c>
      <c r="T31" s="204" t="s">
        <v>50</v>
      </c>
      <c r="U31" s="163" t="n">
        <v>900</v>
      </c>
      <c r="V31" s="163" t="n">
        <v>800</v>
      </c>
      <c r="W31" s="164" t="n">
        <v>80</v>
      </c>
      <c r="X31" s="203" t="n">
        <v>8.9</v>
      </c>
      <c r="Z31" s="204" t="s">
        <v>50</v>
      </c>
      <c r="AA31" s="163" t="n">
        <v>900</v>
      </c>
      <c r="AB31" s="163" t="n">
        <v>800</v>
      </c>
      <c r="AC31" s="164" t="n">
        <v>60</v>
      </c>
      <c r="AD31" s="203" t="n">
        <v>6.6</v>
      </c>
      <c r="AE31" s="164"/>
      <c r="AF31" s="102" t="s">
        <v>50</v>
      </c>
      <c r="AG31" s="163" t="n">
        <v>870</v>
      </c>
      <c r="AH31" s="163" t="n">
        <v>810</v>
      </c>
      <c r="AI31" s="164" t="n">
        <v>60</v>
      </c>
      <c r="AJ31" s="203" t="n">
        <v>6.5</v>
      </c>
      <c r="AK31" s="172"/>
      <c r="AL31" s="102" t="s">
        <v>50</v>
      </c>
      <c r="AM31" s="163" t="n">
        <v>800</v>
      </c>
      <c r="AN31" s="163" t="n">
        <v>700</v>
      </c>
      <c r="AO31" s="164" t="n">
        <v>100</v>
      </c>
      <c r="AP31" s="203" t="n">
        <v>10.6</v>
      </c>
      <c r="AQ31" s="172"/>
      <c r="AR31" s="189" t="s">
        <v>50</v>
      </c>
      <c r="AS31" s="163" t="n">
        <v>820</v>
      </c>
      <c r="AT31" s="163" t="n">
        <v>730</v>
      </c>
      <c r="AU31" s="164" t="n">
        <v>80</v>
      </c>
      <c r="AV31" s="203" t="n">
        <v>10.2</v>
      </c>
      <c r="AW31" s="164"/>
      <c r="AX31" s="189" t="s">
        <v>50</v>
      </c>
      <c r="AY31" s="169" t="n">
        <v>770</v>
      </c>
      <c r="AZ31" s="163" t="n">
        <v>710</v>
      </c>
      <c r="BA31" s="164" t="n">
        <v>60</v>
      </c>
      <c r="BB31" s="188" t="n">
        <v>8.2</v>
      </c>
      <c r="BC31" s="164"/>
      <c r="BD31" s="189" t="s">
        <v>50</v>
      </c>
      <c r="BE31" s="163" t="n">
        <v>850</v>
      </c>
      <c r="BF31" s="163" t="n">
        <v>800</v>
      </c>
      <c r="BG31" s="164" t="n">
        <v>50</v>
      </c>
      <c r="BH31" s="188" t="n">
        <v>6</v>
      </c>
      <c r="BI31" s="164"/>
      <c r="BJ31" s="189" t="s">
        <v>50</v>
      </c>
      <c r="BK31" s="163" t="n">
        <v>860</v>
      </c>
      <c r="BL31" s="163" t="n">
        <v>800</v>
      </c>
      <c r="BM31" s="164" t="n">
        <v>60</v>
      </c>
      <c r="BN31" s="203" t="n">
        <v>7</v>
      </c>
      <c r="BO31" s="164"/>
      <c r="BP31" s="189" t="s">
        <v>50</v>
      </c>
      <c r="BQ31" s="202" t="n">
        <v>790</v>
      </c>
      <c r="BR31" s="202" t="n">
        <v>740</v>
      </c>
      <c r="BS31" s="176" t="n">
        <v>50</v>
      </c>
      <c r="BT31" s="195" t="n">
        <v>6.2</v>
      </c>
      <c r="BV31" s="191" t="s">
        <v>50</v>
      </c>
      <c r="BW31" s="174" t="n">
        <v>845</v>
      </c>
      <c r="BX31" s="174" t="n">
        <v>814</v>
      </c>
      <c r="BY31" s="176" t="n">
        <v>31</v>
      </c>
      <c r="BZ31" s="195" t="n">
        <v>3.7</v>
      </c>
      <c r="CB31" s="191" t="s">
        <v>50</v>
      </c>
      <c r="CC31" s="174" t="n">
        <v>900</v>
      </c>
      <c r="CD31" s="174" t="n">
        <v>870</v>
      </c>
      <c r="CE31" s="176" t="n">
        <v>30</v>
      </c>
      <c r="CF31" s="195" t="n">
        <v>3.3</v>
      </c>
      <c r="CH31" s="191" t="s">
        <v>50</v>
      </c>
      <c r="CI31" s="202" t="n">
        <v>912</v>
      </c>
      <c r="CJ31" s="202" t="n">
        <v>872</v>
      </c>
      <c r="CK31" s="176" t="n">
        <v>40</v>
      </c>
      <c r="CL31" s="190" t="n">
        <v>4.4</v>
      </c>
      <c r="CN31" s="191" t="s">
        <v>50</v>
      </c>
      <c r="CO31" s="179" t="n">
        <v>891</v>
      </c>
      <c r="CP31" s="179" t="n">
        <v>852</v>
      </c>
      <c r="CQ31" s="176" t="n">
        <v>39</v>
      </c>
      <c r="CR31" s="190" t="n">
        <v>4.4</v>
      </c>
      <c r="CT31" s="192" t="s">
        <v>50</v>
      </c>
      <c r="CU31" s="193" t="n">
        <v>906</v>
      </c>
      <c r="CV31" s="193" t="n">
        <v>878</v>
      </c>
      <c r="CW31" s="194" t="n">
        <v>28</v>
      </c>
      <c r="CX31" s="195" t="n">
        <v>3.1</v>
      </c>
      <c r="CZ31" s="191" t="s">
        <v>50</v>
      </c>
      <c r="DA31" s="196" t="n">
        <v>903</v>
      </c>
      <c r="DB31" s="193" t="n">
        <v>834</v>
      </c>
      <c r="DC31" s="194" t="n">
        <v>69</v>
      </c>
      <c r="DD31" s="195" t="n">
        <v>7.7</v>
      </c>
      <c r="DF31" s="191" t="s">
        <v>50</v>
      </c>
      <c r="DG31" s="196" t="n">
        <v>946</v>
      </c>
      <c r="DH31" s="193" t="n">
        <v>888</v>
      </c>
      <c r="DI31" s="194" t="n">
        <v>58</v>
      </c>
      <c r="DJ31" s="195" t="n">
        <v>6.1</v>
      </c>
      <c r="DL31" s="191" t="s">
        <v>50</v>
      </c>
      <c r="DM31" s="196" t="n">
        <v>991</v>
      </c>
      <c r="DN31" s="193" t="n">
        <v>967</v>
      </c>
      <c r="DO31" s="194" t="n">
        <v>24</v>
      </c>
      <c r="DP31" s="195" t="n">
        <v>2.4</v>
      </c>
    </row>
    <row r="32" customFormat="false" ht="18" hidden="false" customHeight="false" outlineLevel="0" collapsed="false">
      <c r="B32" s="102" t="s">
        <v>51</v>
      </c>
      <c r="C32" s="163" t="n">
        <v>12800</v>
      </c>
      <c r="D32" s="163" t="n">
        <v>11500</v>
      </c>
      <c r="E32" s="164" t="n">
        <v>1300</v>
      </c>
      <c r="F32" s="203" t="n">
        <v>10.4</v>
      </c>
      <c r="H32" s="102" t="s">
        <v>51</v>
      </c>
      <c r="I32" s="163" t="n">
        <v>12900</v>
      </c>
      <c r="J32" s="163" t="n">
        <v>11700</v>
      </c>
      <c r="K32" s="164" t="n">
        <v>1200</v>
      </c>
      <c r="L32" s="203" t="n">
        <v>9</v>
      </c>
      <c r="N32" s="102" t="s">
        <v>51</v>
      </c>
      <c r="O32" s="163" t="n">
        <v>13000</v>
      </c>
      <c r="P32" s="163" t="n">
        <v>11900</v>
      </c>
      <c r="Q32" s="164" t="n">
        <v>1100</v>
      </c>
      <c r="R32" s="203" t="n">
        <v>8.8</v>
      </c>
      <c r="T32" s="102" t="s">
        <v>51</v>
      </c>
      <c r="U32" s="163" t="n">
        <v>13300</v>
      </c>
      <c r="V32" s="163" t="n">
        <v>12000</v>
      </c>
      <c r="W32" s="164" t="n">
        <v>1200</v>
      </c>
      <c r="X32" s="203" t="n">
        <v>9.1</v>
      </c>
      <c r="Z32" s="102" t="s">
        <v>51</v>
      </c>
      <c r="AA32" s="163" t="n">
        <v>13200</v>
      </c>
      <c r="AB32" s="163" t="n">
        <v>11900</v>
      </c>
      <c r="AC32" s="164" t="n">
        <v>1300</v>
      </c>
      <c r="AD32" s="203" t="n">
        <v>9.7</v>
      </c>
      <c r="AE32" s="164"/>
      <c r="AF32" s="102" t="s">
        <v>51</v>
      </c>
      <c r="AG32" s="163" t="n">
        <v>12800</v>
      </c>
      <c r="AH32" s="163" t="n">
        <v>11600</v>
      </c>
      <c r="AI32" s="164" t="n">
        <v>1300</v>
      </c>
      <c r="AJ32" s="203" t="n">
        <v>9.9</v>
      </c>
      <c r="AK32" s="172"/>
      <c r="AL32" s="102" t="s">
        <v>51</v>
      </c>
      <c r="AM32" s="163" t="n">
        <v>12200</v>
      </c>
      <c r="AN32" s="163" t="n">
        <v>10600</v>
      </c>
      <c r="AO32" s="164" t="n">
        <v>1700</v>
      </c>
      <c r="AP32" s="203" t="n">
        <v>13.6</v>
      </c>
      <c r="AQ32" s="172"/>
      <c r="AR32" s="189" t="s">
        <v>51</v>
      </c>
      <c r="AS32" s="163" t="n">
        <v>13600</v>
      </c>
      <c r="AT32" s="163" t="n">
        <v>11900</v>
      </c>
      <c r="AU32" s="164" t="n">
        <v>1600</v>
      </c>
      <c r="AV32" s="203" t="n">
        <v>12</v>
      </c>
      <c r="AW32" s="164"/>
      <c r="AX32" s="189" t="s">
        <v>51</v>
      </c>
      <c r="AY32" s="169" t="n">
        <v>13100</v>
      </c>
      <c r="AZ32" s="163" t="n">
        <v>11700</v>
      </c>
      <c r="BA32" s="164" t="n">
        <v>1400</v>
      </c>
      <c r="BB32" s="188" t="n">
        <v>10.8</v>
      </c>
      <c r="BC32" s="164"/>
      <c r="BD32" s="189" t="s">
        <v>51</v>
      </c>
      <c r="BE32" s="163" t="n">
        <v>13000</v>
      </c>
      <c r="BF32" s="163" t="n">
        <v>11900</v>
      </c>
      <c r="BG32" s="164" t="n">
        <v>1200</v>
      </c>
      <c r="BH32" s="188" t="n">
        <v>9.1</v>
      </c>
      <c r="BI32" s="164"/>
      <c r="BJ32" s="189" t="s">
        <v>51</v>
      </c>
      <c r="BK32" s="163" t="n">
        <v>12900</v>
      </c>
      <c r="BL32" s="163" t="n">
        <v>11800</v>
      </c>
      <c r="BM32" s="164" t="n">
        <v>1200</v>
      </c>
      <c r="BN32" s="203" t="n">
        <v>9</v>
      </c>
      <c r="BO32" s="164"/>
      <c r="BP32" s="189" t="s">
        <v>51</v>
      </c>
      <c r="BQ32" s="202" t="n">
        <v>12700</v>
      </c>
      <c r="BR32" s="202" t="n">
        <v>11600</v>
      </c>
      <c r="BS32" s="176" t="n">
        <v>1100</v>
      </c>
      <c r="BT32" s="195" t="n">
        <v>8.7</v>
      </c>
      <c r="BV32" s="191" t="s">
        <v>51</v>
      </c>
      <c r="BW32" s="174" t="n">
        <v>12829</v>
      </c>
      <c r="BX32" s="174" t="n">
        <v>11823</v>
      </c>
      <c r="BY32" s="176" t="n">
        <v>1006</v>
      </c>
      <c r="BZ32" s="195" t="n">
        <v>7.8</v>
      </c>
      <c r="CB32" s="191" t="s">
        <v>51</v>
      </c>
      <c r="CC32" s="174" t="n">
        <v>12900</v>
      </c>
      <c r="CD32" s="174" t="n">
        <v>11900</v>
      </c>
      <c r="CE32" s="176" t="n">
        <v>1000</v>
      </c>
      <c r="CF32" s="195" t="n">
        <v>8.1</v>
      </c>
      <c r="CH32" s="191" t="s">
        <v>51</v>
      </c>
      <c r="CI32" s="202" t="n">
        <v>12814</v>
      </c>
      <c r="CJ32" s="202" t="n">
        <v>11932</v>
      </c>
      <c r="CK32" s="176" t="n">
        <v>882</v>
      </c>
      <c r="CL32" s="190" t="n">
        <v>6.9</v>
      </c>
      <c r="CN32" s="191" t="s">
        <v>51</v>
      </c>
      <c r="CO32" s="179" t="n">
        <v>12843</v>
      </c>
      <c r="CP32" s="179" t="n">
        <v>12095</v>
      </c>
      <c r="CQ32" s="176" t="n">
        <v>748</v>
      </c>
      <c r="CR32" s="190" t="n">
        <v>5.8</v>
      </c>
      <c r="CT32" s="192" t="s">
        <v>51</v>
      </c>
      <c r="CU32" s="197" t="n">
        <v>13253</v>
      </c>
      <c r="CV32" s="197" t="n">
        <v>12500</v>
      </c>
      <c r="CW32" s="198" t="n">
        <v>753</v>
      </c>
      <c r="CX32" s="195" t="n">
        <v>5.7</v>
      </c>
      <c r="CZ32" s="191" t="s">
        <v>51</v>
      </c>
      <c r="DA32" s="199" t="n">
        <v>13702</v>
      </c>
      <c r="DB32" s="200" t="n">
        <v>12704</v>
      </c>
      <c r="DC32" s="201" t="n">
        <v>998</v>
      </c>
      <c r="DD32" s="195" t="n">
        <v>7.3</v>
      </c>
      <c r="DF32" s="191" t="s">
        <v>51</v>
      </c>
      <c r="DG32" s="199" t="n">
        <v>14424</v>
      </c>
      <c r="DH32" s="200" t="n">
        <v>13554</v>
      </c>
      <c r="DI32" s="201" t="n">
        <v>870</v>
      </c>
      <c r="DJ32" s="195" t="n">
        <v>6</v>
      </c>
      <c r="DL32" s="191" t="s">
        <v>51</v>
      </c>
      <c r="DM32" s="199" t="n">
        <v>14680</v>
      </c>
      <c r="DN32" s="200" t="n">
        <v>14050</v>
      </c>
      <c r="DO32" s="201" t="n">
        <v>630</v>
      </c>
      <c r="DP32" s="195" t="n">
        <v>4.3</v>
      </c>
    </row>
    <row r="33" customFormat="false" ht="18" hidden="false" customHeight="false" outlineLevel="0" collapsed="false">
      <c r="B33" s="102" t="s">
        <v>52</v>
      </c>
      <c r="C33" s="163" t="n">
        <v>14900</v>
      </c>
      <c r="D33" s="163" t="n">
        <v>12700</v>
      </c>
      <c r="E33" s="164" t="n">
        <v>2200</v>
      </c>
      <c r="F33" s="203" t="n">
        <v>14.9</v>
      </c>
      <c r="H33" s="102" t="s">
        <v>52</v>
      </c>
      <c r="I33" s="163" t="n">
        <v>14800</v>
      </c>
      <c r="J33" s="163" t="n">
        <v>12800</v>
      </c>
      <c r="K33" s="164" t="n">
        <v>2100</v>
      </c>
      <c r="L33" s="203" t="n">
        <v>14</v>
      </c>
      <c r="N33" s="102" t="s">
        <v>52</v>
      </c>
      <c r="O33" s="163" t="n">
        <v>15700</v>
      </c>
      <c r="P33" s="163" t="n">
        <v>13500</v>
      </c>
      <c r="Q33" s="164" t="n">
        <v>2200</v>
      </c>
      <c r="R33" s="203" t="n">
        <v>13.8</v>
      </c>
      <c r="T33" s="102" t="s">
        <v>52</v>
      </c>
      <c r="U33" s="163" t="n">
        <v>15600</v>
      </c>
      <c r="V33" s="163" t="n">
        <v>13600</v>
      </c>
      <c r="W33" s="164" t="n">
        <v>2000</v>
      </c>
      <c r="X33" s="203" t="n">
        <v>12.7</v>
      </c>
      <c r="Z33" s="102" t="s">
        <v>52</v>
      </c>
      <c r="AA33" s="163" t="n">
        <v>15600</v>
      </c>
      <c r="AB33" s="163" t="n">
        <v>13600</v>
      </c>
      <c r="AC33" s="164" t="n">
        <v>2000</v>
      </c>
      <c r="AD33" s="203" t="n">
        <v>13.1</v>
      </c>
      <c r="AE33" s="164"/>
      <c r="AF33" s="102" t="s">
        <v>52</v>
      </c>
      <c r="AG33" s="163" t="n">
        <v>15000</v>
      </c>
      <c r="AH33" s="163" t="n">
        <v>12900</v>
      </c>
      <c r="AI33" s="164" t="n">
        <v>2000</v>
      </c>
      <c r="AJ33" s="203" t="n">
        <v>13.6</v>
      </c>
      <c r="AK33" s="172"/>
      <c r="AL33" s="102" t="s">
        <v>52</v>
      </c>
      <c r="AM33" s="163" t="n">
        <v>14100</v>
      </c>
      <c r="AN33" s="163" t="n">
        <v>11600</v>
      </c>
      <c r="AO33" s="164" t="n">
        <v>2500</v>
      </c>
      <c r="AP33" s="203" t="n">
        <v>17.5</v>
      </c>
      <c r="AQ33" s="172"/>
      <c r="AR33" s="189" t="s">
        <v>52</v>
      </c>
      <c r="AS33" s="163" t="n">
        <v>13700</v>
      </c>
      <c r="AT33" s="163" t="n">
        <v>10900</v>
      </c>
      <c r="AU33" s="164" t="n">
        <v>2700</v>
      </c>
      <c r="AV33" s="203" t="n">
        <v>20.1</v>
      </c>
      <c r="AW33" s="164"/>
      <c r="AX33" s="189" t="s">
        <v>52</v>
      </c>
      <c r="AY33" s="169" t="n">
        <v>13200</v>
      </c>
      <c r="AZ33" s="163" t="n">
        <v>10500</v>
      </c>
      <c r="BA33" s="164" t="n">
        <v>2700</v>
      </c>
      <c r="BB33" s="188" t="n">
        <v>20.3</v>
      </c>
      <c r="BC33" s="164"/>
      <c r="BD33" s="189" t="s">
        <v>52</v>
      </c>
      <c r="BE33" s="163" t="n">
        <v>12800</v>
      </c>
      <c r="BF33" s="163" t="n">
        <v>10500</v>
      </c>
      <c r="BG33" s="164" t="n">
        <v>2300</v>
      </c>
      <c r="BH33" s="188" t="n">
        <v>18</v>
      </c>
      <c r="BI33" s="164"/>
      <c r="BJ33" s="189" t="s">
        <v>52</v>
      </c>
      <c r="BK33" s="163" t="n">
        <v>12300</v>
      </c>
      <c r="BL33" s="163" t="n">
        <v>10200</v>
      </c>
      <c r="BM33" s="164" t="n">
        <v>2100</v>
      </c>
      <c r="BN33" s="203" t="n">
        <v>17.1</v>
      </c>
      <c r="BO33" s="164"/>
      <c r="BP33" s="189" t="s">
        <v>52</v>
      </c>
      <c r="BQ33" s="202" t="n">
        <v>12000</v>
      </c>
      <c r="BR33" s="202" t="n">
        <v>9900</v>
      </c>
      <c r="BS33" s="176" t="n">
        <v>2100</v>
      </c>
      <c r="BT33" s="195" t="n">
        <v>17.5</v>
      </c>
      <c r="BV33" s="191" t="s">
        <v>52</v>
      </c>
      <c r="BW33" s="174" t="n">
        <v>11576</v>
      </c>
      <c r="BX33" s="174" t="n">
        <v>9865</v>
      </c>
      <c r="BY33" s="176" t="n">
        <v>1711</v>
      </c>
      <c r="BZ33" s="195" t="n">
        <v>14.8</v>
      </c>
      <c r="CB33" s="191" t="s">
        <v>52</v>
      </c>
      <c r="CC33" s="174" t="n">
        <v>11300</v>
      </c>
      <c r="CD33" s="174" t="n">
        <v>9700</v>
      </c>
      <c r="CE33" s="176" t="n">
        <v>1600</v>
      </c>
      <c r="CF33" s="195" t="n">
        <v>13.8</v>
      </c>
      <c r="CH33" s="191" t="s">
        <v>52</v>
      </c>
      <c r="CI33" s="174" t="n">
        <v>11108</v>
      </c>
      <c r="CJ33" s="202" t="n">
        <v>9627</v>
      </c>
      <c r="CK33" s="176" t="n">
        <v>1481</v>
      </c>
      <c r="CL33" s="190" t="n">
        <v>13.3</v>
      </c>
      <c r="CN33" s="191" t="s">
        <v>52</v>
      </c>
      <c r="CO33" s="179" t="n">
        <v>11140</v>
      </c>
      <c r="CP33" s="179" t="n">
        <v>9570</v>
      </c>
      <c r="CQ33" s="176" t="n">
        <v>1570</v>
      </c>
      <c r="CR33" s="190" t="n">
        <v>14.1</v>
      </c>
      <c r="CT33" s="192" t="s">
        <v>52</v>
      </c>
      <c r="CU33" s="197" t="n">
        <v>10865</v>
      </c>
      <c r="CV33" s="197" t="n">
        <v>9696</v>
      </c>
      <c r="CW33" s="198" t="n">
        <v>1169</v>
      </c>
      <c r="CX33" s="195" t="n">
        <v>10.8</v>
      </c>
      <c r="CZ33" s="191" t="s">
        <v>52</v>
      </c>
      <c r="DA33" s="199" t="n">
        <v>10819</v>
      </c>
      <c r="DB33" s="200" t="n">
        <v>9672</v>
      </c>
      <c r="DC33" s="201" t="n">
        <v>1147</v>
      </c>
      <c r="DD33" s="195" t="n">
        <v>10.6</v>
      </c>
      <c r="DF33" s="191" t="s">
        <v>52</v>
      </c>
      <c r="DG33" s="199" t="n">
        <v>11358</v>
      </c>
      <c r="DH33" s="200" t="n">
        <v>10315</v>
      </c>
      <c r="DI33" s="201" t="n">
        <v>1043</v>
      </c>
      <c r="DJ33" s="195" t="n">
        <v>9.2</v>
      </c>
      <c r="DL33" s="191" t="s">
        <v>52</v>
      </c>
      <c r="DM33" s="199" t="n">
        <v>11416</v>
      </c>
      <c r="DN33" s="200" t="n">
        <v>10684</v>
      </c>
      <c r="DO33" s="201" t="n">
        <v>732</v>
      </c>
      <c r="DP33" s="195" t="n">
        <v>6.4</v>
      </c>
    </row>
    <row r="34" customFormat="false" ht="18" hidden="false" customHeight="false" outlineLevel="0" collapsed="false">
      <c r="B34" s="102" t="s">
        <v>53</v>
      </c>
      <c r="C34" s="163" t="n">
        <v>3900</v>
      </c>
      <c r="D34" s="163" t="n">
        <v>3300</v>
      </c>
      <c r="E34" s="164" t="n">
        <v>600</v>
      </c>
      <c r="F34" s="203" t="n">
        <v>15.1</v>
      </c>
      <c r="H34" s="102" t="s">
        <v>53</v>
      </c>
      <c r="I34" s="163" t="n">
        <v>4000</v>
      </c>
      <c r="J34" s="163" t="n">
        <v>3500</v>
      </c>
      <c r="K34" s="164" t="n">
        <v>600</v>
      </c>
      <c r="L34" s="203" t="n">
        <v>13.8</v>
      </c>
      <c r="N34" s="102" t="s">
        <v>53</v>
      </c>
      <c r="O34" s="163" t="n">
        <v>4300</v>
      </c>
      <c r="P34" s="163" t="n">
        <v>3600</v>
      </c>
      <c r="Q34" s="164" t="n">
        <v>600</v>
      </c>
      <c r="R34" s="203" t="n">
        <v>15.3</v>
      </c>
      <c r="T34" s="102" t="s">
        <v>53</v>
      </c>
      <c r="U34" s="163" t="n">
        <v>4400</v>
      </c>
      <c r="V34" s="163" t="n">
        <v>3800</v>
      </c>
      <c r="W34" s="164" t="n">
        <v>700</v>
      </c>
      <c r="X34" s="203" t="n">
        <v>14.9</v>
      </c>
      <c r="Z34" s="102" t="s">
        <v>53</v>
      </c>
      <c r="AA34" s="163" t="n">
        <v>4300</v>
      </c>
      <c r="AB34" s="163" t="n">
        <v>3800</v>
      </c>
      <c r="AC34" s="164" t="n">
        <v>600</v>
      </c>
      <c r="AD34" s="203" t="n">
        <v>13.1</v>
      </c>
      <c r="AE34" s="164"/>
      <c r="AF34" s="102" t="s">
        <v>53</v>
      </c>
      <c r="AG34" s="163" t="n">
        <v>4200</v>
      </c>
      <c r="AH34" s="163" t="n">
        <v>3700</v>
      </c>
      <c r="AI34" s="164" t="n">
        <v>400</v>
      </c>
      <c r="AJ34" s="203" t="n">
        <v>10.1</v>
      </c>
      <c r="AK34" s="172"/>
      <c r="AL34" s="102" t="s">
        <v>53</v>
      </c>
      <c r="AM34" s="163" t="n">
        <v>4300</v>
      </c>
      <c r="AN34" s="163" t="n">
        <v>3500</v>
      </c>
      <c r="AO34" s="164" t="n">
        <v>800</v>
      </c>
      <c r="AP34" s="203" t="n">
        <v>19</v>
      </c>
      <c r="AQ34" s="172"/>
      <c r="AR34" s="189" t="s">
        <v>53</v>
      </c>
      <c r="AS34" s="163" t="n">
        <v>3900</v>
      </c>
      <c r="AT34" s="163" t="n">
        <v>3000</v>
      </c>
      <c r="AU34" s="164" t="n">
        <v>900</v>
      </c>
      <c r="AV34" s="203" t="n">
        <v>22.1</v>
      </c>
      <c r="AW34" s="164"/>
      <c r="AX34" s="189" t="s">
        <v>53</v>
      </c>
      <c r="AY34" s="169" t="n">
        <v>3700</v>
      </c>
      <c r="AZ34" s="163" t="n">
        <v>2900</v>
      </c>
      <c r="BA34" s="164" t="n">
        <v>800</v>
      </c>
      <c r="BB34" s="188" t="n">
        <v>20.7</v>
      </c>
      <c r="BC34" s="164"/>
      <c r="BD34" s="189" t="s">
        <v>53</v>
      </c>
      <c r="BE34" s="163" t="n">
        <v>3700</v>
      </c>
      <c r="BF34" s="163" t="n">
        <v>3000</v>
      </c>
      <c r="BG34" s="164" t="n">
        <v>700</v>
      </c>
      <c r="BH34" s="188" t="n">
        <v>19.2</v>
      </c>
      <c r="BI34" s="164"/>
      <c r="BJ34" s="189" t="s">
        <v>53</v>
      </c>
      <c r="BK34" s="163" t="n">
        <v>3700</v>
      </c>
      <c r="BL34" s="163" t="n">
        <v>2900</v>
      </c>
      <c r="BM34" s="164" t="n">
        <v>800</v>
      </c>
      <c r="BN34" s="203" t="n">
        <v>20.8</v>
      </c>
      <c r="BO34" s="164"/>
      <c r="BP34" s="189" t="s">
        <v>53</v>
      </c>
      <c r="BQ34" s="202" t="n">
        <v>3500</v>
      </c>
      <c r="BR34" s="202" t="n">
        <v>2900</v>
      </c>
      <c r="BS34" s="176" t="n">
        <v>700</v>
      </c>
      <c r="BT34" s="195" t="n">
        <v>18.8</v>
      </c>
      <c r="BV34" s="191" t="s">
        <v>53</v>
      </c>
      <c r="BW34" s="174" t="n">
        <v>3407</v>
      </c>
      <c r="BX34" s="174" t="n">
        <v>2897</v>
      </c>
      <c r="BY34" s="176" t="n">
        <v>510</v>
      </c>
      <c r="BZ34" s="195" t="n">
        <v>15</v>
      </c>
      <c r="CB34" s="191" t="s">
        <v>53</v>
      </c>
      <c r="CC34" s="174" t="n">
        <v>3400</v>
      </c>
      <c r="CD34" s="174" t="n">
        <v>2900</v>
      </c>
      <c r="CE34" s="176" t="n">
        <v>500</v>
      </c>
      <c r="CF34" s="195" t="n">
        <v>14.5</v>
      </c>
      <c r="CH34" s="191" t="s">
        <v>53</v>
      </c>
      <c r="CI34" s="202" t="n">
        <v>3357</v>
      </c>
      <c r="CJ34" s="202" t="n">
        <v>2878</v>
      </c>
      <c r="CK34" s="176" t="n">
        <v>479</v>
      </c>
      <c r="CL34" s="190" t="n">
        <v>14.3</v>
      </c>
      <c r="CN34" s="191" t="s">
        <v>53</v>
      </c>
      <c r="CO34" s="179" t="n">
        <v>3288</v>
      </c>
      <c r="CP34" s="179" t="n">
        <v>2897</v>
      </c>
      <c r="CQ34" s="176" t="n">
        <v>393</v>
      </c>
      <c r="CR34" s="190" t="n">
        <v>11.9</v>
      </c>
      <c r="CT34" s="192" t="s">
        <v>53</v>
      </c>
      <c r="CU34" s="197" t="n">
        <v>3310</v>
      </c>
      <c r="CV34" s="197" t="n">
        <v>2950</v>
      </c>
      <c r="CW34" s="198" t="n">
        <v>360</v>
      </c>
      <c r="CX34" s="195" t="n">
        <v>10.9</v>
      </c>
      <c r="CZ34" s="191" t="s">
        <v>53</v>
      </c>
      <c r="DA34" s="199" t="n">
        <v>3342</v>
      </c>
      <c r="DB34" s="200" t="n">
        <v>2950</v>
      </c>
      <c r="DC34" s="201" t="n">
        <v>393</v>
      </c>
      <c r="DD34" s="195" t="n">
        <v>11.7</v>
      </c>
      <c r="DF34" s="191" t="s">
        <v>53</v>
      </c>
      <c r="DG34" s="199" t="n">
        <v>3505</v>
      </c>
      <c r="DH34" s="200" t="n">
        <v>3150</v>
      </c>
      <c r="DI34" s="201" t="n">
        <v>355</v>
      </c>
      <c r="DJ34" s="195" t="n">
        <v>10.1</v>
      </c>
      <c r="DL34" s="191" t="s">
        <v>53</v>
      </c>
      <c r="DM34" s="199" t="n">
        <v>3537</v>
      </c>
      <c r="DN34" s="200" t="n">
        <v>3269</v>
      </c>
      <c r="DO34" s="201" t="n">
        <v>272</v>
      </c>
      <c r="DP34" s="195" t="n">
        <v>7.7</v>
      </c>
    </row>
    <row r="35" customFormat="false" ht="18" hidden="false" customHeight="false" outlineLevel="0" collapsed="false">
      <c r="B35" s="102" t="s">
        <v>54</v>
      </c>
      <c r="C35" s="163" t="n">
        <v>6200</v>
      </c>
      <c r="D35" s="163" t="n">
        <v>5000</v>
      </c>
      <c r="E35" s="164" t="n">
        <v>1100</v>
      </c>
      <c r="F35" s="203" t="n">
        <v>18.3</v>
      </c>
      <c r="H35" s="102" t="s">
        <v>54</v>
      </c>
      <c r="I35" s="163" t="n">
        <v>6200</v>
      </c>
      <c r="J35" s="163" t="n">
        <v>5300</v>
      </c>
      <c r="K35" s="164" t="n">
        <v>1000</v>
      </c>
      <c r="L35" s="203" t="n">
        <v>15.8</v>
      </c>
      <c r="N35" s="102" t="s">
        <v>54</v>
      </c>
      <c r="O35" s="163" t="n">
        <v>6800</v>
      </c>
      <c r="P35" s="163" t="n">
        <v>5600</v>
      </c>
      <c r="Q35" s="164" t="n">
        <v>1200</v>
      </c>
      <c r="R35" s="203" t="n">
        <v>17.3</v>
      </c>
      <c r="T35" s="102" t="s">
        <v>54</v>
      </c>
      <c r="U35" s="163" t="n">
        <v>6600</v>
      </c>
      <c r="V35" s="163" t="n">
        <v>5600</v>
      </c>
      <c r="W35" s="164" t="n">
        <v>1000</v>
      </c>
      <c r="X35" s="203" t="n">
        <v>14.6</v>
      </c>
      <c r="Z35" s="102" t="s">
        <v>54</v>
      </c>
      <c r="AA35" s="163" t="n">
        <v>6600</v>
      </c>
      <c r="AB35" s="163" t="n">
        <v>5600</v>
      </c>
      <c r="AC35" s="164" t="n">
        <v>1000</v>
      </c>
      <c r="AD35" s="203" t="n">
        <v>15.1</v>
      </c>
      <c r="AE35" s="164"/>
      <c r="AF35" s="102" t="s">
        <v>54</v>
      </c>
      <c r="AG35" s="163" t="n">
        <v>6600</v>
      </c>
      <c r="AH35" s="163" t="n">
        <v>5600</v>
      </c>
      <c r="AI35" s="164" t="n">
        <v>900</v>
      </c>
      <c r="AJ35" s="203" t="n">
        <v>14.5</v>
      </c>
      <c r="AK35" s="172"/>
      <c r="AL35" s="102" t="s">
        <v>54</v>
      </c>
      <c r="AM35" s="163" t="n">
        <v>6300</v>
      </c>
      <c r="AN35" s="163" t="n">
        <v>5100</v>
      </c>
      <c r="AO35" s="164" t="n">
        <v>1200</v>
      </c>
      <c r="AP35" s="203" t="n">
        <v>18.6</v>
      </c>
      <c r="AQ35" s="172"/>
      <c r="AR35" s="189" t="s">
        <v>54</v>
      </c>
      <c r="AS35" s="163" t="n">
        <v>5100</v>
      </c>
      <c r="AT35" s="163" t="n">
        <v>3800</v>
      </c>
      <c r="AU35" s="164" t="n">
        <v>1300</v>
      </c>
      <c r="AV35" s="203" t="n">
        <v>25.6</v>
      </c>
      <c r="AW35" s="164"/>
      <c r="AX35" s="189" t="s">
        <v>54</v>
      </c>
      <c r="AY35" s="169" t="n">
        <v>4900</v>
      </c>
      <c r="AZ35" s="163" t="n">
        <v>3700</v>
      </c>
      <c r="BA35" s="164" t="n">
        <v>1300</v>
      </c>
      <c r="BB35" s="188" t="n">
        <v>25.5</v>
      </c>
      <c r="BC35" s="164"/>
      <c r="BD35" s="189" t="s">
        <v>54</v>
      </c>
      <c r="BE35" s="163" t="n">
        <v>4800</v>
      </c>
      <c r="BF35" s="163" t="n">
        <v>3600</v>
      </c>
      <c r="BG35" s="164" t="n">
        <v>1200</v>
      </c>
      <c r="BH35" s="188" t="n">
        <v>24.8</v>
      </c>
      <c r="BI35" s="164"/>
      <c r="BJ35" s="189" t="s">
        <v>54</v>
      </c>
      <c r="BK35" s="163" t="n">
        <v>4800</v>
      </c>
      <c r="BL35" s="163" t="n">
        <v>3500</v>
      </c>
      <c r="BM35" s="164" t="n">
        <v>1300</v>
      </c>
      <c r="BN35" s="203" t="n">
        <v>26.6</v>
      </c>
      <c r="BO35" s="164"/>
      <c r="BP35" s="189" t="s">
        <v>54</v>
      </c>
      <c r="BQ35" s="202" t="n">
        <v>4500</v>
      </c>
      <c r="BR35" s="202" t="n">
        <v>3400</v>
      </c>
      <c r="BS35" s="176" t="n">
        <v>1100</v>
      </c>
      <c r="BT35" s="195" t="n">
        <v>24.9</v>
      </c>
      <c r="BV35" s="191" t="s">
        <v>54</v>
      </c>
      <c r="BW35" s="174" t="n">
        <v>4213</v>
      </c>
      <c r="BX35" s="174" t="n">
        <v>3386</v>
      </c>
      <c r="BY35" s="176" t="n">
        <v>827</v>
      </c>
      <c r="BZ35" s="195" t="n">
        <v>19.6</v>
      </c>
      <c r="CB35" s="191" t="s">
        <v>54</v>
      </c>
      <c r="CC35" s="174" t="n">
        <v>4100</v>
      </c>
      <c r="CD35" s="174" t="n">
        <v>3400</v>
      </c>
      <c r="CE35" s="176" t="n">
        <v>800</v>
      </c>
      <c r="CF35" s="195" t="n">
        <v>18.1</v>
      </c>
      <c r="CH35" s="191" t="s">
        <v>54</v>
      </c>
      <c r="CI35" s="202" t="n">
        <v>4051</v>
      </c>
      <c r="CJ35" s="202" t="n">
        <v>3311</v>
      </c>
      <c r="CK35" s="176" t="n">
        <v>740</v>
      </c>
      <c r="CL35" s="190" t="n">
        <v>18.3</v>
      </c>
      <c r="CN35" s="191" t="s">
        <v>54</v>
      </c>
      <c r="CO35" s="179" t="n">
        <v>3914</v>
      </c>
      <c r="CP35" s="179" t="n">
        <v>3309</v>
      </c>
      <c r="CQ35" s="176" t="n">
        <v>605</v>
      </c>
      <c r="CR35" s="190" t="n">
        <v>15.5</v>
      </c>
      <c r="CT35" s="192" t="s">
        <v>54</v>
      </c>
      <c r="CU35" s="197" t="n">
        <v>3977</v>
      </c>
      <c r="CV35" s="197" t="n">
        <v>3387</v>
      </c>
      <c r="CW35" s="198" t="n">
        <v>590</v>
      </c>
      <c r="CX35" s="195" t="n">
        <v>14.8</v>
      </c>
      <c r="CZ35" s="191" t="s">
        <v>54</v>
      </c>
      <c r="DA35" s="199" t="n">
        <v>4009</v>
      </c>
      <c r="DB35" s="200" t="n">
        <v>3484</v>
      </c>
      <c r="DC35" s="201" t="n">
        <v>525</v>
      </c>
      <c r="DD35" s="195" t="n">
        <v>13.1</v>
      </c>
      <c r="DF35" s="191" t="s">
        <v>54</v>
      </c>
      <c r="DG35" s="199" t="n">
        <v>4288</v>
      </c>
      <c r="DH35" s="200" t="n">
        <v>3708</v>
      </c>
      <c r="DI35" s="201" t="n">
        <v>580</v>
      </c>
      <c r="DJ35" s="195" t="n">
        <v>13.5</v>
      </c>
      <c r="DL35" s="191" t="s">
        <v>54</v>
      </c>
      <c r="DM35" s="199" t="n">
        <v>4112</v>
      </c>
      <c r="DN35" s="200" t="n">
        <v>3713</v>
      </c>
      <c r="DO35" s="201" t="n">
        <v>399</v>
      </c>
      <c r="DP35" s="195" t="n">
        <v>9.7</v>
      </c>
    </row>
    <row r="36" customFormat="false" ht="18" hidden="false" customHeight="false" outlineLevel="0" collapsed="false">
      <c r="B36" s="102" t="s">
        <v>55</v>
      </c>
      <c r="C36" s="163" t="n">
        <v>14100</v>
      </c>
      <c r="D36" s="163" t="n">
        <v>11800</v>
      </c>
      <c r="E36" s="164" t="n">
        <v>2300</v>
      </c>
      <c r="F36" s="203" t="n">
        <v>16.3</v>
      </c>
      <c r="H36" s="102" t="s">
        <v>55</v>
      </c>
      <c r="I36" s="163" t="n">
        <v>14200</v>
      </c>
      <c r="J36" s="163" t="n">
        <v>12000</v>
      </c>
      <c r="K36" s="164" t="n">
        <v>2200</v>
      </c>
      <c r="L36" s="203" t="n">
        <v>15.6</v>
      </c>
      <c r="N36" s="102" t="s">
        <v>55</v>
      </c>
      <c r="O36" s="163" t="n">
        <v>14800</v>
      </c>
      <c r="P36" s="163" t="n">
        <v>12600</v>
      </c>
      <c r="Q36" s="164" t="n">
        <v>2200</v>
      </c>
      <c r="R36" s="203" t="n">
        <v>14.9</v>
      </c>
      <c r="T36" s="102" t="s">
        <v>55</v>
      </c>
      <c r="U36" s="163" t="n">
        <v>15100</v>
      </c>
      <c r="V36" s="163" t="n">
        <v>13000</v>
      </c>
      <c r="W36" s="164" t="n">
        <v>2100</v>
      </c>
      <c r="X36" s="203" t="n">
        <v>14.2</v>
      </c>
      <c r="Z36" s="102" t="s">
        <v>55</v>
      </c>
      <c r="AA36" s="163" t="n">
        <v>15000</v>
      </c>
      <c r="AB36" s="163" t="n">
        <v>13000</v>
      </c>
      <c r="AC36" s="164" t="n">
        <v>2000</v>
      </c>
      <c r="AD36" s="203" t="n">
        <v>13.4</v>
      </c>
      <c r="AE36" s="164"/>
      <c r="AF36" s="102" t="s">
        <v>55</v>
      </c>
      <c r="AG36" s="163" t="n">
        <v>15100</v>
      </c>
      <c r="AH36" s="163" t="n">
        <v>12900</v>
      </c>
      <c r="AI36" s="164" t="n">
        <v>2200</v>
      </c>
      <c r="AJ36" s="203" t="n">
        <v>14.7</v>
      </c>
      <c r="AK36" s="172"/>
      <c r="AL36" s="102" t="s">
        <v>55</v>
      </c>
      <c r="AM36" s="163" t="n">
        <v>14800</v>
      </c>
      <c r="AN36" s="163" t="n">
        <v>11900</v>
      </c>
      <c r="AO36" s="164" t="n">
        <v>2900</v>
      </c>
      <c r="AP36" s="203" t="n">
        <v>19.6</v>
      </c>
      <c r="AQ36" s="172"/>
      <c r="AR36" s="189" t="s">
        <v>55</v>
      </c>
      <c r="AS36" s="163" t="n">
        <v>15000</v>
      </c>
      <c r="AT36" s="163" t="n">
        <v>11500</v>
      </c>
      <c r="AU36" s="164" t="n">
        <v>3500</v>
      </c>
      <c r="AV36" s="203" t="n">
        <v>23.5</v>
      </c>
      <c r="AW36" s="164"/>
      <c r="AX36" s="189" t="s">
        <v>55</v>
      </c>
      <c r="AY36" s="169" t="n">
        <v>14100</v>
      </c>
      <c r="AZ36" s="163" t="n">
        <v>10900</v>
      </c>
      <c r="BA36" s="164" t="n">
        <v>3200</v>
      </c>
      <c r="BB36" s="188" t="n">
        <v>22.6</v>
      </c>
      <c r="BC36" s="164"/>
      <c r="BD36" s="189" t="s">
        <v>55</v>
      </c>
      <c r="BE36" s="163" t="n">
        <v>13400</v>
      </c>
      <c r="BF36" s="163" t="n">
        <v>10600</v>
      </c>
      <c r="BG36" s="164" t="n">
        <v>2800</v>
      </c>
      <c r="BH36" s="188" t="n">
        <v>20.8</v>
      </c>
      <c r="BI36" s="164"/>
      <c r="BJ36" s="189" t="s">
        <v>55</v>
      </c>
      <c r="BK36" s="163" t="n">
        <v>13000</v>
      </c>
      <c r="BL36" s="163" t="n">
        <v>10200</v>
      </c>
      <c r="BM36" s="164" t="n">
        <v>2800</v>
      </c>
      <c r="BN36" s="203" t="n">
        <v>21.7</v>
      </c>
      <c r="BO36" s="164"/>
      <c r="BP36" s="189" t="s">
        <v>55</v>
      </c>
      <c r="BQ36" s="202" t="n">
        <v>12400</v>
      </c>
      <c r="BR36" s="202" t="n">
        <v>9900</v>
      </c>
      <c r="BS36" s="176" t="n">
        <v>2500</v>
      </c>
      <c r="BT36" s="195" t="n">
        <v>20.4</v>
      </c>
      <c r="BV36" s="191" t="s">
        <v>55</v>
      </c>
      <c r="BW36" s="174" t="n">
        <v>12268</v>
      </c>
      <c r="BX36" s="174" t="n">
        <v>10141</v>
      </c>
      <c r="BY36" s="176" t="n">
        <v>2127</v>
      </c>
      <c r="BZ36" s="195" t="n">
        <v>17.3</v>
      </c>
      <c r="CB36" s="191" t="s">
        <v>55</v>
      </c>
      <c r="CC36" s="174" t="n">
        <v>12100</v>
      </c>
      <c r="CD36" s="174" t="n">
        <v>10100</v>
      </c>
      <c r="CE36" s="176" t="n">
        <v>2000</v>
      </c>
      <c r="CF36" s="195" t="n">
        <v>16.4</v>
      </c>
      <c r="CH36" s="191" t="s">
        <v>55</v>
      </c>
      <c r="CI36" s="202" t="n">
        <v>11741</v>
      </c>
      <c r="CJ36" s="202" t="n">
        <v>9905</v>
      </c>
      <c r="CK36" s="176" t="n">
        <v>1836</v>
      </c>
      <c r="CL36" s="190" t="n">
        <v>15.6</v>
      </c>
      <c r="CN36" s="191" t="s">
        <v>55</v>
      </c>
      <c r="CO36" s="179" t="n">
        <v>11036</v>
      </c>
      <c r="CP36" s="179" t="n">
        <v>9568</v>
      </c>
      <c r="CQ36" s="176" t="n">
        <v>1468</v>
      </c>
      <c r="CR36" s="190" t="n">
        <v>13.3</v>
      </c>
      <c r="CT36" s="192" t="s">
        <v>55</v>
      </c>
      <c r="CU36" s="197" t="n">
        <v>11148</v>
      </c>
      <c r="CV36" s="197" t="n">
        <v>9805</v>
      </c>
      <c r="CW36" s="198" t="n">
        <v>1343</v>
      </c>
      <c r="CX36" s="195" t="n">
        <v>12</v>
      </c>
      <c r="CZ36" s="191" t="s">
        <v>55</v>
      </c>
      <c r="DA36" s="199" t="n">
        <v>11111</v>
      </c>
      <c r="DB36" s="200" t="n">
        <v>10156</v>
      </c>
      <c r="DC36" s="201" t="n">
        <v>955</v>
      </c>
      <c r="DD36" s="195" t="n">
        <v>8.6</v>
      </c>
      <c r="DF36" s="191" t="s">
        <v>55</v>
      </c>
      <c r="DG36" s="199" t="n">
        <v>11668</v>
      </c>
      <c r="DH36" s="200" t="n">
        <v>10759</v>
      </c>
      <c r="DI36" s="201" t="n">
        <v>909</v>
      </c>
      <c r="DJ36" s="195" t="n">
        <v>7.8</v>
      </c>
      <c r="DL36" s="191" t="s">
        <v>55</v>
      </c>
      <c r="DM36" s="199" t="n">
        <v>11669</v>
      </c>
      <c r="DN36" s="200" t="n">
        <v>10885</v>
      </c>
      <c r="DO36" s="201" t="n">
        <v>784</v>
      </c>
      <c r="DP36" s="195" t="n">
        <v>6.7</v>
      </c>
    </row>
    <row r="37" customFormat="false" ht="18" hidden="false" customHeight="false" outlineLevel="0" collapsed="false">
      <c r="B37" s="102" t="s">
        <v>56</v>
      </c>
      <c r="C37" s="163" t="n">
        <v>6600</v>
      </c>
      <c r="D37" s="163" t="n">
        <v>5400</v>
      </c>
      <c r="E37" s="164" t="n">
        <v>1100</v>
      </c>
      <c r="F37" s="203" t="n">
        <v>17.4</v>
      </c>
      <c r="H37" s="102" t="s">
        <v>56</v>
      </c>
      <c r="I37" s="163" t="n">
        <v>6700</v>
      </c>
      <c r="J37" s="163" t="n">
        <v>5700</v>
      </c>
      <c r="K37" s="164" t="n">
        <v>1000</v>
      </c>
      <c r="L37" s="203" t="n">
        <v>15.1</v>
      </c>
      <c r="N37" s="102" t="s">
        <v>56</v>
      </c>
      <c r="O37" s="163" t="n">
        <v>7200</v>
      </c>
      <c r="P37" s="163" t="n">
        <v>6000</v>
      </c>
      <c r="Q37" s="164" t="n">
        <v>1200</v>
      </c>
      <c r="R37" s="203" t="n">
        <v>16.2</v>
      </c>
      <c r="T37" s="27" t="s">
        <v>56</v>
      </c>
      <c r="U37" s="163" t="n">
        <v>7100</v>
      </c>
      <c r="V37" s="163" t="n">
        <v>6000</v>
      </c>
      <c r="W37" s="164" t="n">
        <v>1100</v>
      </c>
      <c r="X37" s="203" t="n">
        <v>15.4</v>
      </c>
      <c r="Z37" s="102" t="s">
        <v>56</v>
      </c>
      <c r="AA37" s="163" t="n">
        <v>7000</v>
      </c>
      <c r="AB37" s="163" t="n">
        <v>6000</v>
      </c>
      <c r="AC37" s="164" t="n">
        <v>1000</v>
      </c>
      <c r="AD37" s="203" t="n">
        <v>14.3</v>
      </c>
      <c r="AE37" s="164"/>
      <c r="AF37" s="102" t="s">
        <v>56</v>
      </c>
      <c r="AG37" s="163" t="n">
        <v>7100</v>
      </c>
      <c r="AH37" s="163" t="n">
        <v>6000</v>
      </c>
      <c r="AI37" s="164" t="n">
        <v>1100</v>
      </c>
      <c r="AJ37" s="203" t="n">
        <v>15.3</v>
      </c>
      <c r="AK37" s="172"/>
      <c r="AL37" s="102" t="s">
        <v>56</v>
      </c>
      <c r="AM37" s="163" t="n">
        <v>6900</v>
      </c>
      <c r="AN37" s="163" t="n">
        <v>5400</v>
      </c>
      <c r="AO37" s="164" t="n">
        <v>1400</v>
      </c>
      <c r="AP37" s="203" t="n">
        <v>20.8</v>
      </c>
      <c r="AQ37" s="172"/>
      <c r="AR37" s="189" t="s">
        <v>56</v>
      </c>
      <c r="AS37" s="163" t="n">
        <v>6300</v>
      </c>
      <c r="AT37" s="163" t="n">
        <v>4700</v>
      </c>
      <c r="AU37" s="164" t="n">
        <v>1500</v>
      </c>
      <c r="AV37" s="203" t="n">
        <v>24.4</v>
      </c>
      <c r="AW37" s="164"/>
      <c r="AX37" s="189" t="s">
        <v>56</v>
      </c>
      <c r="AY37" s="169" t="n">
        <v>5900</v>
      </c>
      <c r="AZ37" s="163" t="n">
        <v>4600</v>
      </c>
      <c r="BA37" s="164" t="n">
        <v>1300</v>
      </c>
      <c r="BB37" s="188" t="n">
        <v>22.7</v>
      </c>
      <c r="BC37" s="164"/>
      <c r="BD37" s="189" t="s">
        <v>56</v>
      </c>
      <c r="BE37" s="163" t="n">
        <v>5800</v>
      </c>
      <c r="BF37" s="163" t="n">
        <v>4600</v>
      </c>
      <c r="BG37" s="164" t="n">
        <v>1200</v>
      </c>
      <c r="BH37" s="188" t="n">
        <v>21.4</v>
      </c>
      <c r="BI37" s="164"/>
      <c r="BJ37" s="189" t="s">
        <v>56</v>
      </c>
      <c r="BK37" s="163" t="n">
        <v>5700</v>
      </c>
      <c r="BL37" s="163" t="n">
        <v>4500</v>
      </c>
      <c r="BM37" s="164" t="n">
        <v>1300</v>
      </c>
      <c r="BN37" s="203" t="n">
        <v>21.9</v>
      </c>
      <c r="BO37" s="164"/>
      <c r="BP37" s="189" t="s">
        <v>56</v>
      </c>
      <c r="BQ37" s="202" t="n">
        <v>5500</v>
      </c>
      <c r="BR37" s="202" t="n">
        <v>4300</v>
      </c>
      <c r="BS37" s="176" t="n">
        <v>1200</v>
      </c>
      <c r="BT37" s="195" t="n">
        <v>21.7</v>
      </c>
      <c r="BV37" s="191" t="s">
        <v>56</v>
      </c>
      <c r="BW37" s="174" t="n">
        <v>5331</v>
      </c>
      <c r="BX37" s="174" t="n">
        <v>4292</v>
      </c>
      <c r="BY37" s="176" t="n">
        <v>1039</v>
      </c>
      <c r="BZ37" s="195" t="n">
        <v>19.5</v>
      </c>
      <c r="CB37" s="191" t="s">
        <v>56</v>
      </c>
      <c r="CC37" s="174" t="n">
        <v>5300</v>
      </c>
      <c r="CD37" s="174" t="n">
        <v>4300</v>
      </c>
      <c r="CE37" s="176" t="n">
        <v>1000</v>
      </c>
      <c r="CF37" s="195" t="n">
        <v>18.7</v>
      </c>
      <c r="CH37" s="191" t="s">
        <v>56</v>
      </c>
      <c r="CI37" s="174" t="n">
        <v>5083</v>
      </c>
      <c r="CJ37" s="202" t="n">
        <v>4250</v>
      </c>
      <c r="CK37" s="176" t="n">
        <v>833</v>
      </c>
      <c r="CL37" s="190" t="n">
        <v>16.4</v>
      </c>
      <c r="CN37" s="191" t="s">
        <v>56</v>
      </c>
      <c r="CO37" s="179" t="n">
        <v>4913</v>
      </c>
      <c r="CP37" s="179" t="n">
        <v>4206</v>
      </c>
      <c r="CQ37" s="176" t="n">
        <v>707</v>
      </c>
      <c r="CR37" s="190" t="n">
        <v>14.4</v>
      </c>
      <c r="CT37" s="192" t="s">
        <v>56</v>
      </c>
      <c r="CU37" s="197" t="n">
        <v>5065</v>
      </c>
      <c r="CV37" s="197" t="n">
        <v>4364</v>
      </c>
      <c r="CW37" s="198" t="n">
        <v>701</v>
      </c>
      <c r="CX37" s="195" t="n">
        <v>13.8</v>
      </c>
      <c r="CZ37" s="191" t="s">
        <v>56</v>
      </c>
      <c r="DA37" s="199" t="n">
        <v>5007</v>
      </c>
      <c r="DB37" s="200" t="n">
        <v>4443</v>
      </c>
      <c r="DC37" s="201" t="n">
        <v>564</v>
      </c>
      <c r="DD37" s="195" t="n">
        <v>11.3</v>
      </c>
      <c r="DF37" s="191" t="s">
        <v>56</v>
      </c>
      <c r="DG37" s="199" t="n">
        <v>5345</v>
      </c>
      <c r="DH37" s="200" t="n">
        <v>4764</v>
      </c>
      <c r="DI37" s="201" t="n">
        <v>581</v>
      </c>
      <c r="DJ37" s="195" t="n">
        <v>10.9</v>
      </c>
      <c r="DL37" s="191" t="s">
        <v>56</v>
      </c>
      <c r="DM37" s="199" t="n">
        <v>5247</v>
      </c>
      <c r="DN37" s="200" t="n">
        <v>4725</v>
      </c>
      <c r="DO37" s="201" t="n">
        <v>522</v>
      </c>
      <c r="DP37" s="195" t="n">
        <v>9.9</v>
      </c>
    </row>
    <row r="38" customFormat="false" ht="18" hidden="false" customHeight="false" outlineLevel="0" collapsed="false">
      <c r="B38" s="102" t="s">
        <v>57</v>
      </c>
      <c r="C38" s="163" t="n">
        <v>45300</v>
      </c>
      <c r="D38" s="163" t="n">
        <v>42200</v>
      </c>
      <c r="E38" s="164" t="n">
        <v>3100</v>
      </c>
      <c r="F38" s="203" t="n">
        <v>6.8</v>
      </c>
      <c r="H38" s="102" t="s">
        <v>57</v>
      </c>
      <c r="I38" s="163" t="n">
        <v>45400</v>
      </c>
      <c r="J38" s="163" t="n">
        <v>42700</v>
      </c>
      <c r="K38" s="164" t="n">
        <v>2700</v>
      </c>
      <c r="L38" s="203" t="n">
        <v>5.9</v>
      </c>
      <c r="N38" s="102" t="s">
        <v>57</v>
      </c>
      <c r="O38" s="163" t="n">
        <v>46100</v>
      </c>
      <c r="P38" s="163" t="n">
        <v>43100</v>
      </c>
      <c r="Q38" s="164" t="n">
        <v>3000</v>
      </c>
      <c r="R38" s="203" t="n">
        <v>6.5</v>
      </c>
      <c r="T38" s="102" t="s">
        <v>57</v>
      </c>
      <c r="U38" s="163" t="n">
        <v>46100</v>
      </c>
      <c r="V38" s="163" t="n">
        <v>43500</v>
      </c>
      <c r="W38" s="164" t="n">
        <v>2600</v>
      </c>
      <c r="X38" s="203" t="n">
        <v>5.7</v>
      </c>
      <c r="Z38" s="102" t="s">
        <v>57</v>
      </c>
      <c r="AA38" s="163" t="n">
        <v>45700</v>
      </c>
      <c r="AB38" s="163" t="n">
        <v>42700</v>
      </c>
      <c r="AC38" s="164" t="n">
        <v>3000</v>
      </c>
      <c r="AD38" s="203" t="n">
        <v>6.5</v>
      </c>
      <c r="AE38" s="164"/>
      <c r="AF38" s="102" t="s">
        <v>57</v>
      </c>
      <c r="AG38" s="163" t="n">
        <v>44400</v>
      </c>
      <c r="AH38" s="163" t="n">
        <v>41200</v>
      </c>
      <c r="AI38" s="164" t="n">
        <v>3200</v>
      </c>
      <c r="AJ38" s="203" t="n">
        <v>7.2</v>
      </c>
      <c r="AK38" s="172"/>
      <c r="AL38" s="102" t="s">
        <v>57</v>
      </c>
      <c r="AM38" s="163" t="n">
        <v>41500</v>
      </c>
      <c r="AN38" s="163" t="n">
        <v>37500</v>
      </c>
      <c r="AO38" s="164" t="n">
        <v>4000</v>
      </c>
      <c r="AP38" s="203" t="n">
        <v>9.6</v>
      </c>
      <c r="AQ38" s="172"/>
      <c r="AR38" s="189" t="s">
        <v>57</v>
      </c>
      <c r="AS38" s="163" t="n">
        <v>41300</v>
      </c>
      <c r="AT38" s="163" t="n">
        <v>37800</v>
      </c>
      <c r="AU38" s="164" t="n">
        <v>3500</v>
      </c>
      <c r="AV38" s="203" t="n">
        <v>8.5</v>
      </c>
      <c r="AW38" s="164"/>
      <c r="AX38" s="189" t="s">
        <v>57</v>
      </c>
      <c r="AY38" s="169" t="n">
        <v>39700</v>
      </c>
      <c r="AZ38" s="163" t="n">
        <v>36500</v>
      </c>
      <c r="BA38" s="164" t="n">
        <v>3200</v>
      </c>
      <c r="BB38" s="188" t="n">
        <v>8.1</v>
      </c>
      <c r="BC38" s="164"/>
      <c r="BD38" s="189" t="s">
        <v>57</v>
      </c>
      <c r="BE38" s="163" t="n">
        <v>39200</v>
      </c>
      <c r="BF38" s="163" t="n">
        <v>36500</v>
      </c>
      <c r="BG38" s="164" t="n">
        <v>2700</v>
      </c>
      <c r="BH38" s="188" t="n">
        <v>6.9</v>
      </c>
      <c r="BI38" s="164"/>
      <c r="BJ38" s="189" t="s">
        <v>57</v>
      </c>
      <c r="BK38" s="163" t="n">
        <v>38100</v>
      </c>
      <c r="BL38" s="163" t="n">
        <v>35700</v>
      </c>
      <c r="BM38" s="164" t="n">
        <v>2400</v>
      </c>
      <c r="BN38" s="203" t="n">
        <v>6.4</v>
      </c>
      <c r="BO38" s="164"/>
      <c r="BP38" s="189" t="s">
        <v>57</v>
      </c>
      <c r="BQ38" s="202" t="n">
        <v>37200</v>
      </c>
      <c r="BR38" s="202" t="n">
        <v>34900</v>
      </c>
      <c r="BS38" s="176" t="n">
        <v>2300</v>
      </c>
      <c r="BT38" s="195" t="n">
        <v>6.2</v>
      </c>
      <c r="BV38" s="191" t="s">
        <v>57</v>
      </c>
      <c r="BW38" s="174" t="n">
        <v>37289</v>
      </c>
      <c r="BX38" s="174" t="n">
        <v>35114</v>
      </c>
      <c r="BY38" s="176" t="n">
        <v>2175</v>
      </c>
      <c r="BZ38" s="195" t="n">
        <v>5.8</v>
      </c>
      <c r="CB38" s="191" t="s">
        <v>57</v>
      </c>
      <c r="CC38" s="174" t="n">
        <v>37200</v>
      </c>
      <c r="CD38" s="174" t="n">
        <v>35000</v>
      </c>
      <c r="CE38" s="176" t="n">
        <v>2200</v>
      </c>
      <c r="CF38" s="195" t="n">
        <v>6</v>
      </c>
      <c r="CH38" s="191" t="s">
        <v>57</v>
      </c>
      <c r="CI38" s="202" t="n">
        <v>36740</v>
      </c>
      <c r="CJ38" s="202" t="n">
        <v>34804</v>
      </c>
      <c r="CK38" s="176" t="n">
        <v>1936</v>
      </c>
      <c r="CL38" s="190" t="n">
        <v>5.3</v>
      </c>
      <c r="CN38" s="191" t="s">
        <v>57</v>
      </c>
      <c r="CO38" s="179" t="n">
        <v>36693</v>
      </c>
      <c r="CP38" s="179" t="n">
        <v>35084</v>
      </c>
      <c r="CQ38" s="176" t="n">
        <v>1600</v>
      </c>
      <c r="CR38" s="190" t="n">
        <v>4.4</v>
      </c>
      <c r="CT38" s="192" t="s">
        <v>57</v>
      </c>
      <c r="CU38" s="197" t="n">
        <v>37411</v>
      </c>
      <c r="CV38" s="197" t="n">
        <v>35875</v>
      </c>
      <c r="CW38" s="198" t="n">
        <v>1536</v>
      </c>
      <c r="CX38" s="195" t="n">
        <v>4.1</v>
      </c>
      <c r="CZ38" s="191" t="s">
        <v>57</v>
      </c>
      <c r="DA38" s="199" t="n">
        <v>38460</v>
      </c>
      <c r="DB38" s="200" t="n">
        <v>36280</v>
      </c>
      <c r="DC38" s="201" t="n">
        <v>2180</v>
      </c>
      <c r="DD38" s="195" t="n">
        <v>5.7</v>
      </c>
      <c r="DF38" s="191" t="s">
        <v>57</v>
      </c>
      <c r="DG38" s="199" t="n">
        <v>40609</v>
      </c>
      <c r="DH38" s="200" t="n">
        <v>38703</v>
      </c>
      <c r="DI38" s="201" t="n">
        <v>1906</v>
      </c>
      <c r="DJ38" s="195" t="n">
        <v>4.7</v>
      </c>
      <c r="DL38" s="191" t="s">
        <v>57</v>
      </c>
      <c r="DM38" s="199" t="n">
        <v>41371</v>
      </c>
      <c r="DN38" s="200" t="n">
        <v>40068</v>
      </c>
      <c r="DO38" s="201" t="n">
        <v>1303</v>
      </c>
      <c r="DP38" s="195" t="n">
        <v>3.1</v>
      </c>
    </row>
    <row r="39" customFormat="false" ht="18" hidden="false" customHeight="false" outlineLevel="0" collapsed="false">
      <c r="B39" s="102" t="s">
        <v>58</v>
      </c>
      <c r="C39" s="163" t="n">
        <v>14900</v>
      </c>
      <c r="D39" s="163" t="n">
        <v>13200</v>
      </c>
      <c r="E39" s="164" t="n">
        <v>1600</v>
      </c>
      <c r="F39" s="203" t="n">
        <v>10.9</v>
      </c>
      <c r="H39" s="102" t="s">
        <v>58</v>
      </c>
      <c r="I39" s="163" t="n">
        <v>15100</v>
      </c>
      <c r="J39" s="163" t="n">
        <v>13600</v>
      </c>
      <c r="K39" s="164" t="n">
        <v>1500</v>
      </c>
      <c r="L39" s="203" t="n">
        <v>9.7</v>
      </c>
      <c r="N39" s="102" t="s">
        <v>58</v>
      </c>
      <c r="O39" s="163" t="n">
        <v>15700</v>
      </c>
      <c r="P39" s="163" t="n">
        <v>14000</v>
      </c>
      <c r="Q39" s="164" t="n">
        <v>1700</v>
      </c>
      <c r="R39" s="203" t="n">
        <v>10.9</v>
      </c>
      <c r="T39" s="102" t="s">
        <v>58</v>
      </c>
      <c r="U39" s="163" t="n">
        <v>16000</v>
      </c>
      <c r="V39" s="163" t="n">
        <v>14400</v>
      </c>
      <c r="W39" s="164" t="n">
        <v>1500</v>
      </c>
      <c r="X39" s="203" t="n">
        <v>9.7</v>
      </c>
      <c r="Z39" s="102" t="s">
        <v>58</v>
      </c>
      <c r="AA39" s="163" t="n">
        <v>16100</v>
      </c>
      <c r="AB39" s="163" t="n">
        <v>14400</v>
      </c>
      <c r="AC39" s="164" t="n">
        <v>1700</v>
      </c>
      <c r="AD39" s="203" t="n">
        <v>10.7</v>
      </c>
      <c r="AE39" s="164"/>
      <c r="AF39" s="102" t="s">
        <v>58</v>
      </c>
      <c r="AG39" s="163" t="n">
        <v>15800</v>
      </c>
      <c r="AH39" s="163" t="n">
        <v>14100</v>
      </c>
      <c r="AI39" s="164" t="n">
        <v>1700</v>
      </c>
      <c r="AJ39" s="203" t="n">
        <v>10.6</v>
      </c>
      <c r="AK39" s="172"/>
      <c r="AL39" s="102" t="s">
        <v>58</v>
      </c>
      <c r="AM39" s="163" t="n">
        <v>15400</v>
      </c>
      <c r="AN39" s="163" t="n">
        <v>13100</v>
      </c>
      <c r="AO39" s="164" t="n">
        <v>2300</v>
      </c>
      <c r="AP39" s="203" t="n">
        <v>15.1</v>
      </c>
      <c r="AQ39" s="172"/>
      <c r="AR39" s="189" t="s">
        <v>58</v>
      </c>
      <c r="AS39" s="163" t="n">
        <v>17700</v>
      </c>
      <c r="AT39" s="163" t="n">
        <v>15200</v>
      </c>
      <c r="AU39" s="164" t="n">
        <v>2500</v>
      </c>
      <c r="AV39" s="203" t="n">
        <v>14</v>
      </c>
      <c r="AW39" s="164"/>
      <c r="AX39" s="189" t="s">
        <v>58</v>
      </c>
      <c r="AY39" s="169" t="n">
        <v>17300</v>
      </c>
      <c r="AZ39" s="163" t="n">
        <v>15100</v>
      </c>
      <c r="BA39" s="164" t="n">
        <v>2300</v>
      </c>
      <c r="BB39" s="188" t="n">
        <v>13.1</v>
      </c>
      <c r="BC39" s="164"/>
      <c r="BD39" s="189" t="s">
        <v>58</v>
      </c>
      <c r="BE39" s="163" t="n">
        <v>17400</v>
      </c>
      <c r="BF39" s="163" t="n">
        <v>15400</v>
      </c>
      <c r="BG39" s="164" t="n">
        <v>2000</v>
      </c>
      <c r="BH39" s="188" t="n">
        <v>11.3</v>
      </c>
      <c r="BI39" s="164"/>
      <c r="BJ39" s="189" t="s">
        <v>58</v>
      </c>
      <c r="BK39" s="163" t="n">
        <v>17300</v>
      </c>
      <c r="BL39" s="163" t="n">
        <v>15500</v>
      </c>
      <c r="BM39" s="164" t="n">
        <v>1800</v>
      </c>
      <c r="BN39" s="203" t="n">
        <v>10.6</v>
      </c>
      <c r="BO39" s="164"/>
      <c r="BP39" s="189" t="s">
        <v>58</v>
      </c>
      <c r="BQ39" s="202" t="n">
        <v>17200</v>
      </c>
      <c r="BR39" s="202" t="n">
        <v>15400</v>
      </c>
      <c r="BS39" s="176" t="n">
        <v>1800</v>
      </c>
      <c r="BT39" s="195" t="n">
        <v>10.5</v>
      </c>
      <c r="BV39" s="191" t="s">
        <v>58</v>
      </c>
      <c r="BW39" s="174" t="n">
        <v>17325</v>
      </c>
      <c r="BX39" s="174" t="n">
        <v>15817</v>
      </c>
      <c r="BY39" s="176" t="n">
        <v>1508</v>
      </c>
      <c r="BZ39" s="195" t="n">
        <v>8.7</v>
      </c>
      <c r="CB39" s="191" t="s">
        <v>58</v>
      </c>
      <c r="CC39" s="174" t="n">
        <v>17500</v>
      </c>
      <c r="CD39" s="174" t="n">
        <v>16000</v>
      </c>
      <c r="CE39" s="176" t="n">
        <v>1500</v>
      </c>
      <c r="CF39" s="195" t="n">
        <v>8.5</v>
      </c>
      <c r="CH39" s="191" t="s">
        <v>58</v>
      </c>
      <c r="CI39" s="202" t="n">
        <v>17553</v>
      </c>
      <c r="CJ39" s="202" t="n">
        <v>16272</v>
      </c>
      <c r="CK39" s="176" t="n">
        <v>1281</v>
      </c>
      <c r="CL39" s="190" t="n">
        <v>7.3</v>
      </c>
      <c r="CN39" s="191" t="s">
        <v>58</v>
      </c>
      <c r="CO39" s="179" t="n">
        <v>17774</v>
      </c>
      <c r="CP39" s="179" t="n">
        <v>16639</v>
      </c>
      <c r="CQ39" s="176" t="n">
        <v>1135</v>
      </c>
      <c r="CR39" s="190" t="n">
        <v>6.4</v>
      </c>
      <c r="CT39" s="192" t="s">
        <v>58</v>
      </c>
      <c r="CU39" s="197" t="n">
        <v>18385</v>
      </c>
      <c r="CV39" s="197" t="n">
        <v>17346</v>
      </c>
      <c r="CW39" s="198" t="n">
        <v>1039</v>
      </c>
      <c r="CX39" s="195" t="n">
        <v>5.7</v>
      </c>
      <c r="CZ39" s="191" t="s">
        <v>58</v>
      </c>
      <c r="DA39" s="199" t="n">
        <v>18847</v>
      </c>
      <c r="DB39" s="200" t="n">
        <v>17701</v>
      </c>
      <c r="DC39" s="201" t="n">
        <v>1146</v>
      </c>
      <c r="DD39" s="195" t="n">
        <v>6.1</v>
      </c>
      <c r="DF39" s="191" t="s">
        <v>58</v>
      </c>
      <c r="DG39" s="199" t="n">
        <v>19969</v>
      </c>
      <c r="DH39" s="200" t="n">
        <v>18900</v>
      </c>
      <c r="DI39" s="201" t="n">
        <v>1069</v>
      </c>
      <c r="DJ39" s="195" t="n">
        <v>5.4</v>
      </c>
      <c r="DL39" s="191" t="s">
        <v>58</v>
      </c>
      <c r="DM39" s="199" t="n">
        <v>20475</v>
      </c>
      <c r="DN39" s="200" t="n">
        <v>19628</v>
      </c>
      <c r="DO39" s="201" t="n">
        <v>847</v>
      </c>
      <c r="DP39" s="195" t="n">
        <v>4.1</v>
      </c>
    </row>
    <row r="40" customFormat="false" ht="18" hidden="false" customHeight="false" outlineLevel="0" collapsed="false">
      <c r="B40" s="102" t="s">
        <v>59</v>
      </c>
      <c r="C40" s="163" t="n">
        <v>12800</v>
      </c>
      <c r="D40" s="163" t="n">
        <v>11100</v>
      </c>
      <c r="E40" s="164" t="n">
        <v>1700</v>
      </c>
      <c r="F40" s="203" t="n">
        <v>13.6</v>
      </c>
      <c r="H40" s="102" t="s">
        <v>59</v>
      </c>
      <c r="I40" s="163" t="n">
        <v>12800</v>
      </c>
      <c r="J40" s="163" t="n">
        <v>11300</v>
      </c>
      <c r="K40" s="164" t="n">
        <v>1500</v>
      </c>
      <c r="L40" s="203" t="n">
        <v>11.6</v>
      </c>
      <c r="N40" s="102" t="s">
        <v>59</v>
      </c>
      <c r="O40" s="163" t="n">
        <v>13200</v>
      </c>
      <c r="P40" s="163" t="n">
        <v>11500</v>
      </c>
      <c r="Q40" s="164" t="n">
        <v>1700</v>
      </c>
      <c r="R40" s="203" t="n">
        <v>12.6</v>
      </c>
      <c r="T40" s="102" t="s">
        <v>59</v>
      </c>
      <c r="U40" s="163" t="n">
        <v>13300</v>
      </c>
      <c r="V40" s="163" t="n">
        <v>11800</v>
      </c>
      <c r="W40" s="164" t="n">
        <v>1600</v>
      </c>
      <c r="X40" s="203" t="n">
        <v>11.9</v>
      </c>
      <c r="Z40" s="102" t="s">
        <v>59</v>
      </c>
      <c r="AA40" s="163" t="n">
        <v>13300</v>
      </c>
      <c r="AB40" s="163" t="n">
        <v>11700</v>
      </c>
      <c r="AC40" s="164" t="n">
        <v>1600</v>
      </c>
      <c r="AD40" s="203" t="n">
        <v>12.1</v>
      </c>
      <c r="AE40" s="164"/>
      <c r="AF40" s="102" t="s">
        <v>59</v>
      </c>
      <c r="AG40" s="163" t="n">
        <v>13000</v>
      </c>
      <c r="AH40" s="163" t="n">
        <v>11400</v>
      </c>
      <c r="AI40" s="164" t="n">
        <v>1600</v>
      </c>
      <c r="AJ40" s="203" t="n">
        <v>12.3</v>
      </c>
      <c r="AK40" s="172"/>
      <c r="AL40" s="102" t="s">
        <v>59</v>
      </c>
      <c r="AM40" s="163" t="n">
        <v>12500</v>
      </c>
      <c r="AN40" s="163" t="n">
        <v>10500</v>
      </c>
      <c r="AO40" s="164" t="n">
        <v>2000</v>
      </c>
      <c r="AP40" s="203" t="n">
        <v>15.8</v>
      </c>
      <c r="AQ40" s="172"/>
      <c r="AR40" s="189" t="s">
        <v>59</v>
      </c>
      <c r="AS40" s="163" t="n">
        <v>14000</v>
      </c>
      <c r="AT40" s="163" t="n">
        <v>11700</v>
      </c>
      <c r="AU40" s="164" t="n">
        <v>2300</v>
      </c>
      <c r="AV40" s="203" t="n">
        <v>16.4</v>
      </c>
      <c r="AW40" s="164"/>
      <c r="AX40" s="189" t="s">
        <v>59</v>
      </c>
      <c r="AY40" s="169" t="n">
        <v>13700</v>
      </c>
      <c r="AZ40" s="163" t="n">
        <v>11400</v>
      </c>
      <c r="BA40" s="164" t="n">
        <v>2300</v>
      </c>
      <c r="BB40" s="188" t="n">
        <v>16.9</v>
      </c>
      <c r="BC40" s="164"/>
      <c r="BD40" s="189" t="s">
        <v>59</v>
      </c>
      <c r="BE40" s="163" t="n">
        <v>13500</v>
      </c>
      <c r="BF40" s="163" t="n">
        <v>11300</v>
      </c>
      <c r="BG40" s="164" t="n">
        <v>2200</v>
      </c>
      <c r="BH40" s="188" t="n">
        <v>16.2</v>
      </c>
      <c r="BI40" s="164"/>
      <c r="BJ40" s="189" t="s">
        <v>59</v>
      </c>
      <c r="BK40" s="163" t="n">
        <v>13500</v>
      </c>
      <c r="BL40" s="163" t="n">
        <v>11300</v>
      </c>
      <c r="BM40" s="164" t="n">
        <v>2200</v>
      </c>
      <c r="BN40" s="203" t="n">
        <v>16</v>
      </c>
      <c r="BO40" s="164"/>
      <c r="BP40" s="189" t="s">
        <v>59</v>
      </c>
      <c r="BQ40" s="202" t="n">
        <v>13200</v>
      </c>
      <c r="BR40" s="202" t="n">
        <v>11000</v>
      </c>
      <c r="BS40" s="176" t="n">
        <v>2100</v>
      </c>
      <c r="BT40" s="195" t="n">
        <v>16.2</v>
      </c>
      <c r="BV40" s="191" t="s">
        <v>59</v>
      </c>
      <c r="BW40" s="174" t="n">
        <v>13092</v>
      </c>
      <c r="BX40" s="174" t="n">
        <v>11044</v>
      </c>
      <c r="BY40" s="176" t="n">
        <v>2048</v>
      </c>
      <c r="BZ40" s="195" t="n">
        <v>15.6</v>
      </c>
      <c r="CB40" s="191" t="s">
        <v>59</v>
      </c>
      <c r="CC40" s="174" t="n">
        <v>13300</v>
      </c>
      <c r="CD40" s="174" t="n">
        <v>11300</v>
      </c>
      <c r="CE40" s="176" t="n">
        <v>2100</v>
      </c>
      <c r="CF40" s="195" t="n">
        <v>15.6</v>
      </c>
      <c r="CH40" s="191" t="s">
        <v>59</v>
      </c>
      <c r="CI40" s="202" t="n">
        <v>13081</v>
      </c>
      <c r="CJ40" s="202" t="n">
        <v>11255</v>
      </c>
      <c r="CK40" s="176" t="n">
        <v>1826</v>
      </c>
      <c r="CL40" s="190" t="n">
        <v>14</v>
      </c>
      <c r="CN40" s="191" t="s">
        <v>59</v>
      </c>
      <c r="CO40" s="179" t="n">
        <v>13114</v>
      </c>
      <c r="CP40" s="179" t="n">
        <v>11450</v>
      </c>
      <c r="CQ40" s="176" t="n">
        <v>1664</v>
      </c>
      <c r="CR40" s="190" t="n">
        <v>12.7</v>
      </c>
      <c r="CT40" s="192" t="s">
        <v>59</v>
      </c>
      <c r="CU40" s="197" t="n">
        <v>13700</v>
      </c>
      <c r="CV40" s="197" t="n">
        <v>12033</v>
      </c>
      <c r="CW40" s="198" t="n">
        <v>1667</v>
      </c>
      <c r="CX40" s="195" t="n">
        <v>12.2</v>
      </c>
      <c r="CZ40" s="191" t="s">
        <v>59</v>
      </c>
      <c r="DA40" s="199" t="n">
        <v>13623</v>
      </c>
      <c r="DB40" s="200" t="n">
        <v>12336</v>
      </c>
      <c r="DC40" s="201" t="n">
        <v>1287</v>
      </c>
      <c r="DD40" s="195" t="n">
        <v>9.4</v>
      </c>
      <c r="DF40" s="191" t="s">
        <v>59</v>
      </c>
      <c r="DG40" s="199" t="n">
        <v>14430</v>
      </c>
      <c r="DH40" s="200" t="n">
        <v>13215</v>
      </c>
      <c r="DI40" s="201" t="n">
        <v>1215</v>
      </c>
      <c r="DJ40" s="195" t="n">
        <v>8.4</v>
      </c>
      <c r="DL40" s="191" t="s">
        <v>59</v>
      </c>
      <c r="DM40" s="199" t="n">
        <v>15341</v>
      </c>
      <c r="DN40" s="200" t="n">
        <v>13614</v>
      </c>
      <c r="DO40" s="201" t="n">
        <v>1727</v>
      </c>
      <c r="DP40" s="195" t="n">
        <v>11.3</v>
      </c>
    </row>
    <row r="41" customFormat="false" ht="18" hidden="false" customHeight="false" outlineLevel="0" collapsed="false">
      <c r="B41" s="102" t="s">
        <v>60</v>
      </c>
      <c r="C41" s="163" t="n">
        <v>6600</v>
      </c>
      <c r="D41" s="163" t="n">
        <v>5800</v>
      </c>
      <c r="E41" s="164" t="n">
        <v>800</v>
      </c>
      <c r="F41" s="203" t="n">
        <v>11.7</v>
      </c>
      <c r="H41" s="102" t="s">
        <v>60</v>
      </c>
      <c r="I41" s="163" t="n">
        <v>6500</v>
      </c>
      <c r="J41" s="163" t="n">
        <v>5800</v>
      </c>
      <c r="K41" s="164" t="n">
        <v>700</v>
      </c>
      <c r="L41" s="203" t="n">
        <v>10.5</v>
      </c>
      <c r="N41" s="102" t="s">
        <v>60</v>
      </c>
      <c r="O41" s="163" t="n">
        <v>6800</v>
      </c>
      <c r="P41" s="163" t="n">
        <v>6000</v>
      </c>
      <c r="Q41" s="164" t="n">
        <v>800</v>
      </c>
      <c r="R41" s="203" t="n">
        <v>12</v>
      </c>
      <c r="T41" s="27" t="s">
        <v>60</v>
      </c>
      <c r="U41" s="163" t="n">
        <v>6800</v>
      </c>
      <c r="V41" s="163" t="n">
        <v>6100</v>
      </c>
      <c r="W41" s="164" t="n">
        <v>700</v>
      </c>
      <c r="X41" s="203" t="n">
        <v>10.6</v>
      </c>
      <c r="Z41" s="102" t="s">
        <v>60</v>
      </c>
      <c r="AA41" s="163" t="n">
        <v>6900</v>
      </c>
      <c r="AB41" s="163" t="n">
        <v>6100</v>
      </c>
      <c r="AC41" s="164" t="n">
        <v>700</v>
      </c>
      <c r="AD41" s="203" t="n">
        <v>10.4</v>
      </c>
      <c r="AE41" s="164"/>
      <c r="AF41" s="102" t="s">
        <v>60</v>
      </c>
      <c r="AG41" s="163" t="n">
        <v>6900</v>
      </c>
      <c r="AH41" s="163" t="n">
        <v>6100</v>
      </c>
      <c r="AI41" s="164" t="n">
        <v>800</v>
      </c>
      <c r="AJ41" s="203" t="n">
        <v>11.2</v>
      </c>
      <c r="AK41" s="172"/>
      <c r="AL41" s="102" t="s">
        <v>60</v>
      </c>
      <c r="AM41" s="163" t="n">
        <v>6500</v>
      </c>
      <c r="AN41" s="163" t="n">
        <v>5500</v>
      </c>
      <c r="AO41" s="164" t="n">
        <v>1000</v>
      </c>
      <c r="AP41" s="203" t="n">
        <v>15.3</v>
      </c>
      <c r="AQ41" s="172"/>
      <c r="AR41" s="189" t="s">
        <v>60</v>
      </c>
      <c r="AS41" s="163" t="n">
        <v>6300</v>
      </c>
      <c r="AT41" s="163" t="n">
        <v>5200</v>
      </c>
      <c r="AU41" s="164" t="n">
        <v>1000</v>
      </c>
      <c r="AV41" s="203" t="n">
        <v>16.3</v>
      </c>
      <c r="AW41" s="164"/>
      <c r="AX41" s="189" t="s">
        <v>60</v>
      </c>
      <c r="AY41" s="169" t="n">
        <v>6000</v>
      </c>
      <c r="AZ41" s="163" t="n">
        <v>5000</v>
      </c>
      <c r="BA41" s="164" t="n">
        <v>900</v>
      </c>
      <c r="BB41" s="188" t="n">
        <v>15.6</v>
      </c>
      <c r="BC41" s="164"/>
      <c r="BD41" s="189" t="s">
        <v>60</v>
      </c>
      <c r="BE41" s="163" t="n">
        <v>5900</v>
      </c>
      <c r="BF41" s="163" t="n">
        <v>5100</v>
      </c>
      <c r="BG41" s="164" t="n">
        <v>800</v>
      </c>
      <c r="BH41" s="188" t="n">
        <v>14.8</v>
      </c>
      <c r="BI41" s="164"/>
      <c r="BJ41" s="189" t="s">
        <v>60</v>
      </c>
      <c r="BK41" s="163" t="n">
        <v>5900</v>
      </c>
      <c r="BL41" s="163" t="n">
        <v>4900</v>
      </c>
      <c r="BM41" s="164" t="n">
        <v>1000</v>
      </c>
      <c r="BN41" s="203" t="n">
        <v>16.9</v>
      </c>
      <c r="BO41" s="164"/>
      <c r="BP41" s="189" t="s">
        <v>60</v>
      </c>
      <c r="BQ41" s="202" t="n">
        <v>5700</v>
      </c>
      <c r="BR41" s="202" t="n">
        <v>4900</v>
      </c>
      <c r="BS41" s="176" t="n">
        <v>800</v>
      </c>
      <c r="BT41" s="195" t="n">
        <v>14.6</v>
      </c>
      <c r="BV41" s="191" t="s">
        <v>60</v>
      </c>
      <c r="BW41" s="174" t="n">
        <v>5594</v>
      </c>
      <c r="BX41" s="174" t="n">
        <v>4943</v>
      </c>
      <c r="BY41" s="176" t="n">
        <v>655</v>
      </c>
      <c r="BZ41" s="195" t="n">
        <v>11.6</v>
      </c>
      <c r="CB41" s="191" t="s">
        <v>60</v>
      </c>
      <c r="CC41" s="174" t="n">
        <v>5600</v>
      </c>
      <c r="CD41" s="174" t="n">
        <v>4900</v>
      </c>
      <c r="CE41" s="176" t="n">
        <v>700</v>
      </c>
      <c r="CF41" s="195" t="n">
        <v>12.3</v>
      </c>
      <c r="CH41" s="191" t="s">
        <v>60</v>
      </c>
      <c r="CI41" s="202" t="n">
        <v>5536</v>
      </c>
      <c r="CJ41" s="202" t="n">
        <v>4832</v>
      </c>
      <c r="CK41" s="176" t="n">
        <v>704</v>
      </c>
      <c r="CL41" s="190" t="n">
        <v>12.7</v>
      </c>
      <c r="CN41" s="191" t="s">
        <v>60</v>
      </c>
      <c r="CO41" s="179" t="n">
        <v>5401</v>
      </c>
      <c r="CP41" s="179" t="n">
        <v>4871</v>
      </c>
      <c r="CQ41" s="176" t="n">
        <v>580</v>
      </c>
      <c r="CR41" s="190" t="n">
        <v>9.8</v>
      </c>
      <c r="CT41" s="192" t="s">
        <v>60</v>
      </c>
      <c r="CU41" s="197" t="n">
        <v>5406</v>
      </c>
      <c r="CV41" s="197" t="n">
        <v>4942</v>
      </c>
      <c r="CW41" s="198" t="n">
        <v>464</v>
      </c>
      <c r="CX41" s="195" t="n">
        <v>8.6</v>
      </c>
      <c r="CZ41" s="191" t="s">
        <v>60</v>
      </c>
      <c r="DA41" s="199" t="n">
        <v>5592</v>
      </c>
      <c r="DB41" s="200" t="n">
        <v>5105</v>
      </c>
      <c r="DC41" s="201" t="n">
        <v>487</v>
      </c>
      <c r="DD41" s="195" t="n">
        <v>8.7</v>
      </c>
      <c r="DF41" s="191" t="s">
        <v>60</v>
      </c>
      <c r="DG41" s="199" t="n">
        <v>5993</v>
      </c>
      <c r="DH41" s="200" t="n">
        <v>5471</v>
      </c>
      <c r="DI41" s="201" t="n">
        <v>522</v>
      </c>
      <c r="DJ41" s="195" t="n">
        <v>8.7</v>
      </c>
      <c r="DL41" s="191" t="s">
        <v>60</v>
      </c>
      <c r="DM41" s="199" t="n">
        <v>6064</v>
      </c>
      <c r="DN41" s="200" t="n">
        <v>5690</v>
      </c>
      <c r="DO41" s="201" t="n">
        <v>374</v>
      </c>
      <c r="DP41" s="195" t="n">
        <v>6.2</v>
      </c>
    </row>
    <row r="42" customFormat="false" ht="18" hidden="false" customHeight="false" outlineLevel="0" collapsed="false">
      <c r="B42" s="102" t="s">
        <v>61</v>
      </c>
      <c r="C42" s="163" t="n">
        <v>21300</v>
      </c>
      <c r="D42" s="163" t="n">
        <v>18000</v>
      </c>
      <c r="E42" s="164" t="n">
        <v>3300</v>
      </c>
      <c r="F42" s="203" t="n">
        <v>15.4</v>
      </c>
      <c r="H42" s="102" t="s">
        <v>61</v>
      </c>
      <c r="I42" s="163" t="n">
        <v>21400</v>
      </c>
      <c r="J42" s="163" t="n">
        <v>18300</v>
      </c>
      <c r="K42" s="164" t="n">
        <v>3100</v>
      </c>
      <c r="L42" s="203" t="n">
        <v>14.4</v>
      </c>
      <c r="N42" s="102" t="s">
        <v>61</v>
      </c>
      <c r="O42" s="163" t="n">
        <v>21700</v>
      </c>
      <c r="P42" s="163" t="n">
        <v>18400</v>
      </c>
      <c r="Q42" s="164" t="n">
        <v>3300</v>
      </c>
      <c r="R42" s="203" t="n">
        <v>15.2</v>
      </c>
      <c r="T42" s="102" t="s">
        <v>61</v>
      </c>
      <c r="U42" s="163" t="n">
        <v>21700</v>
      </c>
      <c r="V42" s="163" t="n">
        <v>18600</v>
      </c>
      <c r="W42" s="164" t="n">
        <v>3100</v>
      </c>
      <c r="X42" s="203" t="n">
        <v>14.1</v>
      </c>
      <c r="Z42" s="102" t="s">
        <v>61</v>
      </c>
      <c r="AA42" s="163" t="n">
        <v>21400</v>
      </c>
      <c r="AB42" s="163" t="n">
        <v>18300</v>
      </c>
      <c r="AC42" s="164" t="n">
        <v>3100</v>
      </c>
      <c r="AD42" s="203" t="n">
        <v>14.5</v>
      </c>
      <c r="AE42" s="164"/>
      <c r="AF42" s="102" t="s">
        <v>61</v>
      </c>
      <c r="AG42" s="163" t="n">
        <v>20800</v>
      </c>
      <c r="AH42" s="163" t="n">
        <v>17700</v>
      </c>
      <c r="AI42" s="164" t="n">
        <v>3200</v>
      </c>
      <c r="AJ42" s="203" t="n">
        <v>15.2</v>
      </c>
      <c r="AK42" s="172"/>
      <c r="AL42" s="102" t="s">
        <v>61</v>
      </c>
      <c r="AM42" s="163" t="n">
        <v>20000</v>
      </c>
      <c r="AN42" s="163" t="n">
        <v>16100</v>
      </c>
      <c r="AO42" s="164" t="n">
        <v>3900</v>
      </c>
      <c r="AP42" s="203" t="n">
        <v>19.5</v>
      </c>
      <c r="AQ42" s="172"/>
      <c r="AR42" s="189" t="s">
        <v>61</v>
      </c>
      <c r="AS42" s="163" t="n">
        <v>20200</v>
      </c>
      <c r="AT42" s="163" t="n">
        <v>16000</v>
      </c>
      <c r="AU42" s="164" t="n">
        <v>4300</v>
      </c>
      <c r="AV42" s="203" t="n">
        <v>21.1</v>
      </c>
      <c r="AW42" s="164"/>
      <c r="AX42" s="189" t="s">
        <v>61</v>
      </c>
      <c r="AY42" s="169" t="n">
        <v>19700</v>
      </c>
      <c r="AZ42" s="163" t="n">
        <v>15500</v>
      </c>
      <c r="BA42" s="164" t="n">
        <v>4200</v>
      </c>
      <c r="BB42" s="188" t="n">
        <v>21.4</v>
      </c>
      <c r="BC42" s="164"/>
      <c r="BD42" s="189" t="s">
        <v>61</v>
      </c>
      <c r="BE42" s="163" t="n">
        <v>19300</v>
      </c>
      <c r="BF42" s="163" t="n">
        <v>15500</v>
      </c>
      <c r="BG42" s="164" t="n">
        <v>3800</v>
      </c>
      <c r="BH42" s="188" t="n">
        <v>19.7</v>
      </c>
      <c r="BI42" s="164"/>
      <c r="BJ42" s="189" t="s">
        <v>61</v>
      </c>
      <c r="BK42" s="163" t="n">
        <v>18600</v>
      </c>
      <c r="BL42" s="163" t="n">
        <v>15200</v>
      </c>
      <c r="BM42" s="164" t="n">
        <v>3400</v>
      </c>
      <c r="BN42" s="203" t="n">
        <v>18.3</v>
      </c>
      <c r="BO42" s="164"/>
      <c r="BP42" s="189" t="s">
        <v>61</v>
      </c>
      <c r="BQ42" s="202" t="n">
        <v>18100</v>
      </c>
      <c r="BR42" s="202" t="n">
        <v>15000</v>
      </c>
      <c r="BS42" s="176" t="n">
        <v>3100</v>
      </c>
      <c r="BT42" s="195" t="n">
        <v>17.2</v>
      </c>
      <c r="BV42" s="191" t="s">
        <v>61</v>
      </c>
      <c r="BW42" s="174" t="n">
        <v>17683</v>
      </c>
      <c r="BX42" s="174" t="n">
        <v>15071</v>
      </c>
      <c r="BY42" s="176" t="n">
        <v>2612</v>
      </c>
      <c r="BZ42" s="195" t="n">
        <v>14.8</v>
      </c>
      <c r="CB42" s="191" t="s">
        <v>61</v>
      </c>
      <c r="CC42" s="174" t="n">
        <v>17500</v>
      </c>
      <c r="CD42" s="174" t="n">
        <v>15000</v>
      </c>
      <c r="CE42" s="176" t="n">
        <v>2500</v>
      </c>
      <c r="CF42" s="195" t="n">
        <v>14.1</v>
      </c>
      <c r="CH42" s="191" t="s">
        <v>61</v>
      </c>
      <c r="CI42" s="202" t="n">
        <v>17367</v>
      </c>
      <c r="CJ42" s="202" t="n">
        <v>14944</v>
      </c>
      <c r="CK42" s="176" t="n">
        <v>2423</v>
      </c>
      <c r="CL42" s="190" t="n">
        <v>14</v>
      </c>
      <c r="CN42" s="191" t="s">
        <v>61</v>
      </c>
      <c r="CO42" s="179" t="n">
        <v>16999</v>
      </c>
      <c r="CP42" s="179" t="n">
        <v>15035</v>
      </c>
      <c r="CQ42" s="176" t="n">
        <v>1964</v>
      </c>
      <c r="CR42" s="190" t="n">
        <v>11.6</v>
      </c>
      <c r="CT42" s="192" t="s">
        <v>61</v>
      </c>
      <c r="CU42" s="197" t="n">
        <v>17172</v>
      </c>
      <c r="CV42" s="197" t="n">
        <v>15441</v>
      </c>
      <c r="CW42" s="198" t="n">
        <v>1731</v>
      </c>
      <c r="CX42" s="195" t="n">
        <v>10.1</v>
      </c>
      <c r="CZ42" s="191" t="s">
        <v>61</v>
      </c>
      <c r="DA42" s="199" t="n">
        <v>17204</v>
      </c>
      <c r="DB42" s="200" t="n">
        <v>15701</v>
      </c>
      <c r="DC42" s="201" t="n">
        <v>1503</v>
      </c>
      <c r="DD42" s="195" t="n">
        <v>8.7</v>
      </c>
      <c r="DF42" s="191" t="s">
        <v>61</v>
      </c>
      <c r="DG42" s="199" t="n">
        <v>18435</v>
      </c>
      <c r="DH42" s="200" t="n">
        <v>16972</v>
      </c>
      <c r="DI42" s="201" t="n">
        <v>1463</v>
      </c>
      <c r="DJ42" s="195" t="n">
        <v>7.9</v>
      </c>
      <c r="DL42" s="191" t="s">
        <v>61</v>
      </c>
      <c r="DM42" s="199" t="n">
        <v>18928</v>
      </c>
      <c r="DN42" s="200" t="n">
        <v>17733</v>
      </c>
      <c r="DO42" s="201" t="n">
        <v>1195</v>
      </c>
      <c r="DP42" s="195" t="n">
        <v>6.3</v>
      </c>
    </row>
    <row r="43" customFormat="false" ht="18" hidden="false" customHeight="false" outlineLevel="0" collapsed="false">
      <c r="B43" s="102" t="s">
        <v>62</v>
      </c>
      <c r="C43" s="163" t="n">
        <v>15100</v>
      </c>
      <c r="D43" s="163" t="n">
        <v>12800</v>
      </c>
      <c r="E43" s="164" t="n">
        <v>2200</v>
      </c>
      <c r="F43" s="203" t="n">
        <v>14.9</v>
      </c>
      <c r="H43" s="102" t="s">
        <v>62</v>
      </c>
      <c r="I43" s="163" t="n">
        <v>15500</v>
      </c>
      <c r="J43" s="163" t="n">
        <v>13500</v>
      </c>
      <c r="K43" s="164" t="n">
        <v>1900</v>
      </c>
      <c r="L43" s="203" t="n">
        <v>12.5</v>
      </c>
      <c r="N43" s="102" t="s">
        <v>62</v>
      </c>
      <c r="O43" s="163" t="n">
        <v>16300</v>
      </c>
      <c r="P43" s="163" t="n">
        <v>14200</v>
      </c>
      <c r="Q43" s="164" t="n">
        <v>2100</v>
      </c>
      <c r="R43" s="203" t="n">
        <v>13</v>
      </c>
      <c r="T43" s="102" t="s">
        <v>62</v>
      </c>
      <c r="U43" s="163" t="n">
        <v>16600</v>
      </c>
      <c r="V43" s="163" t="n">
        <v>14300</v>
      </c>
      <c r="W43" s="164" t="n">
        <v>2300</v>
      </c>
      <c r="X43" s="203" t="n">
        <v>13.7</v>
      </c>
      <c r="Z43" s="102" t="s">
        <v>62</v>
      </c>
      <c r="AA43" s="163" t="n">
        <v>16200</v>
      </c>
      <c r="AB43" s="163" t="n">
        <v>14300</v>
      </c>
      <c r="AC43" s="164" t="n">
        <v>2000</v>
      </c>
      <c r="AD43" s="203" t="n">
        <v>12</v>
      </c>
      <c r="AE43" s="164"/>
      <c r="AF43" s="102" t="s">
        <v>62</v>
      </c>
      <c r="AG43" s="163" t="n">
        <v>16000</v>
      </c>
      <c r="AH43" s="163" t="n">
        <v>14100</v>
      </c>
      <c r="AI43" s="164" t="n">
        <v>1900</v>
      </c>
      <c r="AJ43" s="203" t="n">
        <v>12.1</v>
      </c>
      <c r="AK43" s="172"/>
      <c r="AL43" s="102" t="s">
        <v>62</v>
      </c>
      <c r="AM43" s="163" t="n">
        <v>15400</v>
      </c>
      <c r="AN43" s="163" t="n">
        <v>12800</v>
      </c>
      <c r="AO43" s="164" t="n">
        <v>2600</v>
      </c>
      <c r="AP43" s="203" t="n">
        <v>16.9</v>
      </c>
      <c r="AQ43" s="172"/>
      <c r="AR43" s="189" t="s">
        <v>62</v>
      </c>
      <c r="AS43" s="163" t="n">
        <v>13400</v>
      </c>
      <c r="AT43" s="163" t="n">
        <v>10700</v>
      </c>
      <c r="AU43" s="164" t="n">
        <v>2700</v>
      </c>
      <c r="AV43" s="203" t="n">
        <v>20</v>
      </c>
      <c r="AW43" s="164"/>
      <c r="AX43" s="189" t="s">
        <v>62</v>
      </c>
      <c r="AY43" s="169" t="n">
        <v>13000</v>
      </c>
      <c r="AZ43" s="163" t="n">
        <v>10400</v>
      </c>
      <c r="BA43" s="164" t="n">
        <v>2500</v>
      </c>
      <c r="BB43" s="188" t="n">
        <v>19.6</v>
      </c>
      <c r="BC43" s="164"/>
      <c r="BD43" s="189" t="s">
        <v>62</v>
      </c>
      <c r="BE43" s="163" t="n">
        <v>12700</v>
      </c>
      <c r="BF43" s="163" t="n">
        <v>10400</v>
      </c>
      <c r="BG43" s="164" t="n">
        <v>2300</v>
      </c>
      <c r="BH43" s="188" t="n">
        <v>18.2</v>
      </c>
      <c r="BI43" s="164"/>
      <c r="BJ43" s="189" t="s">
        <v>62</v>
      </c>
      <c r="BK43" s="163" t="n">
        <v>12200</v>
      </c>
      <c r="BL43" s="163" t="n">
        <v>10100</v>
      </c>
      <c r="BM43" s="164" t="n">
        <v>2000</v>
      </c>
      <c r="BN43" s="203" t="n">
        <v>17.3</v>
      </c>
      <c r="BO43" s="164"/>
      <c r="BP43" s="189" t="s">
        <v>62</v>
      </c>
      <c r="BQ43" s="202" t="n">
        <v>12500</v>
      </c>
      <c r="BR43" s="202" t="n">
        <v>10600</v>
      </c>
      <c r="BS43" s="176" t="n">
        <v>1900</v>
      </c>
      <c r="BT43" s="195" t="n">
        <v>15.1</v>
      </c>
      <c r="BV43" s="191" t="s">
        <v>62</v>
      </c>
      <c r="BW43" s="174" t="n">
        <v>12340</v>
      </c>
      <c r="BX43" s="174" t="n">
        <v>10780</v>
      </c>
      <c r="BY43" s="176" t="n">
        <v>1560</v>
      </c>
      <c r="BZ43" s="195" t="n">
        <v>12.6</v>
      </c>
      <c r="CB43" s="191" t="s">
        <v>62</v>
      </c>
      <c r="CC43" s="174" t="n">
        <v>12600</v>
      </c>
      <c r="CD43" s="174" t="n">
        <v>10800</v>
      </c>
      <c r="CE43" s="176" t="n">
        <v>1800</v>
      </c>
      <c r="CF43" s="195" t="n">
        <v>14.1</v>
      </c>
      <c r="CH43" s="191" t="s">
        <v>62</v>
      </c>
      <c r="CI43" s="202" t="n">
        <v>12595</v>
      </c>
      <c r="CJ43" s="202" t="n">
        <v>10910</v>
      </c>
      <c r="CK43" s="176" t="n">
        <v>1685</v>
      </c>
      <c r="CL43" s="190" t="n">
        <v>13.4</v>
      </c>
      <c r="CN43" s="191" t="s">
        <v>62</v>
      </c>
      <c r="CO43" s="179" t="n">
        <v>12339</v>
      </c>
      <c r="CP43" s="179" t="n">
        <v>11031</v>
      </c>
      <c r="CQ43" s="176" t="n">
        <v>1308</v>
      </c>
      <c r="CR43" s="190" t="n">
        <v>10.6</v>
      </c>
      <c r="CT43" s="192" t="s">
        <v>62</v>
      </c>
      <c r="CU43" s="197" t="n">
        <v>12451</v>
      </c>
      <c r="CV43" s="197" t="n">
        <v>11329</v>
      </c>
      <c r="CW43" s="198" t="n">
        <v>1122</v>
      </c>
      <c r="CX43" s="195" t="n">
        <v>9</v>
      </c>
      <c r="CZ43" s="191" t="s">
        <v>62</v>
      </c>
      <c r="DA43" s="199" t="n">
        <v>11999</v>
      </c>
      <c r="DB43" s="200" t="n">
        <v>10937</v>
      </c>
      <c r="DC43" s="201" t="n">
        <v>1062</v>
      </c>
      <c r="DD43" s="195" t="n">
        <v>8.9</v>
      </c>
      <c r="DF43" s="191" t="s">
        <v>62</v>
      </c>
      <c r="DG43" s="199" t="n">
        <v>12792</v>
      </c>
      <c r="DH43" s="200" t="n">
        <v>11754</v>
      </c>
      <c r="DI43" s="201" t="n">
        <v>1038</v>
      </c>
      <c r="DJ43" s="195" t="n">
        <v>8.1</v>
      </c>
      <c r="DL43" s="191" t="s">
        <v>62</v>
      </c>
      <c r="DM43" s="199" t="n">
        <v>13358</v>
      </c>
      <c r="DN43" s="200" t="n">
        <v>12452</v>
      </c>
      <c r="DO43" s="201" t="n">
        <v>906</v>
      </c>
      <c r="DP43" s="195" t="n">
        <v>6.8</v>
      </c>
    </row>
    <row r="44" customFormat="false" ht="18" hidden="false" customHeight="false" outlineLevel="0" collapsed="false">
      <c r="B44" s="102" t="s">
        <v>63</v>
      </c>
      <c r="C44" s="163" t="n">
        <v>5000</v>
      </c>
      <c r="D44" s="163" t="n">
        <v>4400</v>
      </c>
      <c r="E44" s="164" t="n">
        <v>700</v>
      </c>
      <c r="F44" s="203" t="n">
        <v>18</v>
      </c>
      <c r="H44" s="102" t="s">
        <v>63</v>
      </c>
      <c r="I44" s="163" t="n">
        <v>5100</v>
      </c>
      <c r="J44" s="163" t="n">
        <v>4600</v>
      </c>
      <c r="K44" s="164" t="n">
        <v>600</v>
      </c>
      <c r="L44" s="203" t="n">
        <v>10.9</v>
      </c>
      <c r="N44" s="102" t="s">
        <v>63</v>
      </c>
      <c r="O44" s="163" t="n">
        <v>4800</v>
      </c>
      <c r="P44" s="163" t="n">
        <v>4000</v>
      </c>
      <c r="Q44" s="164" t="n">
        <v>800</v>
      </c>
      <c r="R44" s="203" t="n">
        <v>16.1</v>
      </c>
      <c r="T44" s="102" t="s">
        <v>63</v>
      </c>
      <c r="U44" s="163" t="n">
        <v>4800</v>
      </c>
      <c r="V44" s="163" t="n">
        <v>4000</v>
      </c>
      <c r="W44" s="164" t="n">
        <v>800</v>
      </c>
      <c r="X44" s="203" t="n">
        <v>15.9</v>
      </c>
      <c r="Z44" s="102" t="s">
        <v>63</v>
      </c>
      <c r="AA44" s="163" t="n">
        <v>4600</v>
      </c>
      <c r="AB44" s="163" t="n">
        <v>3900</v>
      </c>
      <c r="AC44" s="164" t="n">
        <v>700</v>
      </c>
      <c r="AD44" s="203" t="n">
        <v>14.2</v>
      </c>
      <c r="AE44" s="164"/>
      <c r="AF44" s="102" t="s">
        <v>63</v>
      </c>
      <c r="AG44" s="163" t="n">
        <v>4600</v>
      </c>
      <c r="AH44" s="163" t="n">
        <v>4000</v>
      </c>
      <c r="AI44" s="164" t="n">
        <v>700</v>
      </c>
      <c r="AJ44" s="203" t="n">
        <v>14.1</v>
      </c>
      <c r="AK44" s="172"/>
      <c r="AL44" s="102" t="s">
        <v>63</v>
      </c>
      <c r="AM44" s="163" t="n">
        <v>4500</v>
      </c>
      <c r="AN44" s="163" t="n">
        <v>3600</v>
      </c>
      <c r="AO44" s="164" t="n">
        <v>900</v>
      </c>
      <c r="AP44" s="203" t="n">
        <v>20.5</v>
      </c>
      <c r="AQ44" s="172"/>
      <c r="AR44" s="189" t="s">
        <v>63</v>
      </c>
      <c r="AS44" s="163" t="n">
        <v>5100</v>
      </c>
      <c r="AT44" s="163" t="n">
        <v>4100</v>
      </c>
      <c r="AU44" s="164" t="n">
        <v>1000</v>
      </c>
      <c r="AV44" s="203" t="n">
        <v>19.5</v>
      </c>
      <c r="AW44" s="164"/>
      <c r="AX44" s="189" t="s">
        <v>63</v>
      </c>
      <c r="AY44" s="169" t="n">
        <v>4740</v>
      </c>
      <c r="AZ44" s="163" t="n">
        <v>3830</v>
      </c>
      <c r="BA44" s="164" t="n">
        <v>910</v>
      </c>
      <c r="BB44" s="188" t="n">
        <v>19.3</v>
      </c>
      <c r="BC44" s="164"/>
      <c r="BD44" s="189" t="s">
        <v>63</v>
      </c>
      <c r="BE44" s="163" t="n">
        <v>4590</v>
      </c>
      <c r="BF44" s="163" t="n">
        <v>3820</v>
      </c>
      <c r="BG44" s="164" t="n">
        <v>770</v>
      </c>
      <c r="BH44" s="188" t="n">
        <v>16.8</v>
      </c>
      <c r="BI44" s="164"/>
      <c r="BJ44" s="189" t="s">
        <v>63</v>
      </c>
      <c r="BK44" s="163" t="n">
        <v>4390</v>
      </c>
      <c r="BL44" s="163" t="n">
        <v>3590</v>
      </c>
      <c r="BM44" s="164" t="n">
        <v>800</v>
      </c>
      <c r="BN44" s="203" t="n">
        <v>18.2</v>
      </c>
      <c r="BO44" s="164"/>
      <c r="BP44" s="189" t="s">
        <v>63</v>
      </c>
      <c r="BQ44" s="202" t="n">
        <v>4220</v>
      </c>
      <c r="BR44" s="202" t="n">
        <v>3480</v>
      </c>
      <c r="BS44" s="176" t="n">
        <v>740</v>
      </c>
      <c r="BT44" s="195" t="n">
        <v>17.5</v>
      </c>
      <c r="BV44" s="191" t="s">
        <v>63</v>
      </c>
      <c r="BW44" s="174" t="n">
        <v>4166</v>
      </c>
      <c r="BX44" s="174" t="n">
        <v>3549</v>
      </c>
      <c r="BY44" s="176" t="n">
        <v>617</v>
      </c>
      <c r="BZ44" s="195" t="n">
        <v>14.8</v>
      </c>
      <c r="CB44" s="191" t="s">
        <v>63</v>
      </c>
      <c r="CC44" s="174" t="n">
        <v>4230</v>
      </c>
      <c r="CD44" s="174" t="n">
        <v>3680</v>
      </c>
      <c r="CE44" s="176" t="n">
        <v>550</v>
      </c>
      <c r="CF44" s="195" t="n">
        <v>12.9</v>
      </c>
      <c r="CH44" s="191" t="s">
        <v>63</v>
      </c>
      <c r="CI44" s="202" t="n">
        <v>4248</v>
      </c>
      <c r="CJ44" s="202" t="n">
        <v>3696</v>
      </c>
      <c r="CK44" s="176" t="n">
        <v>552</v>
      </c>
      <c r="CL44" s="190" t="n">
        <v>13</v>
      </c>
      <c r="CN44" s="191" t="s">
        <v>63</v>
      </c>
      <c r="CO44" s="179" t="n">
        <v>4105</v>
      </c>
      <c r="CP44" s="179" t="n">
        <v>3669</v>
      </c>
      <c r="CQ44" s="176" t="n">
        <v>436</v>
      </c>
      <c r="CR44" s="190" t="n">
        <v>10.6</v>
      </c>
      <c r="CT44" s="192" t="s">
        <v>63</v>
      </c>
      <c r="CU44" s="193" t="n">
        <v>4248</v>
      </c>
      <c r="CV44" s="193" t="n">
        <v>3650</v>
      </c>
      <c r="CW44" s="194" t="n">
        <v>598</v>
      </c>
      <c r="CX44" s="195" t="n">
        <v>14.1</v>
      </c>
      <c r="CZ44" s="191" t="s">
        <v>63</v>
      </c>
      <c r="DA44" s="196" t="n">
        <v>4319</v>
      </c>
      <c r="DB44" s="193" t="n">
        <v>3900</v>
      </c>
      <c r="DC44" s="194" t="n">
        <v>419</v>
      </c>
      <c r="DD44" s="195" t="n">
        <v>9.7</v>
      </c>
      <c r="DF44" s="191" t="s">
        <v>63</v>
      </c>
      <c r="DG44" s="196" t="n">
        <v>4557</v>
      </c>
      <c r="DH44" s="193" t="n">
        <v>3997</v>
      </c>
      <c r="DI44" s="194" t="n">
        <v>560</v>
      </c>
      <c r="DJ44" s="195" t="n">
        <v>12.3</v>
      </c>
      <c r="DL44" s="191" t="s">
        <v>63</v>
      </c>
      <c r="DM44" s="196" t="n">
        <v>4619</v>
      </c>
      <c r="DN44" s="193" t="n">
        <v>4248</v>
      </c>
      <c r="DO44" s="194" t="n">
        <v>371</v>
      </c>
      <c r="DP44" s="195" t="n">
        <v>8</v>
      </c>
    </row>
    <row r="45" customFormat="false" ht="18" hidden="false" customHeight="false" outlineLevel="0" collapsed="false">
      <c r="B45" s="102" t="s">
        <v>64</v>
      </c>
      <c r="C45" s="163" t="n">
        <v>16000</v>
      </c>
      <c r="D45" s="163" t="n">
        <v>13800</v>
      </c>
      <c r="E45" s="164" t="n">
        <v>2200</v>
      </c>
      <c r="F45" s="203" t="n">
        <v>13.8</v>
      </c>
      <c r="H45" s="102" t="s">
        <v>64</v>
      </c>
      <c r="I45" s="163" t="n">
        <v>16400</v>
      </c>
      <c r="J45" s="163" t="n">
        <v>14500</v>
      </c>
      <c r="K45" s="164" t="n">
        <v>1900</v>
      </c>
      <c r="L45" s="203" t="n">
        <v>11.4</v>
      </c>
      <c r="N45" s="102" t="s">
        <v>64</v>
      </c>
      <c r="O45" s="163" t="n">
        <v>17800</v>
      </c>
      <c r="P45" s="163" t="n">
        <v>15700</v>
      </c>
      <c r="Q45" s="164" t="n">
        <v>2100</v>
      </c>
      <c r="R45" s="203" t="n">
        <v>12</v>
      </c>
      <c r="T45" s="102" t="s">
        <v>64</v>
      </c>
      <c r="U45" s="163" t="n">
        <v>17800</v>
      </c>
      <c r="V45" s="163" t="n">
        <v>15800</v>
      </c>
      <c r="W45" s="164" t="n">
        <v>2000</v>
      </c>
      <c r="X45" s="203" t="n">
        <v>11.3</v>
      </c>
      <c r="Z45" s="102" t="s">
        <v>64</v>
      </c>
      <c r="AA45" s="163" t="n">
        <v>17700</v>
      </c>
      <c r="AB45" s="163" t="n">
        <v>15600</v>
      </c>
      <c r="AC45" s="164" t="n">
        <v>2100</v>
      </c>
      <c r="AD45" s="203" t="n">
        <v>11.7</v>
      </c>
      <c r="AE45" s="164"/>
      <c r="AF45" s="102" t="s">
        <v>64</v>
      </c>
      <c r="AG45" s="163" t="n">
        <v>17500</v>
      </c>
      <c r="AH45" s="163" t="n">
        <v>15300</v>
      </c>
      <c r="AI45" s="164" t="n">
        <v>2100</v>
      </c>
      <c r="AJ45" s="203" t="n">
        <v>12.2</v>
      </c>
      <c r="AK45" s="172"/>
      <c r="AL45" s="102" t="s">
        <v>64</v>
      </c>
      <c r="AM45" s="163" t="n">
        <v>17100</v>
      </c>
      <c r="AN45" s="163" t="n">
        <v>14200</v>
      </c>
      <c r="AO45" s="164" t="n">
        <v>2800</v>
      </c>
      <c r="AP45" s="203" t="n">
        <v>16.7</v>
      </c>
      <c r="AQ45" s="172"/>
      <c r="AR45" s="189" t="s">
        <v>64</v>
      </c>
      <c r="AS45" s="163" t="n">
        <v>17200</v>
      </c>
      <c r="AT45" s="163" t="n">
        <v>14100</v>
      </c>
      <c r="AU45" s="164" t="n">
        <v>3100</v>
      </c>
      <c r="AV45" s="203" t="n">
        <v>18</v>
      </c>
      <c r="AW45" s="164"/>
      <c r="AX45" s="189" t="s">
        <v>64</v>
      </c>
      <c r="AY45" s="169" t="n">
        <v>16800</v>
      </c>
      <c r="AZ45" s="163" t="n">
        <v>13800</v>
      </c>
      <c r="BA45" s="164" t="n">
        <v>3000</v>
      </c>
      <c r="BB45" s="188" t="n">
        <v>17.7</v>
      </c>
      <c r="BC45" s="164"/>
      <c r="BD45" s="189" t="s">
        <v>64</v>
      </c>
      <c r="BE45" s="163" t="n">
        <v>16500</v>
      </c>
      <c r="BF45" s="163" t="n">
        <v>13800</v>
      </c>
      <c r="BG45" s="164" t="n">
        <v>2700</v>
      </c>
      <c r="BH45" s="188" t="n">
        <v>16.3</v>
      </c>
      <c r="BI45" s="164"/>
      <c r="BJ45" s="189" t="s">
        <v>64</v>
      </c>
      <c r="BK45" s="163" t="n">
        <v>16100</v>
      </c>
      <c r="BL45" s="163" t="n">
        <v>13600</v>
      </c>
      <c r="BM45" s="164" t="n">
        <v>2500</v>
      </c>
      <c r="BN45" s="203" t="n">
        <v>15.6</v>
      </c>
      <c r="BO45" s="164"/>
      <c r="BP45" s="189" t="s">
        <v>64</v>
      </c>
      <c r="BQ45" s="202" t="n">
        <v>15800</v>
      </c>
      <c r="BR45" s="202" t="n">
        <v>13300</v>
      </c>
      <c r="BS45" s="176" t="n">
        <v>2600</v>
      </c>
      <c r="BT45" s="195" t="n">
        <v>16.2</v>
      </c>
      <c r="BV45" s="191" t="s">
        <v>64</v>
      </c>
      <c r="BW45" s="174" t="n">
        <v>15790</v>
      </c>
      <c r="BX45" s="174" t="n">
        <v>13392</v>
      </c>
      <c r="BY45" s="176" t="n">
        <v>2398</v>
      </c>
      <c r="BZ45" s="195" t="n">
        <v>15.2</v>
      </c>
      <c r="CB45" s="191" t="s">
        <v>64</v>
      </c>
      <c r="CC45" s="174" t="n">
        <v>15600</v>
      </c>
      <c r="CD45" s="174" t="n">
        <v>13400</v>
      </c>
      <c r="CE45" s="176" t="n">
        <v>2300</v>
      </c>
      <c r="CF45" s="195" t="n">
        <v>14.5</v>
      </c>
      <c r="CH45" s="191" t="s">
        <v>64</v>
      </c>
      <c r="CI45" s="202" t="n">
        <v>15024</v>
      </c>
      <c r="CJ45" s="202" t="n">
        <v>13087</v>
      </c>
      <c r="CK45" s="176" t="n">
        <v>1937</v>
      </c>
      <c r="CL45" s="190" t="n">
        <v>12.9</v>
      </c>
      <c r="CN45" s="191" t="s">
        <v>64</v>
      </c>
      <c r="CO45" s="179" t="n">
        <v>14774</v>
      </c>
      <c r="CP45" s="179" t="n">
        <v>13227</v>
      </c>
      <c r="CQ45" s="176" t="n">
        <v>1547</v>
      </c>
      <c r="CR45" s="190" t="n">
        <v>10.5</v>
      </c>
      <c r="CT45" s="192" t="s">
        <v>64</v>
      </c>
      <c r="CU45" s="197" t="n">
        <v>15144</v>
      </c>
      <c r="CV45" s="197" t="n">
        <v>13640</v>
      </c>
      <c r="CW45" s="198" t="n">
        <v>1504</v>
      </c>
      <c r="CX45" s="195" t="n">
        <v>9.9</v>
      </c>
      <c r="CZ45" s="191" t="s">
        <v>64</v>
      </c>
      <c r="DA45" s="199" t="n">
        <v>15645</v>
      </c>
      <c r="DB45" s="200" t="n">
        <v>14405</v>
      </c>
      <c r="DC45" s="201" t="n">
        <v>1241</v>
      </c>
      <c r="DD45" s="195" t="n">
        <v>7.9</v>
      </c>
      <c r="DF45" s="191" t="s">
        <v>64</v>
      </c>
      <c r="DG45" s="199" t="n">
        <v>16703</v>
      </c>
      <c r="DH45" s="200" t="n">
        <v>15454</v>
      </c>
      <c r="DI45" s="201" t="n">
        <v>1249</v>
      </c>
      <c r="DJ45" s="195" t="n">
        <v>7.5</v>
      </c>
      <c r="DL45" s="191" t="s">
        <v>64</v>
      </c>
      <c r="DM45" s="199" t="n">
        <v>16906</v>
      </c>
      <c r="DN45" s="200" t="n">
        <v>15764</v>
      </c>
      <c r="DO45" s="201" t="n">
        <v>1142</v>
      </c>
      <c r="DP45" s="195" t="n">
        <v>6.8</v>
      </c>
    </row>
    <row r="46" customFormat="false" ht="18" hidden="false" customHeight="false" outlineLevel="0" collapsed="false">
      <c r="B46" s="102" t="s">
        <v>65</v>
      </c>
      <c r="C46" s="163" t="n">
        <v>12800</v>
      </c>
      <c r="D46" s="163" t="n">
        <v>11200</v>
      </c>
      <c r="E46" s="164" t="n">
        <v>1700</v>
      </c>
      <c r="F46" s="203" t="n">
        <v>13.2</v>
      </c>
      <c r="H46" s="102" t="s">
        <v>65</v>
      </c>
      <c r="I46" s="163" t="n">
        <v>13000</v>
      </c>
      <c r="J46" s="163" t="n">
        <v>11400</v>
      </c>
      <c r="K46" s="164" t="n">
        <v>1600</v>
      </c>
      <c r="L46" s="203" t="n">
        <v>12</v>
      </c>
      <c r="N46" s="102" t="s">
        <v>65</v>
      </c>
      <c r="O46" s="163" t="n">
        <v>13400</v>
      </c>
      <c r="P46" s="163" t="n">
        <v>11700</v>
      </c>
      <c r="Q46" s="164" t="n">
        <v>1700</v>
      </c>
      <c r="R46" s="203" t="n">
        <v>12.7</v>
      </c>
      <c r="T46" s="102" t="s">
        <v>65</v>
      </c>
      <c r="U46" s="163" t="n">
        <v>13400</v>
      </c>
      <c r="V46" s="163" t="n">
        <v>11900</v>
      </c>
      <c r="W46" s="164" t="n">
        <v>1600</v>
      </c>
      <c r="X46" s="203" t="n">
        <v>11.6</v>
      </c>
      <c r="Z46" s="102" t="s">
        <v>65</v>
      </c>
      <c r="AA46" s="163" t="n">
        <v>13600</v>
      </c>
      <c r="AB46" s="163" t="n">
        <v>11800</v>
      </c>
      <c r="AC46" s="164" t="n">
        <v>1800</v>
      </c>
      <c r="AD46" s="203" t="n">
        <v>13.1</v>
      </c>
      <c r="AE46" s="164"/>
      <c r="AF46" s="102" t="s">
        <v>65</v>
      </c>
      <c r="AG46" s="163" t="n">
        <v>13300</v>
      </c>
      <c r="AH46" s="163" t="n">
        <v>11500</v>
      </c>
      <c r="AI46" s="164" t="n">
        <v>1800</v>
      </c>
      <c r="AJ46" s="203" t="n">
        <v>13.4</v>
      </c>
      <c r="AK46" s="172"/>
      <c r="AL46" s="102" t="s">
        <v>65</v>
      </c>
      <c r="AM46" s="163" t="n">
        <v>12900</v>
      </c>
      <c r="AN46" s="163" t="n">
        <v>10600</v>
      </c>
      <c r="AO46" s="164" t="n">
        <v>2300</v>
      </c>
      <c r="AP46" s="203" t="n">
        <v>17.7</v>
      </c>
      <c r="AQ46" s="172"/>
      <c r="AR46" s="189" t="s">
        <v>65</v>
      </c>
      <c r="AS46" s="163" t="n">
        <v>13400</v>
      </c>
      <c r="AT46" s="163" t="n">
        <v>10900</v>
      </c>
      <c r="AU46" s="164" t="n">
        <v>2500</v>
      </c>
      <c r="AV46" s="203" t="n">
        <v>18.7</v>
      </c>
      <c r="AW46" s="164"/>
      <c r="AX46" s="189" t="s">
        <v>65</v>
      </c>
      <c r="AY46" s="169" t="n">
        <v>13100</v>
      </c>
      <c r="AZ46" s="163" t="n">
        <v>10700</v>
      </c>
      <c r="BA46" s="164" t="n">
        <v>2400</v>
      </c>
      <c r="BB46" s="188" t="n">
        <v>18.4</v>
      </c>
      <c r="BC46" s="164"/>
      <c r="BD46" s="189" t="s">
        <v>65</v>
      </c>
      <c r="BE46" s="163" t="n">
        <v>13000</v>
      </c>
      <c r="BF46" s="163" t="n">
        <v>10800</v>
      </c>
      <c r="BG46" s="164" t="n">
        <v>2100</v>
      </c>
      <c r="BH46" s="188" t="n">
        <v>16.3</v>
      </c>
      <c r="BI46" s="164"/>
      <c r="BJ46" s="189" t="s">
        <v>65</v>
      </c>
      <c r="BK46" s="163" t="n">
        <v>12700</v>
      </c>
      <c r="BL46" s="163" t="n">
        <v>10800</v>
      </c>
      <c r="BM46" s="164" t="n">
        <v>2000</v>
      </c>
      <c r="BN46" s="203" t="n">
        <v>15.5</v>
      </c>
      <c r="BO46" s="164"/>
      <c r="BP46" s="189" t="s">
        <v>65</v>
      </c>
      <c r="BQ46" s="202" t="n">
        <v>12500</v>
      </c>
      <c r="BR46" s="202" t="n">
        <v>10600</v>
      </c>
      <c r="BS46" s="176" t="n">
        <v>1900</v>
      </c>
      <c r="BT46" s="195" t="n">
        <v>15.4</v>
      </c>
      <c r="BV46" s="191" t="s">
        <v>65</v>
      </c>
      <c r="BW46" s="174" t="n">
        <v>12504</v>
      </c>
      <c r="BX46" s="174" t="n">
        <v>10762</v>
      </c>
      <c r="BY46" s="176" t="n">
        <v>1742</v>
      </c>
      <c r="BZ46" s="195" t="n">
        <v>13.9</v>
      </c>
      <c r="CB46" s="191" t="s">
        <v>65</v>
      </c>
      <c r="CC46" s="174" t="n">
        <v>12500</v>
      </c>
      <c r="CD46" s="174" t="n">
        <v>10800</v>
      </c>
      <c r="CE46" s="176" t="n">
        <v>1600</v>
      </c>
      <c r="CF46" s="195" t="n">
        <v>13.2</v>
      </c>
      <c r="CH46" s="191" t="s">
        <v>65</v>
      </c>
      <c r="CI46" s="202" t="n">
        <v>12316</v>
      </c>
      <c r="CJ46" s="202" t="n">
        <v>10895</v>
      </c>
      <c r="CK46" s="176" t="n">
        <v>1421</v>
      </c>
      <c r="CL46" s="190" t="n">
        <v>11.5</v>
      </c>
      <c r="CN46" s="191" t="s">
        <v>65</v>
      </c>
      <c r="CO46" s="179" t="n">
        <v>12145</v>
      </c>
      <c r="CP46" s="179" t="n">
        <v>10993</v>
      </c>
      <c r="CQ46" s="176" t="n">
        <v>1152</v>
      </c>
      <c r="CR46" s="190" t="n">
        <v>9.5</v>
      </c>
      <c r="CT46" s="192" t="s">
        <v>65</v>
      </c>
      <c r="CU46" s="197" t="n">
        <v>12366</v>
      </c>
      <c r="CV46" s="197" t="n">
        <v>11337</v>
      </c>
      <c r="CW46" s="198" t="n">
        <v>1029</v>
      </c>
      <c r="CX46" s="195" t="n">
        <v>8.3</v>
      </c>
      <c r="CZ46" s="191" t="s">
        <v>65</v>
      </c>
      <c r="DA46" s="199" t="n">
        <v>12599</v>
      </c>
      <c r="DB46" s="200" t="n">
        <v>11456</v>
      </c>
      <c r="DC46" s="201" t="n">
        <v>1143</v>
      </c>
      <c r="DD46" s="195" t="n">
        <v>9.1</v>
      </c>
      <c r="DF46" s="191" t="s">
        <v>65</v>
      </c>
      <c r="DG46" s="199" t="n">
        <v>13329</v>
      </c>
      <c r="DH46" s="200" t="n">
        <v>12219</v>
      </c>
      <c r="DI46" s="201" t="n">
        <v>1110</v>
      </c>
      <c r="DJ46" s="195" t="n">
        <v>8.3</v>
      </c>
      <c r="DL46" s="191" t="s">
        <v>65</v>
      </c>
      <c r="DM46" s="199" t="n">
        <v>13522</v>
      </c>
      <c r="DN46" s="200" t="n">
        <v>12670</v>
      </c>
      <c r="DO46" s="201" t="n">
        <v>852</v>
      </c>
      <c r="DP46" s="195" t="n">
        <v>6.3</v>
      </c>
    </row>
    <row r="47" customFormat="false" ht="18" hidden="false" customHeight="false" outlineLevel="0" collapsed="false">
      <c r="B47" s="102" t="s">
        <v>66</v>
      </c>
      <c r="C47" s="163" t="n">
        <v>8500</v>
      </c>
      <c r="D47" s="163" t="n">
        <v>7300</v>
      </c>
      <c r="E47" s="164" t="n">
        <v>1200</v>
      </c>
      <c r="F47" s="203" t="n">
        <v>13.7</v>
      </c>
      <c r="H47" s="102" t="s">
        <v>66</v>
      </c>
      <c r="I47" s="163" t="n">
        <v>8900</v>
      </c>
      <c r="J47" s="163" t="n">
        <v>7800</v>
      </c>
      <c r="K47" s="164" t="n">
        <v>1100</v>
      </c>
      <c r="L47" s="203" t="n">
        <v>12.5</v>
      </c>
      <c r="N47" s="102" t="s">
        <v>66</v>
      </c>
      <c r="O47" s="163" t="n">
        <v>9200</v>
      </c>
      <c r="P47" s="163" t="n">
        <v>8000</v>
      </c>
      <c r="Q47" s="164" t="n">
        <v>1200</v>
      </c>
      <c r="R47" s="203" t="n">
        <v>12.7</v>
      </c>
      <c r="T47" s="102" t="s">
        <v>66</v>
      </c>
      <c r="U47" s="163" t="n">
        <v>9200</v>
      </c>
      <c r="V47" s="163" t="n">
        <v>8100</v>
      </c>
      <c r="W47" s="164" t="n">
        <v>1100</v>
      </c>
      <c r="X47" s="203" t="n">
        <v>11.9</v>
      </c>
      <c r="Z47" s="102" t="s">
        <v>66</v>
      </c>
      <c r="AA47" s="163" t="n">
        <v>9200</v>
      </c>
      <c r="AB47" s="163" t="n">
        <v>8000</v>
      </c>
      <c r="AC47" s="164" t="n">
        <v>1200</v>
      </c>
      <c r="AD47" s="203" t="n">
        <v>12.9</v>
      </c>
      <c r="AE47" s="164"/>
      <c r="AF47" s="102" t="s">
        <v>66</v>
      </c>
      <c r="AG47" s="163" t="n">
        <v>9100</v>
      </c>
      <c r="AH47" s="163" t="n">
        <v>7900</v>
      </c>
      <c r="AI47" s="164" t="n">
        <v>1200</v>
      </c>
      <c r="AJ47" s="203" t="n">
        <v>13.4</v>
      </c>
      <c r="AK47" s="172"/>
      <c r="AL47" s="102" t="s">
        <v>66</v>
      </c>
      <c r="AM47" s="163" t="n">
        <v>8800</v>
      </c>
      <c r="AN47" s="163" t="n">
        <v>7200</v>
      </c>
      <c r="AO47" s="164" t="n">
        <v>1600</v>
      </c>
      <c r="AP47" s="203" t="n">
        <v>17.9</v>
      </c>
      <c r="AQ47" s="172"/>
      <c r="AR47" s="189" t="s">
        <v>66</v>
      </c>
      <c r="AS47" s="163" t="n">
        <v>6600</v>
      </c>
      <c r="AT47" s="163" t="n">
        <v>5100</v>
      </c>
      <c r="AU47" s="164" t="n">
        <v>1500</v>
      </c>
      <c r="AV47" s="203" t="n">
        <v>22.9</v>
      </c>
      <c r="AW47" s="164"/>
      <c r="AX47" s="189" t="s">
        <v>66</v>
      </c>
      <c r="AY47" s="169" t="n">
        <v>6300</v>
      </c>
      <c r="AZ47" s="163" t="n">
        <v>4800</v>
      </c>
      <c r="BA47" s="164" t="n">
        <v>1500</v>
      </c>
      <c r="BB47" s="188" t="n">
        <v>23.3</v>
      </c>
      <c r="BC47" s="164"/>
      <c r="BD47" s="189" t="s">
        <v>66</v>
      </c>
      <c r="BE47" s="163" t="n">
        <v>6200</v>
      </c>
      <c r="BF47" s="163" t="n">
        <v>4700</v>
      </c>
      <c r="BG47" s="164" t="n">
        <v>1400</v>
      </c>
      <c r="BH47" s="188" t="n">
        <v>23.1</v>
      </c>
      <c r="BI47" s="164"/>
      <c r="BJ47" s="189" t="s">
        <v>66</v>
      </c>
      <c r="BK47" s="163" t="n">
        <v>6200</v>
      </c>
      <c r="BL47" s="163" t="n">
        <v>4500</v>
      </c>
      <c r="BM47" s="164" t="n">
        <v>1700</v>
      </c>
      <c r="BN47" s="203" t="n">
        <v>27.3</v>
      </c>
      <c r="BO47" s="164"/>
      <c r="BP47" s="189" t="s">
        <v>66</v>
      </c>
      <c r="BQ47" s="202" t="n">
        <v>5900</v>
      </c>
      <c r="BR47" s="202" t="n">
        <v>4500</v>
      </c>
      <c r="BS47" s="176" t="n">
        <v>1400</v>
      </c>
      <c r="BT47" s="195" t="n">
        <v>23.8</v>
      </c>
      <c r="BV47" s="191" t="s">
        <v>66</v>
      </c>
      <c r="BW47" s="174" t="n">
        <v>5622</v>
      </c>
      <c r="BX47" s="174" t="n">
        <v>4612</v>
      </c>
      <c r="BY47" s="176" t="n">
        <v>1010</v>
      </c>
      <c r="BZ47" s="195" t="n">
        <v>18</v>
      </c>
      <c r="CB47" s="191" t="s">
        <v>66</v>
      </c>
      <c r="CC47" s="174" t="n">
        <v>5600</v>
      </c>
      <c r="CD47" s="174" t="n">
        <v>4600</v>
      </c>
      <c r="CE47" s="176" t="n">
        <v>1100</v>
      </c>
      <c r="CF47" s="195" t="n">
        <v>18.7</v>
      </c>
      <c r="CH47" s="191" t="s">
        <v>66</v>
      </c>
      <c r="CI47" s="202" t="n">
        <v>5471</v>
      </c>
      <c r="CJ47" s="202" t="n">
        <v>4408</v>
      </c>
      <c r="CK47" s="176" t="n">
        <v>1063</v>
      </c>
      <c r="CL47" s="190" t="n">
        <v>19.4</v>
      </c>
      <c r="CN47" s="191" t="s">
        <v>66</v>
      </c>
      <c r="CO47" s="179" t="n">
        <v>5229</v>
      </c>
      <c r="CP47" s="179" t="n">
        <v>4420</v>
      </c>
      <c r="CQ47" s="176" t="n">
        <v>799</v>
      </c>
      <c r="CR47" s="190" t="n">
        <v>15.3</v>
      </c>
      <c r="CT47" s="192" t="s">
        <v>66</v>
      </c>
      <c r="CU47" s="197" t="n">
        <v>5183</v>
      </c>
      <c r="CV47" s="197" t="n">
        <v>4520</v>
      </c>
      <c r="CW47" s="198" t="n">
        <v>663</v>
      </c>
      <c r="CX47" s="195" t="n">
        <v>12.8</v>
      </c>
      <c r="CZ47" s="191" t="s">
        <v>66</v>
      </c>
      <c r="DA47" s="199" t="n">
        <v>5197</v>
      </c>
      <c r="DB47" s="200" t="n">
        <v>4576</v>
      </c>
      <c r="DC47" s="201" t="n">
        <v>621</v>
      </c>
      <c r="DD47" s="195" t="n">
        <v>11.9</v>
      </c>
      <c r="DF47" s="191" t="s">
        <v>66</v>
      </c>
      <c r="DG47" s="199" t="n">
        <v>5625</v>
      </c>
      <c r="DH47" s="200" t="n">
        <v>4928</v>
      </c>
      <c r="DI47" s="201" t="n">
        <v>697</v>
      </c>
      <c r="DJ47" s="195" t="n">
        <v>12.4</v>
      </c>
      <c r="DL47" s="191" t="s">
        <v>66</v>
      </c>
      <c r="DM47" s="199" t="n">
        <v>5675</v>
      </c>
      <c r="DN47" s="200" t="n">
        <v>5112</v>
      </c>
      <c r="DO47" s="201" t="n">
        <v>563</v>
      </c>
      <c r="DP47" s="195" t="n">
        <v>9.9</v>
      </c>
    </row>
    <row r="48" customFormat="false" ht="18" hidden="false" customHeight="false" outlineLevel="0" collapsed="false">
      <c r="B48" s="102" t="s">
        <v>67</v>
      </c>
      <c r="C48" s="163" t="n">
        <v>11100</v>
      </c>
      <c r="D48" s="163" t="n">
        <v>9500</v>
      </c>
      <c r="E48" s="164" t="n">
        <v>1500</v>
      </c>
      <c r="F48" s="203" t="n">
        <v>13.8</v>
      </c>
      <c r="H48" s="102" t="s">
        <v>67</v>
      </c>
      <c r="I48" s="163" t="n">
        <v>11400</v>
      </c>
      <c r="J48" s="163" t="n">
        <v>10100</v>
      </c>
      <c r="K48" s="164" t="n">
        <v>1300</v>
      </c>
      <c r="L48" s="203" t="n">
        <v>11.6</v>
      </c>
      <c r="N48" s="102" t="s">
        <v>67</v>
      </c>
      <c r="O48" s="163" t="n">
        <v>12200</v>
      </c>
      <c r="P48" s="163" t="n">
        <v>10600</v>
      </c>
      <c r="Q48" s="164" t="n">
        <v>1500</v>
      </c>
      <c r="R48" s="203" t="n">
        <v>12.6</v>
      </c>
      <c r="T48" s="102" t="s">
        <v>67</v>
      </c>
      <c r="U48" s="163" t="n">
        <v>12000</v>
      </c>
      <c r="V48" s="163" t="n">
        <v>10700</v>
      </c>
      <c r="W48" s="164" t="n">
        <v>1400</v>
      </c>
      <c r="X48" s="203" t="n">
        <v>11.3</v>
      </c>
      <c r="Z48" s="102" t="s">
        <v>67</v>
      </c>
      <c r="AA48" s="163" t="n">
        <v>12100</v>
      </c>
      <c r="AB48" s="163" t="n">
        <v>10700</v>
      </c>
      <c r="AC48" s="164" t="n">
        <v>1400</v>
      </c>
      <c r="AD48" s="203" t="n">
        <v>11.5</v>
      </c>
      <c r="AE48" s="164"/>
      <c r="AF48" s="102" t="s">
        <v>67</v>
      </c>
      <c r="AG48" s="163" t="n">
        <v>12100</v>
      </c>
      <c r="AH48" s="163" t="n">
        <v>10500</v>
      </c>
      <c r="AI48" s="164" t="n">
        <v>1600</v>
      </c>
      <c r="AJ48" s="203" t="n">
        <v>13.1</v>
      </c>
      <c r="AK48" s="172"/>
      <c r="AL48" s="102" t="s">
        <v>67</v>
      </c>
      <c r="AM48" s="163" t="n">
        <v>11600</v>
      </c>
      <c r="AN48" s="163" t="n">
        <v>9600</v>
      </c>
      <c r="AO48" s="164" t="n">
        <v>2000</v>
      </c>
      <c r="AP48" s="203" t="n">
        <v>17.3</v>
      </c>
      <c r="AQ48" s="172"/>
      <c r="AR48" s="189" t="s">
        <v>67</v>
      </c>
      <c r="AS48" s="163" t="n">
        <v>8100</v>
      </c>
      <c r="AT48" s="163" t="n">
        <v>6400</v>
      </c>
      <c r="AU48" s="164" t="n">
        <v>1600</v>
      </c>
      <c r="AV48" s="203" t="n">
        <v>19.9</v>
      </c>
      <c r="AW48" s="164"/>
      <c r="AX48" s="189" t="s">
        <v>67</v>
      </c>
      <c r="AY48" s="169" t="n">
        <v>7900</v>
      </c>
      <c r="AZ48" s="163" t="n">
        <v>6300</v>
      </c>
      <c r="BA48" s="164" t="n">
        <v>1600</v>
      </c>
      <c r="BB48" s="188" t="n">
        <v>20.7</v>
      </c>
      <c r="BC48" s="164"/>
      <c r="BD48" s="189" t="s">
        <v>67</v>
      </c>
      <c r="BE48" s="163" t="n">
        <v>7800</v>
      </c>
      <c r="BF48" s="163" t="n">
        <v>6200</v>
      </c>
      <c r="BG48" s="164" t="n">
        <v>1500</v>
      </c>
      <c r="BH48" s="188" t="n">
        <v>19.5</v>
      </c>
      <c r="BI48" s="164"/>
      <c r="BJ48" s="189" t="s">
        <v>67</v>
      </c>
      <c r="BK48" s="163" t="n">
        <v>8100</v>
      </c>
      <c r="BL48" s="163" t="n">
        <v>6100</v>
      </c>
      <c r="BM48" s="164" t="n">
        <v>2000</v>
      </c>
      <c r="BN48" s="203" t="n">
        <v>24.7</v>
      </c>
      <c r="BO48" s="164"/>
      <c r="BP48" s="189" t="s">
        <v>67</v>
      </c>
      <c r="BQ48" s="202" t="n">
        <v>7600</v>
      </c>
      <c r="BR48" s="202" t="n">
        <v>5900</v>
      </c>
      <c r="BS48" s="176" t="n">
        <v>1800</v>
      </c>
      <c r="BT48" s="195" t="n">
        <v>23.2</v>
      </c>
      <c r="BV48" s="191" t="s">
        <v>67</v>
      </c>
      <c r="BW48" s="174" t="n">
        <v>7375</v>
      </c>
      <c r="BX48" s="174" t="n">
        <v>5871</v>
      </c>
      <c r="BY48" s="176" t="n">
        <v>1504</v>
      </c>
      <c r="BZ48" s="195" t="n">
        <v>20.4</v>
      </c>
      <c r="CB48" s="191" t="s">
        <v>67</v>
      </c>
      <c r="CC48" s="174" t="n">
        <v>7400</v>
      </c>
      <c r="CD48" s="174" t="n">
        <v>6000</v>
      </c>
      <c r="CE48" s="176" t="n">
        <v>1400</v>
      </c>
      <c r="CF48" s="195" t="n">
        <v>19.3</v>
      </c>
      <c r="CH48" s="191" t="s">
        <v>67</v>
      </c>
      <c r="CI48" s="202" t="n">
        <v>7231</v>
      </c>
      <c r="CJ48" s="202" t="n">
        <v>5886</v>
      </c>
      <c r="CK48" s="176" t="n">
        <v>1345</v>
      </c>
      <c r="CL48" s="190" t="n">
        <v>18.6</v>
      </c>
      <c r="CN48" s="191" t="s">
        <v>67</v>
      </c>
      <c r="CO48" s="179" t="n">
        <v>6952</v>
      </c>
      <c r="CP48" s="179" t="n">
        <v>5828</v>
      </c>
      <c r="CQ48" s="176" t="n">
        <v>1124</v>
      </c>
      <c r="CR48" s="190" t="n">
        <v>16.2</v>
      </c>
      <c r="CT48" s="192" t="s">
        <v>67</v>
      </c>
      <c r="CU48" s="197" t="n">
        <v>6962</v>
      </c>
      <c r="CV48" s="197" t="n">
        <v>5936</v>
      </c>
      <c r="CW48" s="198" t="n">
        <v>1026</v>
      </c>
      <c r="CX48" s="195" t="n">
        <v>14.7</v>
      </c>
      <c r="CZ48" s="191" t="s">
        <v>67</v>
      </c>
      <c r="DA48" s="199" t="n">
        <v>6997</v>
      </c>
      <c r="DB48" s="200" t="n">
        <v>6100</v>
      </c>
      <c r="DC48" s="201" t="n">
        <v>896</v>
      </c>
      <c r="DD48" s="195" t="n">
        <v>12.8</v>
      </c>
      <c r="DF48" s="191" t="s">
        <v>67</v>
      </c>
      <c r="DG48" s="199" t="n">
        <v>7511</v>
      </c>
      <c r="DH48" s="200" t="n">
        <v>6500</v>
      </c>
      <c r="DI48" s="201" t="n">
        <v>1011</v>
      </c>
      <c r="DJ48" s="195" t="n">
        <v>13.5</v>
      </c>
      <c r="DL48" s="191" t="s">
        <v>67</v>
      </c>
      <c r="DM48" s="199" t="n">
        <v>7805</v>
      </c>
      <c r="DN48" s="200" t="n">
        <v>6896</v>
      </c>
      <c r="DO48" s="201" t="n">
        <v>909</v>
      </c>
      <c r="DP48" s="195" t="n">
        <v>11.6</v>
      </c>
    </row>
    <row r="49" customFormat="false" ht="18" hidden="false" customHeight="false" outlineLevel="0" collapsed="false">
      <c r="B49" s="102" t="s">
        <v>68</v>
      </c>
      <c r="C49" s="163" t="n">
        <v>4000</v>
      </c>
      <c r="D49" s="163" t="n">
        <v>3500</v>
      </c>
      <c r="E49" s="164" t="n">
        <v>600</v>
      </c>
      <c r="F49" s="203" t="n">
        <v>13.7</v>
      </c>
      <c r="H49" s="102" t="s">
        <v>68</v>
      </c>
      <c r="I49" s="163" t="n">
        <v>4100</v>
      </c>
      <c r="J49" s="163" t="n">
        <v>3600</v>
      </c>
      <c r="K49" s="164" t="n">
        <v>500</v>
      </c>
      <c r="L49" s="203" t="n">
        <v>11.6</v>
      </c>
      <c r="N49" s="102" t="s">
        <v>68</v>
      </c>
      <c r="O49" s="163" t="n">
        <v>4000</v>
      </c>
      <c r="P49" s="163" t="n">
        <v>3500</v>
      </c>
      <c r="Q49" s="164" t="n">
        <v>600</v>
      </c>
      <c r="R49" s="203" t="n">
        <v>14</v>
      </c>
      <c r="T49" s="102" t="s">
        <v>68</v>
      </c>
      <c r="U49" s="163" t="n">
        <v>3720</v>
      </c>
      <c r="V49" s="163" t="n">
        <v>3260</v>
      </c>
      <c r="W49" s="164" t="n">
        <v>460</v>
      </c>
      <c r="X49" s="203" t="n">
        <v>12.4</v>
      </c>
      <c r="Z49" s="102" t="s">
        <v>68</v>
      </c>
      <c r="AA49" s="163" t="n">
        <v>4300</v>
      </c>
      <c r="AB49" s="163" t="n">
        <v>3800</v>
      </c>
      <c r="AC49" s="164" t="n">
        <v>460</v>
      </c>
      <c r="AD49" s="203" t="n">
        <v>10.8</v>
      </c>
      <c r="AE49" s="164"/>
      <c r="AF49" s="102" t="s">
        <v>68</v>
      </c>
      <c r="AG49" s="163" t="n">
        <v>4400</v>
      </c>
      <c r="AH49" s="163" t="n">
        <v>4000</v>
      </c>
      <c r="AI49" s="164" t="n">
        <v>500</v>
      </c>
      <c r="AJ49" s="203" t="n">
        <v>10.6</v>
      </c>
      <c r="AK49" s="172"/>
      <c r="AL49" s="102" t="s">
        <v>68</v>
      </c>
      <c r="AM49" s="163" t="n">
        <v>4200</v>
      </c>
      <c r="AN49" s="163" t="n">
        <v>3500</v>
      </c>
      <c r="AO49" s="164" t="n">
        <v>700</v>
      </c>
      <c r="AP49" s="203" t="n">
        <v>16.3</v>
      </c>
      <c r="AQ49" s="172"/>
      <c r="AR49" s="189" t="s">
        <v>68</v>
      </c>
      <c r="AS49" s="163" t="n">
        <v>3670</v>
      </c>
      <c r="AT49" s="163" t="n">
        <v>3000</v>
      </c>
      <c r="AU49" s="164" t="n">
        <v>670</v>
      </c>
      <c r="AV49" s="203" t="n">
        <v>18.3</v>
      </c>
      <c r="AW49" s="164"/>
      <c r="AX49" s="189" t="s">
        <v>68</v>
      </c>
      <c r="AY49" s="169" t="n">
        <v>3940</v>
      </c>
      <c r="AZ49" s="163" t="n">
        <v>3280</v>
      </c>
      <c r="BA49" s="164" t="n">
        <v>660</v>
      </c>
      <c r="BB49" s="188" t="n">
        <v>16.8</v>
      </c>
      <c r="BC49" s="164"/>
      <c r="BD49" s="189" t="s">
        <v>68</v>
      </c>
      <c r="BE49" s="163" t="n">
        <v>3720</v>
      </c>
      <c r="BF49" s="163" t="n">
        <v>3120</v>
      </c>
      <c r="BG49" s="164" t="n">
        <v>600</v>
      </c>
      <c r="BH49" s="188" t="n">
        <v>16.2</v>
      </c>
      <c r="BI49" s="164"/>
      <c r="BJ49" s="189" t="s">
        <v>68</v>
      </c>
      <c r="BK49" s="163" t="n">
        <v>3120</v>
      </c>
      <c r="BL49" s="163" t="n">
        <v>2370</v>
      </c>
      <c r="BM49" s="164" t="n">
        <v>750</v>
      </c>
      <c r="BN49" s="203" t="n">
        <v>24</v>
      </c>
      <c r="BO49" s="164"/>
      <c r="BP49" s="189" t="s">
        <v>68</v>
      </c>
      <c r="BQ49" s="202" t="n">
        <v>2920</v>
      </c>
      <c r="BR49" s="202" t="n">
        <v>2180</v>
      </c>
      <c r="BS49" s="176" t="n">
        <v>740</v>
      </c>
      <c r="BT49" s="195" t="n">
        <v>25.2</v>
      </c>
      <c r="BV49" s="191" t="s">
        <v>68</v>
      </c>
      <c r="BW49" s="174" t="n">
        <v>2894</v>
      </c>
      <c r="BX49" s="174" t="n">
        <v>2406</v>
      </c>
      <c r="BY49" s="176" t="n">
        <v>488</v>
      </c>
      <c r="BZ49" s="195" t="n">
        <v>16.9</v>
      </c>
      <c r="CB49" s="191" t="s">
        <v>68</v>
      </c>
      <c r="CC49" s="174" t="n">
        <v>2870</v>
      </c>
      <c r="CD49" s="174" t="n">
        <v>2440</v>
      </c>
      <c r="CE49" s="176" t="n">
        <v>430</v>
      </c>
      <c r="CF49" s="195" t="n">
        <v>14.9</v>
      </c>
      <c r="CH49" s="191" t="s">
        <v>68</v>
      </c>
      <c r="CI49" s="202" t="n">
        <v>2800</v>
      </c>
      <c r="CJ49" s="202" t="n">
        <v>2223</v>
      </c>
      <c r="CK49" s="176" t="n">
        <v>577</v>
      </c>
      <c r="CL49" s="190" t="n">
        <v>20.6</v>
      </c>
      <c r="CN49" s="191" t="s">
        <v>68</v>
      </c>
      <c r="CO49" s="179" t="n">
        <v>2610</v>
      </c>
      <c r="CP49" s="179" t="n">
        <v>2242</v>
      </c>
      <c r="CQ49" s="176" t="n">
        <v>368</v>
      </c>
      <c r="CR49" s="190" t="n">
        <v>14.1</v>
      </c>
      <c r="CT49" s="192" t="s">
        <v>68</v>
      </c>
      <c r="CU49" s="193" t="n">
        <v>2643</v>
      </c>
      <c r="CV49" s="193" t="n">
        <v>2336</v>
      </c>
      <c r="CW49" s="194" t="n">
        <v>307</v>
      </c>
      <c r="CX49" s="195" t="n">
        <v>11.6</v>
      </c>
      <c r="CZ49" s="191" t="s">
        <v>68</v>
      </c>
      <c r="DA49" s="196" t="n">
        <v>2729</v>
      </c>
      <c r="DB49" s="193" t="n">
        <v>2431</v>
      </c>
      <c r="DC49" s="194" t="n">
        <v>299</v>
      </c>
      <c r="DD49" s="195" t="n">
        <v>10.9</v>
      </c>
      <c r="DF49" s="191" t="s">
        <v>68</v>
      </c>
      <c r="DG49" s="196" t="n">
        <v>2907</v>
      </c>
      <c r="DH49" s="193" t="n">
        <v>2539</v>
      </c>
      <c r="DI49" s="194" t="n">
        <v>368</v>
      </c>
      <c r="DJ49" s="195" t="n">
        <v>12.7</v>
      </c>
      <c r="DL49" s="191" t="s">
        <v>68</v>
      </c>
      <c r="DM49" s="196" t="n">
        <v>2835</v>
      </c>
      <c r="DN49" s="193" t="n">
        <v>2491</v>
      </c>
      <c r="DO49" s="194" t="n">
        <v>344</v>
      </c>
      <c r="DP49" s="195" t="n">
        <v>12.1</v>
      </c>
    </row>
    <row r="50" customFormat="false" ht="18" hidden="false" customHeight="false" outlineLevel="0" collapsed="false">
      <c r="B50" s="102" t="s">
        <v>69</v>
      </c>
      <c r="C50" s="163" t="n">
        <v>12500</v>
      </c>
      <c r="D50" s="163" t="n">
        <v>10700</v>
      </c>
      <c r="E50" s="164" t="n">
        <v>1800</v>
      </c>
      <c r="F50" s="203" t="n">
        <v>14.1</v>
      </c>
      <c r="H50" s="102" t="s">
        <v>69</v>
      </c>
      <c r="I50" s="163" t="n">
        <v>12700</v>
      </c>
      <c r="J50" s="163" t="n">
        <v>11000</v>
      </c>
      <c r="K50" s="164" t="n">
        <v>1600</v>
      </c>
      <c r="L50" s="203" t="n">
        <v>12.9</v>
      </c>
      <c r="N50" s="102" t="s">
        <v>69</v>
      </c>
      <c r="O50" s="163" t="n">
        <v>13200</v>
      </c>
      <c r="P50" s="163" t="n">
        <v>11300</v>
      </c>
      <c r="Q50" s="164" t="n">
        <v>1900</v>
      </c>
      <c r="R50" s="203" t="n">
        <v>14.2</v>
      </c>
      <c r="T50" s="27" t="s">
        <v>69</v>
      </c>
      <c r="U50" s="163" t="n">
        <v>13300</v>
      </c>
      <c r="V50" s="163" t="n">
        <v>11600</v>
      </c>
      <c r="W50" s="164" t="n">
        <v>1700</v>
      </c>
      <c r="X50" s="203" t="n">
        <v>12.9</v>
      </c>
      <c r="Z50" s="102" t="s">
        <v>69</v>
      </c>
      <c r="AA50" s="163" t="n">
        <v>13200</v>
      </c>
      <c r="AB50" s="163" t="n">
        <v>11500</v>
      </c>
      <c r="AC50" s="164" t="n">
        <v>1700</v>
      </c>
      <c r="AD50" s="203" t="n">
        <v>13.2</v>
      </c>
      <c r="AE50" s="164"/>
      <c r="AF50" s="102" t="s">
        <v>69</v>
      </c>
      <c r="AG50" s="163" t="n">
        <v>13100</v>
      </c>
      <c r="AH50" s="163" t="n">
        <v>11300</v>
      </c>
      <c r="AI50" s="164" t="n">
        <v>1800</v>
      </c>
      <c r="AJ50" s="203" t="n">
        <v>13.7</v>
      </c>
      <c r="AK50" s="172"/>
      <c r="AL50" s="102" t="s">
        <v>69</v>
      </c>
      <c r="AM50" s="163" t="n">
        <v>12600</v>
      </c>
      <c r="AN50" s="163" t="n">
        <v>10400</v>
      </c>
      <c r="AO50" s="164" t="n">
        <v>2200</v>
      </c>
      <c r="AP50" s="203" t="n">
        <v>17.5</v>
      </c>
      <c r="AQ50" s="172"/>
      <c r="AR50" s="189" t="s">
        <v>69</v>
      </c>
      <c r="AS50" s="163" t="n">
        <v>12300</v>
      </c>
      <c r="AT50" s="163" t="n">
        <v>9900</v>
      </c>
      <c r="AU50" s="164" t="n">
        <v>2400</v>
      </c>
      <c r="AV50" s="203" t="n">
        <v>19.5</v>
      </c>
      <c r="AW50" s="164"/>
      <c r="AX50" s="189" t="s">
        <v>69</v>
      </c>
      <c r="AY50" s="169" t="n">
        <v>12000</v>
      </c>
      <c r="AZ50" s="163" t="n">
        <v>9700</v>
      </c>
      <c r="BA50" s="164" t="n">
        <v>2300</v>
      </c>
      <c r="BB50" s="188" t="n">
        <v>19.2</v>
      </c>
      <c r="BC50" s="164"/>
      <c r="BD50" s="189" t="s">
        <v>69</v>
      </c>
      <c r="BE50" s="163" t="n">
        <v>12200</v>
      </c>
      <c r="BF50" s="163" t="n">
        <v>9900</v>
      </c>
      <c r="BG50" s="164" t="n">
        <v>2300</v>
      </c>
      <c r="BH50" s="188" t="n">
        <v>18.6</v>
      </c>
      <c r="BI50" s="164"/>
      <c r="BJ50" s="189" t="s">
        <v>69</v>
      </c>
      <c r="BK50" s="163" t="n">
        <v>11800</v>
      </c>
      <c r="BL50" s="163" t="n">
        <v>9800</v>
      </c>
      <c r="BM50" s="164" t="n">
        <v>2100</v>
      </c>
      <c r="BN50" s="203" t="n">
        <v>17.5</v>
      </c>
      <c r="BO50" s="164"/>
      <c r="BP50" s="189" t="s">
        <v>69</v>
      </c>
      <c r="BQ50" s="202" t="n">
        <v>11500</v>
      </c>
      <c r="BR50" s="202" t="n">
        <v>8600</v>
      </c>
      <c r="BS50" s="176" t="n">
        <v>1800</v>
      </c>
      <c r="BT50" s="195" t="n">
        <v>16.1</v>
      </c>
      <c r="BV50" s="191" t="s">
        <v>69</v>
      </c>
      <c r="BW50" s="174" t="n">
        <v>11373</v>
      </c>
      <c r="BX50" s="174" t="n">
        <v>9774</v>
      </c>
      <c r="BY50" s="176" t="n">
        <v>1599</v>
      </c>
      <c r="BZ50" s="195" t="n">
        <v>14.1</v>
      </c>
      <c r="CB50" s="191" t="s">
        <v>69</v>
      </c>
      <c r="CC50" s="174" t="n">
        <v>11400</v>
      </c>
      <c r="CD50" s="174" t="n">
        <v>9800</v>
      </c>
      <c r="CE50" s="176" t="n">
        <v>1500</v>
      </c>
      <c r="CF50" s="195" t="n">
        <v>13.5</v>
      </c>
      <c r="CH50" s="191" t="s">
        <v>69</v>
      </c>
      <c r="CI50" s="202" t="n">
        <v>11241</v>
      </c>
      <c r="CJ50" s="202" t="n">
        <v>9895</v>
      </c>
      <c r="CK50" s="176" t="n">
        <v>1346</v>
      </c>
      <c r="CL50" s="190" t="n">
        <v>12</v>
      </c>
      <c r="CN50" s="191" t="s">
        <v>69</v>
      </c>
      <c r="CO50" s="179" t="n">
        <v>11111</v>
      </c>
      <c r="CP50" s="179" t="n">
        <v>10038</v>
      </c>
      <c r="CQ50" s="176" t="n">
        <v>1073</v>
      </c>
      <c r="CR50" s="190" t="n">
        <v>9.7</v>
      </c>
      <c r="CT50" s="192" t="s">
        <v>69</v>
      </c>
      <c r="CU50" s="197" t="n">
        <v>11415</v>
      </c>
      <c r="CV50" s="197" t="n">
        <v>10402</v>
      </c>
      <c r="CW50" s="198" t="n">
        <v>1013</v>
      </c>
      <c r="CX50" s="195" t="n">
        <v>8.9</v>
      </c>
      <c r="CZ50" s="191" t="s">
        <v>69</v>
      </c>
      <c r="DA50" s="199" t="n">
        <v>11548</v>
      </c>
      <c r="DB50" s="200" t="n">
        <v>10554</v>
      </c>
      <c r="DC50" s="201" t="n">
        <v>995</v>
      </c>
      <c r="DD50" s="195" t="n">
        <v>8.6</v>
      </c>
      <c r="DF50" s="191" t="s">
        <v>69</v>
      </c>
      <c r="DG50" s="199" t="n">
        <v>12194</v>
      </c>
      <c r="DH50" s="200" t="n">
        <v>11262</v>
      </c>
      <c r="DI50" s="201" t="n">
        <v>932</v>
      </c>
      <c r="DJ50" s="195" t="n">
        <v>7.6</v>
      </c>
      <c r="DL50" s="191" t="s">
        <v>69</v>
      </c>
      <c r="DM50" s="199" t="n">
        <v>12474</v>
      </c>
      <c r="DN50" s="200" t="n">
        <v>11721</v>
      </c>
      <c r="DO50" s="201" t="n">
        <v>753</v>
      </c>
      <c r="DP50" s="195" t="n">
        <v>6</v>
      </c>
    </row>
    <row r="51" customFormat="false" ht="18" hidden="false" customHeight="false" outlineLevel="0" collapsed="false">
      <c r="B51" s="102" t="s">
        <v>70</v>
      </c>
      <c r="C51" s="163" t="n">
        <v>8900</v>
      </c>
      <c r="D51" s="163" t="n">
        <v>7700</v>
      </c>
      <c r="E51" s="164" t="n">
        <v>1200</v>
      </c>
      <c r="F51" s="203" t="n">
        <v>14</v>
      </c>
      <c r="H51" s="102" t="s">
        <v>70</v>
      </c>
      <c r="I51" s="163" t="n">
        <v>9000</v>
      </c>
      <c r="J51" s="163" t="n">
        <v>7800</v>
      </c>
      <c r="K51" s="164" t="n">
        <v>1200</v>
      </c>
      <c r="L51" s="203" t="n">
        <v>13.3</v>
      </c>
      <c r="N51" s="102" t="s">
        <v>70</v>
      </c>
      <c r="O51" s="163" t="n">
        <v>9200</v>
      </c>
      <c r="P51" s="163" t="n">
        <v>7900</v>
      </c>
      <c r="Q51" s="164" t="n">
        <v>1300</v>
      </c>
      <c r="R51" s="203" t="n">
        <v>14.1</v>
      </c>
      <c r="T51" s="27" t="s">
        <v>70</v>
      </c>
      <c r="U51" s="163" t="n">
        <v>9100</v>
      </c>
      <c r="V51" s="163" t="n">
        <v>7900</v>
      </c>
      <c r="W51" s="164" t="n">
        <v>1100</v>
      </c>
      <c r="X51" s="203" t="n">
        <v>12.6</v>
      </c>
      <c r="Z51" s="102" t="s">
        <v>70</v>
      </c>
      <c r="AA51" s="163" t="n">
        <v>9000</v>
      </c>
      <c r="AB51" s="163" t="n">
        <v>7800</v>
      </c>
      <c r="AC51" s="164" t="n">
        <v>1200</v>
      </c>
      <c r="AD51" s="203" t="n">
        <v>13.3</v>
      </c>
      <c r="AE51" s="164"/>
      <c r="AF51" s="102" t="s">
        <v>70</v>
      </c>
      <c r="AG51" s="163" t="n">
        <v>8900</v>
      </c>
      <c r="AH51" s="163" t="n">
        <v>7500</v>
      </c>
      <c r="AI51" s="164" t="n">
        <v>1300</v>
      </c>
      <c r="AJ51" s="203" t="n">
        <v>15.2</v>
      </c>
      <c r="AK51" s="172"/>
      <c r="AL51" s="102" t="s">
        <v>70</v>
      </c>
      <c r="AM51" s="163" t="n">
        <v>8600</v>
      </c>
      <c r="AN51" s="163" t="n">
        <v>6900</v>
      </c>
      <c r="AO51" s="164" t="n">
        <v>1700</v>
      </c>
      <c r="AP51" s="203" t="n">
        <v>20</v>
      </c>
      <c r="AQ51" s="172"/>
      <c r="AR51" s="189" t="s">
        <v>70</v>
      </c>
      <c r="AS51" s="163" t="n">
        <v>10200</v>
      </c>
      <c r="AT51" s="163" t="n">
        <v>8500</v>
      </c>
      <c r="AU51" s="164" t="n">
        <v>1700</v>
      </c>
      <c r="AV51" s="203" t="n">
        <v>16.8</v>
      </c>
      <c r="AW51" s="164"/>
      <c r="AX51" s="189" t="s">
        <v>70</v>
      </c>
      <c r="AY51" s="169" t="n">
        <v>9700</v>
      </c>
      <c r="AZ51" s="163" t="n">
        <v>8200</v>
      </c>
      <c r="BA51" s="164" t="n">
        <v>1500</v>
      </c>
      <c r="BB51" s="188" t="n">
        <v>15.1</v>
      </c>
      <c r="BC51" s="164"/>
      <c r="BD51" s="189" t="s">
        <v>70</v>
      </c>
      <c r="BE51" s="163" t="n">
        <v>9400</v>
      </c>
      <c r="BF51" s="163" t="n">
        <v>8200</v>
      </c>
      <c r="BG51" s="164" t="n">
        <v>1200</v>
      </c>
      <c r="BH51" s="188" t="n">
        <v>12.8</v>
      </c>
      <c r="BI51" s="164"/>
      <c r="BJ51" s="189" t="s">
        <v>70</v>
      </c>
      <c r="BK51" s="163" t="n">
        <v>9200</v>
      </c>
      <c r="BL51" s="163" t="n">
        <v>8000</v>
      </c>
      <c r="BM51" s="164" t="n">
        <v>1100</v>
      </c>
      <c r="BN51" s="203" t="n">
        <v>12.5</v>
      </c>
      <c r="BO51" s="164"/>
      <c r="BP51" s="189" t="s">
        <v>70</v>
      </c>
      <c r="BQ51" s="202" t="n">
        <v>9000</v>
      </c>
      <c r="BR51" s="202" t="n">
        <v>7800</v>
      </c>
      <c r="BS51" s="176" t="n">
        <v>1200</v>
      </c>
      <c r="BT51" s="195" t="n">
        <v>13.2</v>
      </c>
      <c r="BV51" s="191" t="s">
        <v>70</v>
      </c>
      <c r="BW51" s="174" t="n">
        <v>8811</v>
      </c>
      <c r="BX51" s="174" t="n">
        <v>7774</v>
      </c>
      <c r="BY51" s="176" t="n">
        <v>1037</v>
      </c>
      <c r="BZ51" s="195" t="n">
        <v>11.8</v>
      </c>
      <c r="CB51" s="191" t="s">
        <v>70</v>
      </c>
      <c r="CC51" s="174" t="n">
        <v>8700</v>
      </c>
      <c r="CD51" s="174" t="n">
        <v>7700</v>
      </c>
      <c r="CE51" s="176" t="n">
        <v>1000</v>
      </c>
      <c r="CF51" s="195" t="n">
        <v>11.3</v>
      </c>
      <c r="CH51" s="191" t="s">
        <v>70</v>
      </c>
      <c r="CI51" s="202" t="n">
        <v>8426</v>
      </c>
      <c r="CJ51" s="202" t="n">
        <v>7617</v>
      </c>
      <c r="CK51" s="176" t="n">
        <v>809</v>
      </c>
      <c r="CL51" s="190" t="n">
        <v>9.6</v>
      </c>
      <c r="CN51" s="191" t="s">
        <v>70</v>
      </c>
      <c r="CO51" s="179" t="n">
        <v>8283</v>
      </c>
      <c r="CP51" s="179" t="n">
        <v>7594</v>
      </c>
      <c r="CQ51" s="176" t="n">
        <v>689</v>
      </c>
      <c r="CR51" s="190" t="n">
        <v>8.3</v>
      </c>
      <c r="CT51" s="192" t="s">
        <v>70</v>
      </c>
      <c r="CU51" s="197" t="n">
        <v>8346</v>
      </c>
      <c r="CV51" s="197" t="n">
        <v>7707</v>
      </c>
      <c r="CW51" s="198" t="n">
        <v>639</v>
      </c>
      <c r="CX51" s="195" t="n">
        <v>7.7</v>
      </c>
      <c r="CZ51" s="191" t="s">
        <v>70</v>
      </c>
      <c r="DA51" s="199" t="n">
        <v>8507</v>
      </c>
      <c r="DB51" s="200" t="n">
        <v>7669</v>
      </c>
      <c r="DC51" s="201" t="n">
        <v>839</v>
      </c>
      <c r="DD51" s="195" t="n">
        <v>9.9</v>
      </c>
      <c r="DF51" s="191" t="s">
        <v>70</v>
      </c>
      <c r="DG51" s="199" t="n">
        <v>8964</v>
      </c>
      <c r="DH51" s="200" t="n">
        <v>8185</v>
      </c>
      <c r="DI51" s="201" t="n">
        <v>779</v>
      </c>
      <c r="DJ51" s="195" t="n">
        <v>8.7</v>
      </c>
      <c r="DL51" s="191" t="s">
        <v>70</v>
      </c>
      <c r="DM51" s="199" t="n">
        <v>9006</v>
      </c>
      <c r="DN51" s="200" t="n">
        <v>8486</v>
      </c>
      <c r="DO51" s="201" t="n">
        <v>520</v>
      </c>
      <c r="DP51" s="195" t="n">
        <v>5.8</v>
      </c>
    </row>
    <row r="52" customFormat="false" ht="18" hidden="false" customHeight="false" outlineLevel="0" collapsed="false">
      <c r="B52" s="102" t="s">
        <v>71</v>
      </c>
      <c r="C52" s="163" t="n">
        <v>7200</v>
      </c>
      <c r="D52" s="163" t="n">
        <v>5900</v>
      </c>
      <c r="E52" s="164" t="n">
        <v>1300</v>
      </c>
      <c r="F52" s="203" t="n">
        <v>18.3</v>
      </c>
      <c r="H52" s="102" t="s">
        <v>71</v>
      </c>
      <c r="I52" s="163" t="n">
        <v>7000</v>
      </c>
      <c r="J52" s="163" t="n">
        <v>5900</v>
      </c>
      <c r="K52" s="164" t="n">
        <v>1100</v>
      </c>
      <c r="L52" s="203" t="n">
        <v>15.1</v>
      </c>
      <c r="N52" s="102" t="s">
        <v>71</v>
      </c>
      <c r="O52" s="163" t="n">
        <v>7500</v>
      </c>
      <c r="P52" s="163" t="n">
        <v>6300</v>
      </c>
      <c r="Q52" s="164" t="n">
        <v>1200</v>
      </c>
      <c r="R52" s="203" t="n">
        <v>15.8</v>
      </c>
      <c r="T52" s="102" t="s">
        <v>71</v>
      </c>
      <c r="U52" s="163" t="n">
        <v>7300</v>
      </c>
      <c r="V52" s="163" t="n">
        <v>6300</v>
      </c>
      <c r="W52" s="164" t="n">
        <v>1000</v>
      </c>
      <c r="X52" s="203" t="n">
        <v>14.1</v>
      </c>
      <c r="Z52" s="102" t="s">
        <v>71</v>
      </c>
      <c r="AA52" s="163" t="n">
        <v>7300</v>
      </c>
      <c r="AB52" s="163" t="n">
        <v>6200</v>
      </c>
      <c r="AC52" s="164" t="n">
        <v>1100</v>
      </c>
      <c r="AD52" s="203" t="n">
        <v>14.9</v>
      </c>
      <c r="AE52" s="164"/>
      <c r="AF52" s="102" t="s">
        <v>71</v>
      </c>
      <c r="AG52" s="163" t="n">
        <v>7000</v>
      </c>
      <c r="AH52" s="163" t="n">
        <v>6000</v>
      </c>
      <c r="AI52" s="164" t="n">
        <v>1100</v>
      </c>
      <c r="AJ52" s="203" t="n">
        <v>15.3</v>
      </c>
      <c r="AK52" s="172"/>
      <c r="AL52" s="102" t="s">
        <v>71</v>
      </c>
      <c r="AM52" s="163" t="n">
        <v>6700</v>
      </c>
      <c r="AN52" s="163" t="n">
        <v>5400</v>
      </c>
      <c r="AO52" s="164" t="n">
        <v>1400</v>
      </c>
      <c r="AP52" s="203" t="n">
        <v>20.1</v>
      </c>
      <c r="AQ52" s="172"/>
      <c r="AR52" s="189" t="s">
        <v>71</v>
      </c>
      <c r="AS52" s="163" t="n">
        <v>7300</v>
      </c>
      <c r="AT52" s="163" t="n">
        <v>5800</v>
      </c>
      <c r="AU52" s="164" t="n">
        <v>1500</v>
      </c>
      <c r="AV52" s="203" t="n">
        <v>20.5</v>
      </c>
      <c r="AW52" s="164"/>
      <c r="AX52" s="189" t="s">
        <v>71</v>
      </c>
      <c r="AY52" s="169" t="n">
        <v>7100</v>
      </c>
      <c r="AZ52" s="163" t="n">
        <v>5600</v>
      </c>
      <c r="BA52" s="164" t="n">
        <v>1500</v>
      </c>
      <c r="BB52" s="188" t="n">
        <v>20.8</v>
      </c>
      <c r="BC52" s="164"/>
      <c r="BD52" s="189" t="s">
        <v>71</v>
      </c>
      <c r="BE52" s="163" t="n">
        <v>7000</v>
      </c>
      <c r="BF52" s="163" t="n">
        <v>5600</v>
      </c>
      <c r="BG52" s="164" t="n">
        <v>1400</v>
      </c>
      <c r="BH52" s="188" t="n">
        <v>19.6</v>
      </c>
      <c r="BI52" s="164"/>
      <c r="BJ52" s="189" t="s">
        <v>71</v>
      </c>
      <c r="BK52" s="163" t="n">
        <v>6800</v>
      </c>
      <c r="BL52" s="163" t="n">
        <v>5500</v>
      </c>
      <c r="BM52" s="164" t="n">
        <v>1300</v>
      </c>
      <c r="BN52" s="203" t="n">
        <v>18.8</v>
      </c>
      <c r="BO52" s="164"/>
      <c r="BP52" s="189" t="s">
        <v>71</v>
      </c>
      <c r="BQ52" s="202" t="n">
        <v>6700</v>
      </c>
      <c r="BR52" s="202" t="n">
        <v>5400</v>
      </c>
      <c r="BS52" s="176" t="n">
        <v>1300</v>
      </c>
      <c r="BT52" s="195" t="n">
        <v>19.2</v>
      </c>
      <c r="BV52" s="191" t="s">
        <v>71</v>
      </c>
      <c r="BW52" s="174" t="n">
        <v>6468</v>
      </c>
      <c r="BX52" s="174" t="n">
        <v>5460</v>
      </c>
      <c r="BY52" s="176" t="n">
        <v>1008</v>
      </c>
      <c r="BZ52" s="195" t="n">
        <v>15.6</v>
      </c>
      <c r="CB52" s="191" t="s">
        <v>71</v>
      </c>
      <c r="CC52" s="174" t="n">
        <v>6300</v>
      </c>
      <c r="CD52" s="174" t="n">
        <v>5400</v>
      </c>
      <c r="CE52" s="176" t="n">
        <v>900</v>
      </c>
      <c r="CF52" s="195" t="n">
        <v>14.2</v>
      </c>
      <c r="CH52" s="191" t="s">
        <v>71</v>
      </c>
      <c r="CI52" s="202" t="n">
        <v>6220</v>
      </c>
      <c r="CJ52" s="202" t="n">
        <v>5422</v>
      </c>
      <c r="CK52" s="176" t="n">
        <v>798</v>
      </c>
      <c r="CL52" s="190" t="n">
        <v>12.8</v>
      </c>
      <c r="CN52" s="191" t="s">
        <v>71</v>
      </c>
      <c r="CO52" s="179" t="n">
        <v>6317</v>
      </c>
      <c r="CP52" s="179" t="n">
        <v>5465</v>
      </c>
      <c r="CQ52" s="176" t="n">
        <v>852</v>
      </c>
      <c r="CR52" s="190" t="n">
        <v>13.5</v>
      </c>
      <c r="CT52" s="192" t="s">
        <v>71</v>
      </c>
      <c r="CU52" s="197" t="n">
        <v>6201</v>
      </c>
      <c r="CV52" s="197" t="n">
        <v>5612</v>
      </c>
      <c r="CW52" s="198" t="n">
        <v>589</v>
      </c>
      <c r="CX52" s="195" t="n">
        <v>9.5</v>
      </c>
      <c r="CZ52" s="191" t="s">
        <v>71</v>
      </c>
      <c r="DA52" s="199" t="n">
        <v>6310</v>
      </c>
      <c r="DB52" s="200" t="n">
        <v>5652</v>
      </c>
      <c r="DC52" s="201" t="n">
        <v>657</v>
      </c>
      <c r="DD52" s="195" t="n">
        <v>10.4</v>
      </c>
      <c r="DF52" s="191" t="s">
        <v>71</v>
      </c>
      <c r="DG52" s="199" t="n">
        <v>6606</v>
      </c>
      <c r="DH52" s="200" t="n">
        <v>6031</v>
      </c>
      <c r="DI52" s="201" t="n">
        <v>575</v>
      </c>
      <c r="DJ52" s="195" t="n">
        <v>8.7</v>
      </c>
      <c r="DL52" s="191" t="s">
        <v>71</v>
      </c>
      <c r="DM52" s="199" t="n">
        <v>6644</v>
      </c>
      <c r="DN52" s="200" t="n">
        <v>6247</v>
      </c>
      <c r="DO52" s="201" t="n">
        <v>397</v>
      </c>
      <c r="DP52" s="195" t="n">
        <v>6</v>
      </c>
    </row>
    <row r="53" customFormat="false" ht="18" hidden="false" customHeight="false" outlineLevel="0" collapsed="false">
      <c r="B53" s="102" t="s">
        <v>72</v>
      </c>
      <c r="C53" s="163" t="n">
        <v>14800</v>
      </c>
      <c r="D53" s="163" t="n">
        <v>12600</v>
      </c>
      <c r="E53" s="164" t="n">
        <v>2200</v>
      </c>
      <c r="F53" s="203" t="n">
        <v>15</v>
      </c>
      <c r="H53" s="102" t="s">
        <v>72</v>
      </c>
      <c r="I53" s="163" t="n">
        <v>14900</v>
      </c>
      <c r="J53" s="163" t="n">
        <v>12800</v>
      </c>
      <c r="K53" s="164" t="n">
        <v>2000</v>
      </c>
      <c r="L53" s="203" t="n">
        <v>13.7</v>
      </c>
      <c r="N53" s="102" t="s">
        <v>72</v>
      </c>
      <c r="O53" s="163" t="n">
        <v>15200</v>
      </c>
      <c r="P53" s="163" t="n">
        <v>13100</v>
      </c>
      <c r="Q53" s="164" t="n">
        <v>2100</v>
      </c>
      <c r="R53" s="203" t="n">
        <v>14</v>
      </c>
      <c r="T53" s="102" t="s">
        <v>72</v>
      </c>
      <c r="U53" s="163" t="n">
        <v>15200</v>
      </c>
      <c r="V53" s="163" t="n">
        <v>13300</v>
      </c>
      <c r="W53" s="164" t="n">
        <v>2000</v>
      </c>
      <c r="X53" s="203" t="n">
        <v>12.9</v>
      </c>
      <c r="Z53" s="102" t="s">
        <v>72</v>
      </c>
      <c r="AA53" s="163" t="n">
        <v>15100</v>
      </c>
      <c r="AB53" s="163" t="n">
        <v>13100</v>
      </c>
      <c r="AC53" s="164" t="n">
        <v>2000</v>
      </c>
      <c r="AD53" s="203" t="n">
        <v>13.5</v>
      </c>
      <c r="AE53" s="164"/>
      <c r="AF53" s="102" t="s">
        <v>72</v>
      </c>
      <c r="AG53" s="163" t="n">
        <v>14800</v>
      </c>
      <c r="AH53" s="163" t="n">
        <v>12700</v>
      </c>
      <c r="AI53" s="164" t="n">
        <v>2100</v>
      </c>
      <c r="AJ53" s="203" t="n">
        <v>14</v>
      </c>
      <c r="AK53" s="172"/>
      <c r="AL53" s="102" t="s">
        <v>72</v>
      </c>
      <c r="AM53" s="163" t="n">
        <v>14300</v>
      </c>
      <c r="AN53" s="163" t="n">
        <v>11700</v>
      </c>
      <c r="AO53" s="164" t="n">
        <v>2600</v>
      </c>
      <c r="AP53" s="203" t="n">
        <v>18.3</v>
      </c>
      <c r="AQ53" s="172"/>
      <c r="AR53" s="189" t="s">
        <v>72</v>
      </c>
      <c r="AS53" s="163" t="n">
        <v>13500</v>
      </c>
      <c r="AT53" s="163" t="n">
        <v>11000</v>
      </c>
      <c r="AU53" s="164" t="n">
        <v>2500</v>
      </c>
      <c r="AV53" s="203" t="n">
        <v>18.8</v>
      </c>
      <c r="AW53" s="164"/>
      <c r="AX53" s="189" t="s">
        <v>72</v>
      </c>
      <c r="AY53" s="169" t="n">
        <v>12900</v>
      </c>
      <c r="AZ53" s="163" t="n">
        <v>10600</v>
      </c>
      <c r="BA53" s="164" t="n">
        <v>2200</v>
      </c>
      <c r="BB53" s="188" t="n">
        <v>17.4</v>
      </c>
      <c r="BC53" s="164"/>
      <c r="BD53" s="189" t="s">
        <v>72</v>
      </c>
      <c r="BE53" s="163" t="n">
        <v>12500</v>
      </c>
      <c r="BF53" s="163" t="n">
        <v>10700</v>
      </c>
      <c r="BG53" s="164" t="n">
        <v>1900</v>
      </c>
      <c r="BH53" s="188" t="n">
        <v>15</v>
      </c>
      <c r="BI53" s="164"/>
      <c r="BJ53" s="189" t="s">
        <v>72</v>
      </c>
      <c r="BK53" s="163" t="n">
        <v>12100</v>
      </c>
      <c r="BL53" s="163" t="n">
        <v>10400</v>
      </c>
      <c r="BM53" s="164" t="n">
        <v>1700</v>
      </c>
      <c r="BN53" s="203" t="n">
        <v>13.7</v>
      </c>
      <c r="BO53" s="164"/>
      <c r="BP53" s="189" t="s">
        <v>72</v>
      </c>
      <c r="BQ53" s="202" t="n">
        <v>11900</v>
      </c>
      <c r="BR53" s="202" t="n">
        <v>10200</v>
      </c>
      <c r="BS53" s="176" t="n">
        <v>1600</v>
      </c>
      <c r="BT53" s="195" t="n">
        <v>13.7</v>
      </c>
      <c r="BV53" s="191" t="s">
        <v>72</v>
      </c>
      <c r="BW53" s="174" t="n">
        <v>11698</v>
      </c>
      <c r="BX53" s="174" t="n">
        <v>10309</v>
      </c>
      <c r="BY53" s="176" t="n">
        <v>1389</v>
      </c>
      <c r="BZ53" s="195" t="n">
        <v>11.9</v>
      </c>
      <c r="CB53" s="191" t="s">
        <v>72</v>
      </c>
      <c r="CC53" s="174" t="n">
        <v>11700</v>
      </c>
      <c r="CD53" s="174" t="n">
        <v>10300</v>
      </c>
      <c r="CE53" s="176" t="n">
        <v>1400</v>
      </c>
      <c r="CF53" s="195" t="n">
        <v>11.6</v>
      </c>
      <c r="CH53" s="191" t="s">
        <v>72</v>
      </c>
      <c r="CI53" s="202" t="n">
        <v>11501</v>
      </c>
      <c r="CJ53" s="202" t="n">
        <v>10279</v>
      </c>
      <c r="CK53" s="176" t="n">
        <v>1222</v>
      </c>
      <c r="CL53" s="190" t="n">
        <v>10.6</v>
      </c>
      <c r="CN53" s="191" t="s">
        <v>72</v>
      </c>
      <c r="CO53" s="179" t="n">
        <v>11344</v>
      </c>
      <c r="CP53" s="179" t="n">
        <v>10367</v>
      </c>
      <c r="CQ53" s="176" t="n">
        <v>977</v>
      </c>
      <c r="CR53" s="190" t="n">
        <v>8.6</v>
      </c>
      <c r="CT53" s="192" t="s">
        <v>72</v>
      </c>
      <c r="CU53" s="197" t="n">
        <v>11446</v>
      </c>
      <c r="CV53" s="197" t="n">
        <v>10532</v>
      </c>
      <c r="CW53" s="198" t="n">
        <v>914</v>
      </c>
      <c r="CX53" s="195" t="n">
        <v>8</v>
      </c>
      <c r="CZ53" s="191" t="s">
        <v>72</v>
      </c>
      <c r="DA53" s="199" t="n">
        <v>11574</v>
      </c>
      <c r="DB53" s="200" t="n">
        <v>10583</v>
      </c>
      <c r="DC53" s="201" t="n">
        <v>991</v>
      </c>
      <c r="DD53" s="195" t="n">
        <v>8.6</v>
      </c>
      <c r="DF53" s="191" t="s">
        <v>72</v>
      </c>
      <c r="DG53" s="199" t="n">
        <v>12007</v>
      </c>
      <c r="DH53" s="200" t="n">
        <v>11102</v>
      </c>
      <c r="DI53" s="201" t="n">
        <v>905</v>
      </c>
      <c r="DJ53" s="195" t="n">
        <v>7.5</v>
      </c>
      <c r="DL53" s="191" t="s">
        <v>72</v>
      </c>
      <c r="DM53" s="199" t="n">
        <v>12210</v>
      </c>
      <c r="DN53" s="200" t="n">
        <v>11469</v>
      </c>
      <c r="DO53" s="201" t="n">
        <v>741</v>
      </c>
      <c r="DP53" s="195" t="n">
        <v>6.1</v>
      </c>
    </row>
    <row r="54" customFormat="false" ht="18" hidden="false" customHeight="false" outlineLevel="0" collapsed="false">
      <c r="B54" s="102" t="s">
        <v>73</v>
      </c>
      <c r="C54" s="163" t="n">
        <v>2200</v>
      </c>
      <c r="D54" s="163" t="n">
        <v>1900</v>
      </c>
      <c r="E54" s="164" t="n">
        <v>300</v>
      </c>
      <c r="F54" s="203" t="n">
        <v>13.2</v>
      </c>
      <c r="H54" s="27" t="s">
        <v>73</v>
      </c>
      <c r="I54" s="163" t="n">
        <v>2300</v>
      </c>
      <c r="J54" s="163" t="n">
        <v>2100</v>
      </c>
      <c r="K54" s="164" t="n">
        <v>300</v>
      </c>
      <c r="L54" s="203" t="n">
        <v>11</v>
      </c>
      <c r="N54" s="27" t="s">
        <v>73</v>
      </c>
      <c r="O54" s="163" t="n">
        <v>2200</v>
      </c>
      <c r="P54" s="163" t="n">
        <v>1900</v>
      </c>
      <c r="Q54" s="164" t="n">
        <v>300</v>
      </c>
      <c r="R54" s="203" t="n">
        <v>13.9</v>
      </c>
      <c r="T54" s="27" t="s">
        <v>73</v>
      </c>
      <c r="U54" s="163" t="n">
        <v>2000</v>
      </c>
      <c r="V54" s="163" t="n">
        <v>1800</v>
      </c>
      <c r="W54" s="164" t="n">
        <v>200</v>
      </c>
      <c r="X54" s="203" t="n">
        <v>12</v>
      </c>
      <c r="Z54" s="27" t="s">
        <v>73</v>
      </c>
      <c r="AA54" s="163" t="n">
        <v>1800</v>
      </c>
      <c r="AB54" s="163" t="n">
        <v>1600</v>
      </c>
      <c r="AC54" s="164" t="n">
        <v>300</v>
      </c>
      <c r="AD54" s="203" t="n">
        <v>14</v>
      </c>
      <c r="AE54" s="164"/>
      <c r="AF54" s="27" t="s">
        <v>73</v>
      </c>
      <c r="AG54" s="163" t="n">
        <v>2000</v>
      </c>
      <c r="AH54" s="163" t="n">
        <v>1700</v>
      </c>
      <c r="AI54" s="164" t="n">
        <v>300</v>
      </c>
      <c r="AJ54" s="203" t="n">
        <v>13.3</v>
      </c>
      <c r="AK54" s="172"/>
      <c r="AL54" s="27" t="s">
        <v>73</v>
      </c>
      <c r="AM54" s="163" t="n">
        <v>1900</v>
      </c>
      <c r="AN54" s="163" t="n">
        <v>1500</v>
      </c>
      <c r="AO54" s="164" t="n">
        <v>400</v>
      </c>
      <c r="AP54" s="203" t="n">
        <v>19</v>
      </c>
      <c r="AQ54" s="172"/>
      <c r="AR54" s="189" t="s">
        <v>73</v>
      </c>
      <c r="AS54" s="163" t="n">
        <v>2320</v>
      </c>
      <c r="AT54" s="163" t="n">
        <v>1900</v>
      </c>
      <c r="AU54" s="164" t="n">
        <v>430</v>
      </c>
      <c r="AV54" s="203" t="n">
        <v>18.3</v>
      </c>
      <c r="AW54" s="164"/>
      <c r="AX54" s="189" t="s">
        <v>73</v>
      </c>
      <c r="AY54" s="169" t="n">
        <v>2210</v>
      </c>
      <c r="AZ54" s="163" t="n">
        <v>1800</v>
      </c>
      <c r="BA54" s="164" t="n">
        <v>410</v>
      </c>
      <c r="BB54" s="188" t="n">
        <v>18.5</v>
      </c>
      <c r="BC54" s="164"/>
      <c r="BD54" s="189" t="s">
        <v>73</v>
      </c>
      <c r="BE54" s="163" t="n">
        <v>2170</v>
      </c>
      <c r="BF54" s="163" t="n">
        <v>1770</v>
      </c>
      <c r="BG54" s="164" t="n">
        <v>400</v>
      </c>
      <c r="BH54" s="188" t="n">
        <v>18.5</v>
      </c>
      <c r="BI54" s="164"/>
      <c r="BJ54" s="189" t="s">
        <v>73</v>
      </c>
      <c r="BK54" s="163" t="n">
        <v>2140</v>
      </c>
      <c r="BL54" s="163" t="n">
        <v>1690</v>
      </c>
      <c r="BM54" s="164" t="n">
        <v>450</v>
      </c>
      <c r="BN54" s="203" t="n">
        <v>21.1</v>
      </c>
      <c r="BO54" s="164"/>
      <c r="BP54" s="189" t="s">
        <v>73</v>
      </c>
      <c r="BQ54" s="202" t="n">
        <v>1970</v>
      </c>
      <c r="BR54" s="202" t="n">
        <v>1560</v>
      </c>
      <c r="BS54" s="176" t="n">
        <v>410</v>
      </c>
      <c r="BT54" s="195" t="n">
        <v>20.9</v>
      </c>
      <c r="BV54" s="191" t="s">
        <v>73</v>
      </c>
      <c r="BW54" s="174" t="n">
        <v>1859</v>
      </c>
      <c r="BX54" s="174" t="n">
        <v>1552</v>
      </c>
      <c r="BY54" s="176" t="n">
        <v>307</v>
      </c>
      <c r="BZ54" s="195" t="n">
        <v>16.5</v>
      </c>
      <c r="CB54" s="191" t="s">
        <v>73</v>
      </c>
      <c r="CC54" s="174" t="n">
        <v>1960</v>
      </c>
      <c r="CD54" s="174" t="n">
        <v>1660</v>
      </c>
      <c r="CE54" s="176" t="n">
        <v>300</v>
      </c>
      <c r="CF54" s="195" t="n">
        <v>15.3</v>
      </c>
      <c r="CH54" s="191" t="s">
        <v>73</v>
      </c>
      <c r="CI54" s="202" t="n">
        <v>2023</v>
      </c>
      <c r="CJ54" s="202" t="n">
        <v>1617</v>
      </c>
      <c r="CK54" s="176" t="n">
        <v>406</v>
      </c>
      <c r="CL54" s="190" t="n">
        <v>20.1</v>
      </c>
      <c r="CN54" s="191" t="s">
        <v>73</v>
      </c>
      <c r="CO54" s="179" t="n">
        <v>1898</v>
      </c>
      <c r="CP54" s="179" t="n">
        <v>1612</v>
      </c>
      <c r="CQ54" s="176" t="n">
        <v>286</v>
      </c>
      <c r="CR54" s="190" t="n">
        <v>15.1</v>
      </c>
      <c r="CT54" s="192" t="s">
        <v>73</v>
      </c>
      <c r="CU54" s="193" t="n">
        <v>1917</v>
      </c>
      <c r="CV54" s="193" t="n">
        <v>1655</v>
      </c>
      <c r="CW54" s="194" t="n">
        <v>262</v>
      </c>
      <c r="CX54" s="195" t="n">
        <v>13.7</v>
      </c>
      <c r="CZ54" s="191" t="s">
        <v>73</v>
      </c>
      <c r="DA54" s="196" t="n">
        <v>1980</v>
      </c>
      <c r="DB54" s="193" t="n">
        <v>1797</v>
      </c>
      <c r="DC54" s="194" t="n">
        <v>183</v>
      </c>
      <c r="DD54" s="195" t="n">
        <v>9.3</v>
      </c>
      <c r="DF54" s="191" t="s">
        <v>73</v>
      </c>
      <c r="DG54" s="196" t="n">
        <v>2086</v>
      </c>
      <c r="DH54" s="193" t="n">
        <v>1838</v>
      </c>
      <c r="DI54" s="194" t="n">
        <v>248</v>
      </c>
      <c r="DJ54" s="195" t="n">
        <v>11.9</v>
      </c>
      <c r="DL54" s="191" t="s">
        <v>73</v>
      </c>
      <c r="DM54" s="196" t="n">
        <v>2114</v>
      </c>
      <c r="DN54" s="193" t="n">
        <v>1904</v>
      </c>
      <c r="DO54" s="194" t="n">
        <v>210</v>
      </c>
      <c r="DP54" s="195" t="n">
        <v>9.9</v>
      </c>
    </row>
    <row r="55" customFormat="false" ht="18" hidden="false" customHeight="false" outlineLevel="0" collapsed="false">
      <c r="B55" s="102" t="s">
        <v>74</v>
      </c>
      <c r="C55" s="163" t="n">
        <v>3800</v>
      </c>
      <c r="D55" s="163" t="n">
        <v>3100</v>
      </c>
      <c r="E55" s="164" t="n">
        <v>800</v>
      </c>
      <c r="F55" s="203" t="n">
        <v>20.2</v>
      </c>
      <c r="H55" s="102" t="s">
        <v>74</v>
      </c>
      <c r="I55" s="163" t="n">
        <v>3700</v>
      </c>
      <c r="J55" s="163" t="n">
        <v>3100</v>
      </c>
      <c r="K55" s="164" t="n">
        <v>600</v>
      </c>
      <c r="L55" s="203" t="n">
        <v>17.3</v>
      </c>
      <c r="N55" s="102" t="s">
        <v>74</v>
      </c>
      <c r="O55" s="163" t="n">
        <v>3900</v>
      </c>
      <c r="P55" s="163" t="n">
        <v>3100</v>
      </c>
      <c r="Q55" s="164" t="n">
        <v>800</v>
      </c>
      <c r="R55" s="203" t="n">
        <v>20.5</v>
      </c>
      <c r="T55" s="102" t="s">
        <v>74</v>
      </c>
      <c r="U55" s="163" t="n">
        <v>3700</v>
      </c>
      <c r="V55" s="163" t="n">
        <v>3100</v>
      </c>
      <c r="W55" s="164" t="n">
        <v>600</v>
      </c>
      <c r="X55" s="203" t="n">
        <v>16.5</v>
      </c>
      <c r="Z55" s="102" t="s">
        <v>74</v>
      </c>
      <c r="AA55" s="163" t="n">
        <v>3800</v>
      </c>
      <c r="AB55" s="163" t="n">
        <v>3000</v>
      </c>
      <c r="AC55" s="164" t="n">
        <v>700</v>
      </c>
      <c r="AD55" s="203" t="n">
        <v>19.1</v>
      </c>
      <c r="AE55" s="164"/>
      <c r="AF55" s="102" t="s">
        <v>74</v>
      </c>
      <c r="AG55" s="163" t="n">
        <v>3600</v>
      </c>
      <c r="AH55" s="163" t="n">
        <v>2900</v>
      </c>
      <c r="AI55" s="164" t="n">
        <v>700</v>
      </c>
      <c r="AJ55" s="203" t="n">
        <v>18.9</v>
      </c>
      <c r="AK55" s="172"/>
      <c r="AL55" s="102" t="s">
        <v>74</v>
      </c>
      <c r="AM55" s="163" t="n">
        <v>3700</v>
      </c>
      <c r="AN55" s="163" t="n">
        <v>2700</v>
      </c>
      <c r="AO55" s="164" t="n">
        <v>1000</v>
      </c>
      <c r="AP55" s="203" t="n">
        <v>27.3</v>
      </c>
      <c r="AQ55" s="172"/>
      <c r="AR55" s="189" t="s">
        <v>74</v>
      </c>
      <c r="AS55" s="163" t="n">
        <v>3500</v>
      </c>
      <c r="AT55" s="163" t="n">
        <v>2700</v>
      </c>
      <c r="AU55" s="164" t="n">
        <v>900</v>
      </c>
      <c r="AV55" s="203" t="n">
        <v>24.7</v>
      </c>
      <c r="AW55" s="164"/>
      <c r="AX55" s="189" t="s">
        <v>74</v>
      </c>
      <c r="AY55" s="169" t="n">
        <v>3500</v>
      </c>
      <c r="AZ55" s="163" t="n">
        <v>2600</v>
      </c>
      <c r="BA55" s="164" t="n">
        <v>900</v>
      </c>
      <c r="BB55" s="188" t="n">
        <v>25.2</v>
      </c>
      <c r="BC55" s="164"/>
      <c r="BD55" s="189" t="s">
        <v>74</v>
      </c>
      <c r="BE55" s="163" t="n">
        <v>3400</v>
      </c>
      <c r="BF55" s="163" t="n">
        <v>2600</v>
      </c>
      <c r="BG55" s="164" t="n">
        <v>800</v>
      </c>
      <c r="BH55" s="188" t="n">
        <v>22.9</v>
      </c>
      <c r="BI55" s="164"/>
      <c r="BJ55" s="189" t="s">
        <v>74</v>
      </c>
      <c r="BK55" s="163" t="n">
        <v>3200</v>
      </c>
      <c r="BL55" s="163" t="n">
        <v>2500</v>
      </c>
      <c r="BM55" s="164" t="n">
        <v>700</v>
      </c>
      <c r="BN55" s="203" t="n">
        <v>21.6</v>
      </c>
      <c r="BO55" s="164"/>
      <c r="BP55" s="189" t="s">
        <v>74</v>
      </c>
      <c r="BQ55" s="202" t="n">
        <v>3100</v>
      </c>
      <c r="BR55" s="202" t="n">
        <v>2500</v>
      </c>
      <c r="BS55" s="176" t="n">
        <v>700</v>
      </c>
      <c r="BT55" s="195" t="n">
        <v>21.4</v>
      </c>
      <c r="BV55" s="191" t="s">
        <v>74</v>
      </c>
      <c r="BW55" s="174" t="n">
        <v>3044</v>
      </c>
      <c r="BX55" s="174" t="n">
        <v>2482</v>
      </c>
      <c r="BY55" s="176" t="n">
        <v>562</v>
      </c>
      <c r="BZ55" s="195" t="n">
        <v>18.5</v>
      </c>
      <c r="CB55" s="191" t="s">
        <v>74</v>
      </c>
      <c r="CC55" s="174" t="n">
        <v>3000</v>
      </c>
      <c r="CD55" s="174" t="n">
        <v>2500</v>
      </c>
      <c r="CE55" s="176" t="n">
        <v>600</v>
      </c>
      <c r="CF55" s="195" t="n">
        <v>18.4</v>
      </c>
      <c r="CH55" s="191" t="s">
        <v>74</v>
      </c>
      <c r="CI55" s="202" t="n">
        <v>2947</v>
      </c>
      <c r="CJ55" s="202" t="n">
        <v>2438</v>
      </c>
      <c r="CK55" s="176" t="n">
        <v>509</v>
      </c>
      <c r="CL55" s="190" t="n">
        <v>17.3</v>
      </c>
      <c r="CN55" s="191" t="s">
        <v>74</v>
      </c>
      <c r="CO55" s="179" t="n">
        <v>2886</v>
      </c>
      <c r="CP55" s="179" t="n">
        <v>2446</v>
      </c>
      <c r="CQ55" s="176" t="n">
        <v>440</v>
      </c>
      <c r="CR55" s="190" t="n">
        <v>15.2</v>
      </c>
      <c r="CT55" s="192" t="s">
        <v>74</v>
      </c>
      <c r="CU55" s="197" t="n">
        <v>2928</v>
      </c>
      <c r="CV55" s="197" t="n">
        <v>2486</v>
      </c>
      <c r="CW55" s="198" t="n">
        <v>442</v>
      </c>
      <c r="CX55" s="195" t="n">
        <v>15.1</v>
      </c>
      <c r="CZ55" s="191" t="s">
        <v>74</v>
      </c>
      <c r="DA55" s="199" t="n">
        <v>2807</v>
      </c>
      <c r="DB55" s="200" t="n">
        <v>2493</v>
      </c>
      <c r="DC55" s="201" t="n">
        <v>315</v>
      </c>
      <c r="DD55" s="195" t="n">
        <v>11.2</v>
      </c>
      <c r="DF55" s="191" t="s">
        <v>74</v>
      </c>
      <c r="DG55" s="199" t="n">
        <v>2996</v>
      </c>
      <c r="DH55" s="200" t="n">
        <v>2649</v>
      </c>
      <c r="DI55" s="201" t="n">
        <v>347</v>
      </c>
      <c r="DJ55" s="195" t="n">
        <v>11.6</v>
      </c>
      <c r="DL55" s="191" t="s">
        <v>74</v>
      </c>
      <c r="DM55" s="199" t="n">
        <v>3094</v>
      </c>
      <c r="DN55" s="200" t="n">
        <v>2746</v>
      </c>
      <c r="DO55" s="201" t="n">
        <v>348</v>
      </c>
      <c r="DP55" s="195" t="n">
        <v>11.2</v>
      </c>
    </row>
    <row r="56" customFormat="false" ht="18" hidden="false" customHeight="false" outlineLevel="0" collapsed="false">
      <c r="B56" s="102" t="s">
        <v>75</v>
      </c>
      <c r="C56" s="163" t="n">
        <v>32100</v>
      </c>
      <c r="D56" s="163" t="n">
        <v>27400</v>
      </c>
      <c r="E56" s="164" t="n">
        <v>4800</v>
      </c>
      <c r="F56" s="203" t="n">
        <v>14.8</v>
      </c>
      <c r="H56" s="102" t="s">
        <v>75</v>
      </c>
      <c r="I56" s="163" t="n">
        <v>31100</v>
      </c>
      <c r="J56" s="163" t="n">
        <v>27100</v>
      </c>
      <c r="K56" s="164" t="n">
        <v>4000</v>
      </c>
      <c r="L56" s="203" t="n">
        <v>12.9</v>
      </c>
      <c r="N56" s="102" t="s">
        <v>75</v>
      </c>
      <c r="O56" s="163" t="n">
        <v>31500</v>
      </c>
      <c r="P56" s="163" t="n">
        <v>27200</v>
      </c>
      <c r="Q56" s="164" t="n">
        <v>4300</v>
      </c>
      <c r="R56" s="203" t="n">
        <v>13.7</v>
      </c>
      <c r="T56" s="102" t="s">
        <v>75</v>
      </c>
      <c r="U56" s="163" t="n">
        <v>31200</v>
      </c>
      <c r="V56" s="163" t="n">
        <v>27500</v>
      </c>
      <c r="W56" s="164" t="n">
        <v>3800</v>
      </c>
      <c r="X56" s="203" t="n">
        <v>12.1</v>
      </c>
      <c r="Z56" s="102" t="s">
        <v>75</v>
      </c>
      <c r="AA56" s="163" t="n">
        <v>31000</v>
      </c>
      <c r="AB56" s="163" t="n">
        <v>27200</v>
      </c>
      <c r="AC56" s="164" t="n">
        <v>3800</v>
      </c>
      <c r="AD56" s="203" t="n">
        <v>12.3</v>
      </c>
      <c r="AE56" s="164"/>
      <c r="AF56" s="102" t="s">
        <v>75</v>
      </c>
      <c r="AG56" s="163" t="n">
        <v>30500</v>
      </c>
      <c r="AH56" s="163" t="n">
        <v>26600</v>
      </c>
      <c r="AI56" s="164" t="n">
        <v>3900</v>
      </c>
      <c r="AJ56" s="203" t="n">
        <v>12.9</v>
      </c>
      <c r="AK56" s="172"/>
      <c r="AL56" s="102" t="s">
        <v>75</v>
      </c>
      <c r="AM56" s="163" t="n">
        <v>28700</v>
      </c>
      <c r="AN56" s="163" t="n">
        <v>23800</v>
      </c>
      <c r="AO56" s="164" t="n">
        <v>4900</v>
      </c>
      <c r="AP56" s="203" t="n">
        <v>17.1</v>
      </c>
      <c r="AQ56" s="172"/>
      <c r="AR56" s="189" t="s">
        <v>75</v>
      </c>
      <c r="AS56" s="163" t="n">
        <v>27800</v>
      </c>
      <c r="AT56" s="163" t="n">
        <v>22600</v>
      </c>
      <c r="AU56" s="164" t="n">
        <v>5200</v>
      </c>
      <c r="AV56" s="203" t="n">
        <v>18.7</v>
      </c>
      <c r="AW56" s="164"/>
      <c r="AX56" s="189" t="s">
        <v>75</v>
      </c>
      <c r="AY56" s="169" t="n">
        <v>26500</v>
      </c>
      <c r="AZ56" s="163" t="n">
        <v>21600</v>
      </c>
      <c r="BA56" s="164" t="n">
        <v>4900</v>
      </c>
      <c r="BB56" s="188" t="n">
        <v>18.5</v>
      </c>
      <c r="BC56" s="164"/>
      <c r="BD56" s="189" t="s">
        <v>75</v>
      </c>
      <c r="BE56" s="163" t="n">
        <v>25800</v>
      </c>
      <c r="BF56" s="163" t="n">
        <v>21500</v>
      </c>
      <c r="BG56" s="164" t="n">
        <v>4300</v>
      </c>
      <c r="BH56" s="188" t="n">
        <v>16.7</v>
      </c>
      <c r="BI56" s="164"/>
      <c r="BJ56" s="189" t="s">
        <v>75</v>
      </c>
      <c r="BK56" s="163" t="n">
        <v>25300</v>
      </c>
      <c r="BL56" s="163" t="n">
        <v>20500</v>
      </c>
      <c r="BM56" s="164" t="n">
        <v>4800</v>
      </c>
      <c r="BN56" s="203" t="n">
        <v>19</v>
      </c>
      <c r="BO56" s="164"/>
      <c r="BP56" s="189" t="s">
        <v>75</v>
      </c>
      <c r="BQ56" s="202" t="n">
        <v>24400</v>
      </c>
      <c r="BR56" s="202" t="n">
        <v>20200</v>
      </c>
      <c r="BS56" s="176" t="n">
        <v>4200</v>
      </c>
      <c r="BT56" s="195" t="n">
        <v>17.1</v>
      </c>
      <c r="BV56" s="191" t="s">
        <v>75</v>
      </c>
      <c r="BW56" s="174" t="n">
        <v>23459</v>
      </c>
      <c r="BX56" s="174" t="n">
        <v>20284</v>
      </c>
      <c r="BY56" s="176" t="n">
        <v>3175</v>
      </c>
      <c r="BZ56" s="195" t="n">
        <v>13.5</v>
      </c>
      <c r="CB56" s="191" t="s">
        <v>75</v>
      </c>
      <c r="CC56" s="174" t="n">
        <v>23300</v>
      </c>
      <c r="CD56" s="174" t="n">
        <v>20100</v>
      </c>
      <c r="CE56" s="176" t="n">
        <v>3200</v>
      </c>
      <c r="CF56" s="195" t="n">
        <v>13.7</v>
      </c>
      <c r="CH56" s="191" t="s">
        <v>75</v>
      </c>
      <c r="CI56" s="202" t="n">
        <v>22569</v>
      </c>
      <c r="CJ56" s="202" t="n">
        <v>19416</v>
      </c>
      <c r="CK56" s="176" t="n">
        <v>3153</v>
      </c>
      <c r="CL56" s="190" t="n">
        <v>14</v>
      </c>
      <c r="CN56" s="191" t="s">
        <v>75</v>
      </c>
      <c r="CO56" s="179" t="n">
        <v>21886</v>
      </c>
      <c r="CP56" s="179" t="n">
        <v>19396</v>
      </c>
      <c r="CQ56" s="176" t="n">
        <v>2490</v>
      </c>
      <c r="CR56" s="190" t="n">
        <v>11.4</v>
      </c>
      <c r="CT56" s="192" t="s">
        <v>75</v>
      </c>
      <c r="CU56" s="197" t="n">
        <v>21765</v>
      </c>
      <c r="CV56" s="197" t="n">
        <v>19459</v>
      </c>
      <c r="CW56" s="198" t="n">
        <v>2306</v>
      </c>
      <c r="CX56" s="195" t="n">
        <v>10.6</v>
      </c>
      <c r="CZ56" s="191" t="s">
        <v>75</v>
      </c>
      <c r="DA56" s="199" t="n">
        <v>21973</v>
      </c>
      <c r="DB56" s="200" t="n">
        <v>19938</v>
      </c>
      <c r="DC56" s="201" t="n">
        <v>2035</v>
      </c>
      <c r="DD56" s="195" t="n">
        <v>9.3</v>
      </c>
      <c r="DF56" s="191" t="s">
        <v>75</v>
      </c>
      <c r="DG56" s="199" t="n">
        <v>23605</v>
      </c>
      <c r="DH56" s="200" t="n">
        <v>21552</v>
      </c>
      <c r="DI56" s="201" t="n">
        <v>2053</v>
      </c>
      <c r="DJ56" s="195" t="n">
        <v>8.7</v>
      </c>
      <c r="DL56" s="191" t="s">
        <v>75</v>
      </c>
      <c r="DM56" s="199" t="n">
        <v>24200</v>
      </c>
      <c r="DN56" s="200" t="n">
        <v>22515</v>
      </c>
      <c r="DO56" s="201" t="n">
        <v>1685</v>
      </c>
      <c r="DP56" s="195" t="n">
        <v>7</v>
      </c>
    </row>
    <row r="57" customFormat="false" ht="18" hidden="false" customHeight="false" outlineLevel="0" collapsed="false">
      <c r="B57" s="102" t="s">
        <v>76</v>
      </c>
      <c r="C57" s="163" t="n">
        <v>14200</v>
      </c>
      <c r="D57" s="163" t="n">
        <v>12200</v>
      </c>
      <c r="E57" s="164" t="n">
        <v>2100</v>
      </c>
      <c r="F57" s="203" t="n">
        <v>14.5</v>
      </c>
      <c r="H57" s="102" t="s">
        <v>76</v>
      </c>
      <c r="I57" s="163" t="n">
        <v>14700</v>
      </c>
      <c r="J57" s="163" t="n">
        <v>12900</v>
      </c>
      <c r="K57" s="164" t="n">
        <v>1800</v>
      </c>
      <c r="L57" s="203" t="n">
        <v>12.1</v>
      </c>
      <c r="N57" s="102" t="s">
        <v>76</v>
      </c>
      <c r="O57" s="163" t="n">
        <v>15600</v>
      </c>
      <c r="P57" s="163" t="n">
        <v>13600</v>
      </c>
      <c r="Q57" s="164" t="n">
        <v>1900</v>
      </c>
      <c r="R57" s="203" t="n">
        <v>12.5</v>
      </c>
      <c r="T57" s="102" t="s">
        <v>76</v>
      </c>
      <c r="U57" s="163" t="n">
        <v>15600</v>
      </c>
      <c r="V57" s="163" t="n">
        <v>13800</v>
      </c>
      <c r="W57" s="164" t="n">
        <v>1900</v>
      </c>
      <c r="X57" s="203" t="n">
        <v>12</v>
      </c>
      <c r="Z57" s="102" t="s">
        <v>76</v>
      </c>
      <c r="AA57" s="163" t="n">
        <v>15600</v>
      </c>
      <c r="AB57" s="163" t="n">
        <v>13800</v>
      </c>
      <c r="AC57" s="164" t="n">
        <v>1800</v>
      </c>
      <c r="AD57" s="203" t="n">
        <v>11.5</v>
      </c>
      <c r="AE57" s="164"/>
      <c r="AF57" s="102" t="s">
        <v>76</v>
      </c>
      <c r="AG57" s="163" t="n">
        <v>15500</v>
      </c>
      <c r="AH57" s="163" t="n">
        <v>13700</v>
      </c>
      <c r="AI57" s="164" t="n">
        <v>1800</v>
      </c>
      <c r="AJ57" s="203" t="n">
        <v>11.7</v>
      </c>
      <c r="AK57" s="172"/>
      <c r="AL57" s="102" t="s">
        <v>76</v>
      </c>
      <c r="AM57" s="163" t="n">
        <v>14900</v>
      </c>
      <c r="AN57" s="163" t="n">
        <v>12500</v>
      </c>
      <c r="AO57" s="164" t="n">
        <v>2400</v>
      </c>
      <c r="AP57" s="203" t="n">
        <v>16</v>
      </c>
      <c r="AQ57" s="172"/>
      <c r="AR57" s="189" t="s">
        <v>76</v>
      </c>
      <c r="AS57" s="163" t="n">
        <v>12100</v>
      </c>
      <c r="AT57" s="163" t="n">
        <v>9600</v>
      </c>
      <c r="AU57" s="164" t="n">
        <v>2500</v>
      </c>
      <c r="AV57" s="203" t="n">
        <v>20.4</v>
      </c>
      <c r="AW57" s="164"/>
      <c r="AX57" s="189" t="s">
        <v>76</v>
      </c>
      <c r="AY57" s="169" t="n">
        <v>11700</v>
      </c>
      <c r="AZ57" s="163" t="n">
        <v>9300</v>
      </c>
      <c r="BA57" s="164" t="n">
        <v>2400</v>
      </c>
      <c r="BB57" s="188" t="n">
        <v>20.5</v>
      </c>
      <c r="BC57" s="164"/>
      <c r="BD57" s="189" t="s">
        <v>76</v>
      </c>
      <c r="BE57" s="163" t="n">
        <v>11500</v>
      </c>
      <c r="BF57" s="163" t="n">
        <v>9200</v>
      </c>
      <c r="BG57" s="164" t="n">
        <v>2200</v>
      </c>
      <c r="BH57" s="188" t="n">
        <v>19.3</v>
      </c>
      <c r="BI57" s="164"/>
      <c r="BJ57" s="189" t="s">
        <v>76</v>
      </c>
      <c r="BK57" s="163" t="n">
        <v>11200</v>
      </c>
      <c r="BL57" s="163" t="n">
        <v>9000</v>
      </c>
      <c r="BM57" s="164" t="n">
        <v>2200</v>
      </c>
      <c r="BN57" s="203" t="n">
        <v>19.7</v>
      </c>
      <c r="BO57" s="164"/>
      <c r="BP57" s="189" t="s">
        <v>76</v>
      </c>
      <c r="BQ57" s="202" t="n">
        <v>10800</v>
      </c>
      <c r="BR57" s="202" t="n">
        <v>8800</v>
      </c>
      <c r="BS57" s="176" t="n">
        <v>2000</v>
      </c>
      <c r="BT57" s="195" t="n">
        <v>18.4</v>
      </c>
      <c r="BV57" s="191" t="s">
        <v>76</v>
      </c>
      <c r="BW57" s="174" t="n">
        <v>10663</v>
      </c>
      <c r="BX57" s="174" t="n">
        <v>8997</v>
      </c>
      <c r="BY57" s="176" t="n">
        <v>1666</v>
      </c>
      <c r="BZ57" s="195" t="n">
        <v>15.6</v>
      </c>
      <c r="CB57" s="191" t="s">
        <v>76</v>
      </c>
      <c r="CC57" s="174" t="n">
        <v>10800</v>
      </c>
      <c r="CD57" s="174" t="n">
        <v>9100</v>
      </c>
      <c r="CE57" s="176" t="n">
        <v>1700</v>
      </c>
      <c r="CF57" s="195" t="n">
        <v>15.6</v>
      </c>
      <c r="CH57" s="191" t="s">
        <v>76</v>
      </c>
      <c r="CI57" s="202" t="n">
        <v>10703</v>
      </c>
      <c r="CJ57" s="202" t="n">
        <v>9131</v>
      </c>
      <c r="CK57" s="176" t="n">
        <v>1572</v>
      </c>
      <c r="CL57" s="190" t="n">
        <v>14.7</v>
      </c>
      <c r="CN57" s="191" t="s">
        <v>76</v>
      </c>
      <c r="CO57" s="179" t="n">
        <v>10482</v>
      </c>
      <c r="CP57" s="179" t="n">
        <v>9250</v>
      </c>
      <c r="CQ57" s="176" t="n">
        <v>1232</v>
      </c>
      <c r="CR57" s="190" t="n">
        <v>11.8</v>
      </c>
      <c r="CT57" s="192" t="s">
        <v>76</v>
      </c>
      <c r="CU57" s="197" t="n">
        <v>10497</v>
      </c>
      <c r="CV57" s="197" t="n">
        <v>9400</v>
      </c>
      <c r="CW57" s="198" t="n">
        <v>1097</v>
      </c>
      <c r="CX57" s="195" t="n">
        <v>10.5</v>
      </c>
      <c r="CZ57" s="191" t="s">
        <v>76</v>
      </c>
      <c r="DA57" s="199" t="n">
        <v>10635</v>
      </c>
      <c r="DB57" s="200" t="n">
        <v>9554</v>
      </c>
      <c r="DC57" s="201" t="n">
        <v>1081</v>
      </c>
      <c r="DD57" s="195" t="n">
        <v>10.2</v>
      </c>
      <c r="DF57" s="191" t="s">
        <v>76</v>
      </c>
      <c r="DG57" s="199" t="n">
        <v>11341</v>
      </c>
      <c r="DH57" s="200" t="n">
        <v>10267</v>
      </c>
      <c r="DI57" s="201" t="n">
        <v>1074</v>
      </c>
      <c r="DJ57" s="195" t="n">
        <v>9.5</v>
      </c>
      <c r="DL57" s="191" t="s">
        <v>76</v>
      </c>
      <c r="DM57" s="199" t="n">
        <v>11872</v>
      </c>
      <c r="DN57" s="200" t="n">
        <v>10880</v>
      </c>
      <c r="DO57" s="201" t="n">
        <v>992</v>
      </c>
      <c r="DP57" s="195" t="n">
        <v>8.4</v>
      </c>
    </row>
    <row r="58" customFormat="false" ht="18" hidden="false" customHeight="false" outlineLevel="0" collapsed="false">
      <c r="B58" s="102" t="s">
        <v>77</v>
      </c>
      <c r="C58" s="163" t="n">
        <v>9100</v>
      </c>
      <c r="D58" s="163" t="n">
        <v>7800</v>
      </c>
      <c r="E58" s="164" t="n">
        <v>1300</v>
      </c>
      <c r="F58" s="203" t="n">
        <v>14.6</v>
      </c>
      <c r="H58" s="102" t="s">
        <v>77</v>
      </c>
      <c r="I58" s="163" t="n">
        <v>9200</v>
      </c>
      <c r="J58" s="163" t="n">
        <v>7900</v>
      </c>
      <c r="K58" s="164" t="n">
        <v>1200</v>
      </c>
      <c r="L58" s="203" t="n">
        <v>13.6</v>
      </c>
      <c r="N58" s="102" t="s">
        <v>77</v>
      </c>
      <c r="O58" s="163" t="n">
        <v>9500</v>
      </c>
      <c r="P58" s="163" t="n">
        <v>8100</v>
      </c>
      <c r="Q58" s="164" t="n">
        <v>1400</v>
      </c>
      <c r="R58" s="203" t="n">
        <v>15.3</v>
      </c>
      <c r="T58" s="102" t="s">
        <v>77</v>
      </c>
      <c r="U58" s="163" t="n">
        <v>9500</v>
      </c>
      <c r="V58" s="163" t="n">
        <v>8200</v>
      </c>
      <c r="W58" s="164" t="n">
        <v>1300</v>
      </c>
      <c r="X58" s="203" t="n">
        <v>13.9</v>
      </c>
      <c r="Z58" s="102" t="s">
        <v>77</v>
      </c>
      <c r="AA58" s="163" t="n">
        <v>9500</v>
      </c>
      <c r="AB58" s="163" t="n">
        <v>8100</v>
      </c>
      <c r="AC58" s="164" t="n">
        <v>1400</v>
      </c>
      <c r="AD58" s="203" t="n">
        <v>14.5</v>
      </c>
      <c r="AE58" s="164"/>
      <c r="AF58" s="102" t="s">
        <v>77</v>
      </c>
      <c r="AG58" s="163" t="n">
        <v>9300</v>
      </c>
      <c r="AH58" s="163" t="n">
        <v>7900</v>
      </c>
      <c r="AI58" s="164" t="n">
        <v>1500</v>
      </c>
      <c r="AJ58" s="203" t="n">
        <v>15.6</v>
      </c>
      <c r="AK58" s="172"/>
      <c r="AL58" s="102" t="s">
        <v>77</v>
      </c>
      <c r="AM58" s="163" t="n">
        <v>9100</v>
      </c>
      <c r="AN58" s="163" t="n">
        <v>7200</v>
      </c>
      <c r="AO58" s="164" t="n">
        <v>1900</v>
      </c>
      <c r="AP58" s="203" t="n">
        <v>20.5</v>
      </c>
      <c r="AQ58" s="172"/>
      <c r="AR58" s="189" t="s">
        <v>77</v>
      </c>
      <c r="AS58" s="163" t="n">
        <v>9300</v>
      </c>
      <c r="AT58" s="163" t="n">
        <v>7200</v>
      </c>
      <c r="AU58" s="164" t="n">
        <v>2100</v>
      </c>
      <c r="AV58" s="203" t="n">
        <v>22.8</v>
      </c>
      <c r="AW58" s="164"/>
      <c r="AX58" s="189" t="s">
        <v>77</v>
      </c>
      <c r="AY58" s="169" t="n">
        <v>8900</v>
      </c>
      <c r="AZ58" s="163" t="n">
        <v>7000</v>
      </c>
      <c r="BA58" s="164" t="n">
        <v>1800</v>
      </c>
      <c r="BB58" s="188" t="n">
        <v>20.8</v>
      </c>
      <c r="BC58" s="164"/>
      <c r="BD58" s="189" t="s">
        <v>77</v>
      </c>
      <c r="BE58" s="163" t="n">
        <v>8700</v>
      </c>
      <c r="BF58" s="163" t="n">
        <v>7100</v>
      </c>
      <c r="BG58" s="164" t="n">
        <v>1600</v>
      </c>
      <c r="BH58" s="188" t="n">
        <v>18.3</v>
      </c>
      <c r="BI58" s="164"/>
      <c r="BJ58" s="189" t="s">
        <v>77</v>
      </c>
      <c r="BK58" s="163" t="n">
        <v>8700</v>
      </c>
      <c r="BL58" s="163" t="n">
        <v>7100</v>
      </c>
      <c r="BM58" s="164" t="n">
        <v>1700</v>
      </c>
      <c r="BN58" s="203" t="n">
        <v>19.2</v>
      </c>
      <c r="BO58" s="164"/>
      <c r="BP58" s="189" t="s">
        <v>77</v>
      </c>
      <c r="BQ58" s="202" t="n">
        <v>8500</v>
      </c>
      <c r="BR58" s="202" t="n">
        <v>6900</v>
      </c>
      <c r="BS58" s="176" t="n">
        <v>1600</v>
      </c>
      <c r="BT58" s="195" t="n">
        <v>18.4</v>
      </c>
      <c r="BV58" s="191" t="s">
        <v>77</v>
      </c>
      <c r="BW58" s="174" t="n">
        <v>8154</v>
      </c>
      <c r="BX58" s="174" t="n">
        <v>7005</v>
      </c>
      <c r="BY58" s="176" t="n">
        <v>1149</v>
      </c>
      <c r="BZ58" s="195" t="n">
        <v>14.1</v>
      </c>
      <c r="CB58" s="191" t="s">
        <v>77</v>
      </c>
      <c r="CC58" s="174" t="n">
        <v>8100</v>
      </c>
      <c r="CD58" s="174" t="n">
        <v>7000</v>
      </c>
      <c r="CE58" s="176" t="n">
        <v>1100</v>
      </c>
      <c r="CF58" s="195" t="n">
        <v>13.5</v>
      </c>
      <c r="CH58" s="191" t="s">
        <v>77</v>
      </c>
      <c r="CI58" s="202" t="n">
        <v>8025</v>
      </c>
      <c r="CJ58" s="202" t="n">
        <v>7030</v>
      </c>
      <c r="CK58" s="176" t="n">
        <v>995</v>
      </c>
      <c r="CL58" s="190" t="n">
        <v>12.4</v>
      </c>
      <c r="CN58" s="191" t="s">
        <v>77</v>
      </c>
      <c r="CO58" s="179" t="n">
        <v>7863</v>
      </c>
      <c r="CP58" s="179" t="n">
        <v>7100</v>
      </c>
      <c r="CQ58" s="176" t="n">
        <v>763</v>
      </c>
      <c r="CR58" s="190" t="n">
        <v>9.7</v>
      </c>
      <c r="CT58" s="192" t="s">
        <v>77</v>
      </c>
      <c r="CU58" s="197" t="n">
        <v>8013</v>
      </c>
      <c r="CV58" s="197" t="n">
        <v>7286</v>
      </c>
      <c r="CW58" s="198" t="n">
        <v>727</v>
      </c>
      <c r="CX58" s="195" t="n">
        <v>9.1</v>
      </c>
      <c r="CZ58" s="191" t="s">
        <v>77</v>
      </c>
      <c r="DA58" s="199" t="n">
        <v>8218</v>
      </c>
      <c r="DB58" s="200" t="n">
        <v>7352</v>
      </c>
      <c r="DC58" s="201" t="n">
        <v>866</v>
      </c>
      <c r="DD58" s="195" t="n">
        <v>10.5</v>
      </c>
      <c r="DF58" s="191" t="s">
        <v>77</v>
      </c>
      <c r="DG58" s="199" t="n">
        <v>8631</v>
      </c>
      <c r="DH58" s="200" t="n">
        <v>7849</v>
      </c>
      <c r="DI58" s="201" t="n">
        <v>782</v>
      </c>
      <c r="DJ58" s="195" t="n">
        <v>9.1</v>
      </c>
      <c r="DL58" s="191" t="s">
        <v>77</v>
      </c>
      <c r="DM58" s="199" t="n">
        <v>8765</v>
      </c>
      <c r="DN58" s="200" t="n">
        <v>8145</v>
      </c>
      <c r="DO58" s="201" t="n">
        <v>620</v>
      </c>
      <c r="DP58" s="195" t="n">
        <v>7.1</v>
      </c>
    </row>
    <row r="59" customFormat="false" ht="18" hidden="false" customHeight="false" outlineLevel="0" collapsed="false">
      <c r="B59" s="102" t="s">
        <v>78</v>
      </c>
      <c r="C59" s="163" t="n">
        <v>7700</v>
      </c>
      <c r="D59" s="163" t="n">
        <v>6500</v>
      </c>
      <c r="E59" s="164" t="n">
        <v>1200</v>
      </c>
      <c r="F59" s="203" t="n">
        <v>15.9</v>
      </c>
      <c r="H59" s="102" t="s">
        <v>78</v>
      </c>
      <c r="I59" s="163" t="n">
        <v>7800</v>
      </c>
      <c r="J59" s="163" t="n">
        <v>6500</v>
      </c>
      <c r="K59" s="164" t="n">
        <v>1200</v>
      </c>
      <c r="L59" s="203" t="n">
        <v>15.7</v>
      </c>
      <c r="N59" s="102" t="s">
        <v>78</v>
      </c>
      <c r="O59" s="163" t="n">
        <v>7800</v>
      </c>
      <c r="P59" s="163" t="n">
        <v>6600</v>
      </c>
      <c r="Q59" s="164" t="n">
        <v>1200</v>
      </c>
      <c r="R59" s="203" t="n">
        <v>15.7</v>
      </c>
      <c r="T59" s="27" t="s">
        <v>78</v>
      </c>
      <c r="U59" s="163" t="n">
        <v>7700</v>
      </c>
      <c r="V59" s="163" t="n">
        <v>6600</v>
      </c>
      <c r="W59" s="164" t="n">
        <v>1100</v>
      </c>
      <c r="X59" s="203" t="n">
        <v>14.2</v>
      </c>
      <c r="Z59" s="102" t="s">
        <v>78</v>
      </c>
      <c r="AA59" s="163" t="n">
        <v>7700</v>
      </c>
      <c r="AB59" s="163" t="n">
        <v>6500</v>
      </c>
      <c r="AC59" s="164" t="n">
        <v>1200</v>
      </c>
      <c r="AD59" s="203" t="n">
        <v>15.8</v>
      </c>
      <c r="AE59" s="164"/>
      <c r="AF59" s="102" t="s">
        <v>78</v>
      </c>
      <c r="AG59" s="163" t="n">
        <v>7600</v>
      </c>
      <c r="AH59" s="163" t="n">
        <v>6300</v>
      </c>
      <c r="AI59" s="164" t="n">
        <v>1300</v>
      </c>
      <c r="AJ59" s="203" t="n">
        <v>16.9</v>
      </c>
      <c r="AK59" s="172"/>
      <c r="AL59" s="102" t="s">
        <v>78</v>
      </c>
      <c r="AM59" s="163" t="n">
        <v>7400</v>
      </c>
      <c r="AN59" s="163" t="n">
        <v>5700</v>
      </c>
      <c r="AO59" s="164" t="n">
        <v>1700</v>
      </c>
      <c r="AP59" s="203" t="n">
        <v>22.8</v>
      </c>
      <c r="AQ59" s="172"/>
      <c r="AR59" s="189" t="s">
        <v>78</v>
      </c>
      <c r="AS59" s="163" t="n">
        <v>9100</v>
      </c>
      <c r="AT59" s="163" t="n">
        <v>7200</v>
      </c>
      <c r="AU59" s="164" t="n">
        <v>1900</v>
      </c>
      <c r="AV59" s="203" t="n">
        <v>21.4</v>
      </c>
      <c r="AW59" s="164"/>
      <c r="AX59" s="189" t="s">
        <v>78</v>
      </c>
      <c r="AY59" s="169" t="n">
        <v>8700</v>
      </c>
      <c r="AZ59" s="163" t="n">
        <v>7000</v>
      </c>
      <c r="BA59" s="164" t="n">
        <v>1700</v>
      </c>
      <c r="BB59" s="188" t="n">
        <v>19.2</v>
      </c>
      <c r="BC59" s="164"/>
      <c r="BD59" s="189" t="s">
        <v>78</v>
      </c>
      <c r="BE59" s="163" t="n">
        <v>8600</v>
      </c>
      <c r="BF59" s="163" t="n">
        <v>7100</v>
      </c>
      <c r="BG59" s="164" t="n">
        <v>1500</v>
      </c>
      <c r="BH59" s="188" t="n">
        <v>17</v>
      </c>
      <c r="BI59" s="164"/>
      <c r="BJ59" s="189" t="s">
        <v>78</v>
      </c>
      <c r="BK59" s="163" t="n">
        <v>8500</v>
      </c>
      <c r="BL59" s="163" t="n">
        <v>7200</v>
      </c>
      <c r="BM59" s="164" t="n">
        <v>1400</v>
      </c>
      <c r="BN59" s="203" t="n">
        <v>16.3</v>
      </c>
      <c r="BO59" s="164"/>
      <c r="BP59" s="189" t="s">
        <v>78</v>
      </c>
      <c r="BQ59" s="202" t="n">
        <v>8300</v>
      </c>
      <c r="BR59" s="202" t="n">
        <v>7100</v>
      </c>
      <c r="BS59" s="176" t="n">
        <v>1300</v>
      </c>
      <c r="BT59" s="195" t="n">
        <v>15.2</v>
      </c>
      <c r="BV59" s="191" t="s">
        <v>78</v>
      </c>
      <c r="BW59" s="174" t="n">
        <v>8105</v>
      </c>
      <c r="BX59" s="174" t="n">
        <v>7036</v>
      </c>
      <c r="BY59" s="176" t="n">
        <v>1069</v>
      </c>
      <c r="BZ59" s="195" t="n">
        <v>13.2</v>
      </c>
      <c r="CB59" s="191" t="s">
        <v>78</v>
      </c>
      <c r="CC59" s="174" t="n">
        <v>8035</v>
      </c>
      <c r="CD59" s="174" t="n">
        <v>7037</v>
      </c>
      <c r="CE59" s="176" t="n">
        <v>998</v>
      </c>
      <c r="CF59" s="195" t="n">
        <v>12.3</v>
      </c>
      <c r="CH59" s="191" t="s">
        <v>78</v>
      </c>
      <c r="CI59" s="202" t="n">
        <v>8011</v>
      </c>
      <c r="CJ59" s="202" t="n">
        <v>7119</v>
      </c>
      <c r="CK59" s="176" t="n">
        <v>892</v>
      </c>
      <c r="CL59" s="190" t="n">
        <v>11.1</v>
      </c>
      <c r="CN59" s="191" t="s">
        <v>78</v>
      </c>
      <c r="CO59" s="179" t="n">
        <v>8130</v>
      </c>
      <c r="CP59" s="179" t="n">
        <v>7230</v>
      </c>
      <c r="CQ59" s="176" t="n">
        <v>900</v>
      </c>
      <c r="CR59" s="190" t="n">
        <v>11.1</v>
      </c>
      <c r="CT59" s="192" t="s">
        <v>78</v>
      </c>
      <c r="CU59" s="197" t="n">
        <v>8236</v>
      </c>
      <c r="CV59" s="197" t="n">
        <v>7508</v>
      </c>
      <c r="CW59" s="198" t="n">
        <v>728</v>
      </c>
      <c r="CX59" s="195" t="n">
        <v>8.8</v>
      </c>
      <c r="CZ59" s="191" t="s">
        <v>78</v>
      </c>
      <c r="DA59" s="199" t="n">
        <v>8362</v>
      </c>
      <c r="DB59" s="200" t="n">
        <v>7674</v>
      </c>
      <c r="DC59" s="201" t="n">
        <v>688</v>
      </c>
      <c r="DD59" s="195" t="n">
        <v>8.2</v>
      </c>
      <c r="DF59" s="191" t="s">
        <v>78</v>
      </c>
      <c r="DG59" s="199" t="n">
        <v>8818</v>
      </c>
      <c r="DH59" s="200" t="n">
        <v>8162</v>
      </c>
      <c r="DI59" s="201" t="n">
        <v>656</v>
      </c>
      <c r="DJ59" s="195" t="n">
        <v>7.4</v>
      </c>
      <c r="DL59" s="191" t="s">
        <v>78</v>
      </c>
      <c r="DM59" s="199" t="n">
        <v>8979</v>
      </c>
      <c r="DN59" s="200" t="n">
        <v>8433</v>
      </c>
      <c r="DO59" s="201" t="n">
        <v>546</v>
      </c>
      <c r="DP59" s="195" t="n">
        <v>6.1</v>
      </c>
    </row>
    <row r="60" customFormat="false" ht="18" hidden="false" customHeight="false" outlineLevel="0" collapsed="false">
      <c r="B60" s="102" t="s">
        <v>79</v>
      </c>
      <c r="C60" s="163" t="n">
        <v>8800</v>
      </c>
      <c r="D60" s="163" t="n">
        <v>7800</v>
      </c>
      <c r="E60" s="164" t="n">
        <v>1000</v>
      </c>
      <c r="F60" s="203" t="n">
        <v>11.7</v>
      </c>
      <c r="H60" s="102" t="s">
        <v>79</v>
      </c>
      <c r="I60" s="163" t="n">
        <v>8800</v>
      </c>
      <c r="J60" s="163" t="n">
        <v>7900</v>
      </c>
      <c r="K60" s="164" t="n">
        <v>900</v>
      </c>
      <c r="L60" s="203" t="n">
        <v>10.2</v>
      </c>
      <c r="N60" s="102" t="s">
        <v>79</v>
      </c>
      <c r="O60" s="163" t="n">
        <v>8900</v>
      </c>
      <c r="P60" s="163" t="n">
        <v>7900</v>
      </c>
      <c r="Q60" s="164" t="n">
        <v>1000</v>
      </c>
      <c r="R60" s="203" t="n">
        <v>11.4</v>
      </c>
      <c r="T60" s="102" t="s">
        <v>79</v>
      </c>
      <c r="U60" s="163" t="n">
        <v>8900</v>
      </c>
      <c r="V60" s="163" t="n">
        <v>7900</v>
      </c>
      <c r="W60" s="164" t="n">
        <v>1000</v>
      </c>
      <c r="X60" s="203" t="n">
        <v>10.7</v>
      </c>
      <c r="Z60" s="102" t="s">
        <v>79</v>
      </c>
      <c r="AA60" s="163" t="n">
        <v>8800</v>
      </c>
      <c r="AB60" s="163" t="n">
        <v>7800</v>
      </c>
      <c r="AC60" s="164" t="n">
        <v>1000</v>
      </c>
      <c r="AD60" s="203" t="n">
        <v>11.5</v>
      </c>
      <c r="AE60" s="164"/>
      <c r="AF60" s="102" t="s">
        <v>79</v>
      </c>
      <c r="AG60" s="163" t="n">
        <v>8600</v>
      </c>
      <c r="AH60" s="163" t="n">
        <v>7500</v>
      </c>
      <c r="AI60" s="164" t="n">
        <v>1100</v>
      </c>
      <c r="AJ60" s="203" t="n">
        <v>12.8</v>
      </c>
      <c r="AK60" s="172"/>
      <c r="AL60" s="102" t="s">
        <v>79</v>
      </c>
      <c r="AM60" s="163" t="n">
        <v>8300</v>
      </c>
      <c r="AN60" s="163" t="n">
        <v>6800</v>
      </c>
      <c r="AO60" s="164" t="n">
        <v>1500</v>
      </c>
      <c r="AP60" s="203" t="n">
        <v>17.7</v>
      </c>
      <c r="AQ60" s="172"/>
      <c r="AR60" s="189" t="s">
        <v>79</v>
      </c>
      <c r="AS60" s="163" t="n">
        <v>8200</v>
      </c>
      <c r="AT60" s="163" t="n">
        <v>6600</v>
      </c>
      <c r="AU60" s="164" t="n">
        <v>1700</v>
      </c>
      <c r="AV60" s="203" t="n">
        <v>20.3</v>
      </c>
      <c r="AW60" s="164"/>
      <c r="AX60" s="189" t="s">
        <v>79</v>
      </c>
      <c r="AY60" s="169" t="n">
        <v>7900</v>
      </c>
      <c r="AZ60" s="163" t="n">
        <v>6400</v>
      </c>
      <c r="BA60" s="164" t="n">
        <v>1500</v>
      </c>
      <c r="BB60" s="188" t="n">
        <v>19.1</v>
      </c>
      <c r="BC60" s="164"/>
      <c r="BD60" s="189" t="s">
        <v>79</v>
      </c>
      <c r="BE60" s="163" t="n">
        <v>7800</v>
      </c>
      <c r="BF60" s="163" t="n">
        <v>6500</v>
      </c>
      <c r="BG60" s="164" t="n">
        <v>1300</v>
      </c>
      <c r="BH60" s="188" t="n">
        <v>16.9</v>
      </c>
      <c r="BI60" s="164"/>
      <c r="BJ60" s="189" t="s">
        <v>79</v>
      </c>
      <c r="BK60" s="163" t="n">
        <v>7700</v>
      </c>
      <c r="BL60" s="163" t="n">
        <v>6400</v>
      </c>
      <c r="BM60" s="164" t="n">
        <v>1300</v>
      </c>
      <c r="BN60" s="203" t="n">
        <v>16.5</v>
      </c>
      <c r="BO60" s="164"/>
      <c r="BP60" s="189" t="s">
        <v>79</v>
      </c>
      <c r="BQ60" s="202" t="n">
        <v>7500</v>
      </c>
      <c r="BR60" s="202" t="n">
        <v>6300</v>
      </c>
      <c r="BS60" s="176" t="n">
        <v>1200</v>
      </c>
      <c r="BT60" s="195" t="n">
        <v>16.6</v>
      </c>
      <c r="BV60" s="191" t="s">
        <v>79</v>
      </c>
      <c r="BW60" s="174" t="n">
        <v>7322</v>
      </c>
      <c r="BX60" s="174" t="n">
        <v>6319</v>
      </c>
      <c r="BY60" s="176" t="n">
        <v>1003</v>
      </c>
      <c r="BZ60" s="195" t="n">
        <v>13.7</v>
      </c>
      <c r="CB60" s="191" t="s">
        <v>79</v>
      </c>
      <c r="CC60" s="174" t="n">
        <v>7300</v>
      </c>
      <c r="CD60" s="174" t="n">
        <v>6300</v>
      </c>
      <c r="CE60" s="176" t="n">
        <v>900</v>
      </c>
      <c r="CF60" s="195" t="n">
        <v>13</v>
      </c>
      <c r="CH60" s="191" t="s">
        <v>79</v>
      </c>
      <c r="CI60" s="202" t="n">
        <v>7152</v>
      </c>
      <c r="CJ60" s="202" t="n">
        <v>6306</v>
      </c>
      <c r="CK60" s="176" t="n">
        <v>846</v>
      </c>
      <c r="CL60" s="190" t="n">
        <v>11.8</v>
      </c>
      <c r="CN60" s="191" t="s">
        <v>79</v>
      </c>
      <c r="CO60" s="179" t="n">
        <v>7041</v>
      </c>
      <c r="CP60" s="179" t="n">
        <v>6350</v>
      </c>
      <c r="CQ60" s="176" t="n">
        <v>691</v>
      </c>
      <c r="CR60" s="190" t="n">
        <v>9.8</v>
      </c>
      <c r="CT60" s="192" t="s">
        <v>79</v>
      </c>
      <c r="CU60" s="197" t="n">
        <v>7079</v>
      </c>
      <c r="CV60" s="197" t="n">
        <v>6482</v>
      </c>
      <c r="CW60" s="198" t="n">
        <v>597</v>
      </c>
      <c r="CX60" s="195" t="n">
        <v>8.4</v>
      </c>
      <c r="CZ60" s="191" t="s">
        <v>79</v>
      </c>
      <c r="DA60" s="199" t="n">
        <v>7370</v>
      </c>
      <c r="DB60" s="200" t="n">
        <v>6461</v>
      </c>
      <c r="DC60" s="201" t="n">
        <v>909</v>
      </c>
      <c r="DD60" s="195" t="n">
        <v>12.3</v>
      </c>
      <c r="DF60" s="191" t="s">
        <v>79</v>
      </c>
      <c r="DG60" s="199" t="n">
        <v>7683</v>
      </c>
      <c r="DH60" s="200" t="n">
        <v>6881</v>
      </c>
      <c r="DI60" s="201" t="n">
        <v>802</v>
      </c>
      <c r="DJ60" s="195" t="n">
        <v>10.4</v>
      </c>
      <c r="DL60" s="191" t="s">
        <v>79</v>
      </c>
      <c r="DM60" s="199" t="n">
        <v>7684</v>
      </c>
      <c r="DN60" s="200" t="n">
        <v>7141</v>
      </c>
      <c r="DO60" s="201" t="n">
        <v>543</v>
      </c>
      <c r="DP60" s="195" t="n">
        <v>7.1</v>
      </c>
    </row>
    <row r="61" customFormat="false" ht="18" hidden="false" customHeight="false" outlineLevel="0" collapsed="false">
      <c r="B61" s="102" t="s">
        <v>80</v>
      </c>
      <c r="C61" s="163" t="n">
        <v>5500</v>
      </c>
      <c r="D61" s="163" t="n">
        <v>4700</v>
      </c>
      <c r="E61" s="164" t="n">
        <v>800</v>
      </c>
      <c r="F61" s="203" t="n">
        <v>15.1</v>
      </c>
      <c r="H61" s="102" t="s">
        <v>80</v>
      </c>
      <c r="I61" s="163" t="n">
        <v>5400</v>
      </c>
      <c r="J61" s="163" t="n">
        <v>4700</v>
      </c>
      <c r="K61" s="164" t="n">
        <v>700</v>
      </c>
      <c r="L61" s="203" t="n">
        <v>13.2</v>
      </c>
      <c r="N61" s="102" t="s">
        <v>80</v>
      </c>
      <c r="O61" s="163" t="n">
        <v>5600</v>
      </c>
      <c r="P61" s="163" t="n">
        <v>4800</v>
      </c>
      <c r="Q61" s="164" t="n">
        <v>800</v>
      </c>
      <c r="R61" s="203" t="n">
        <v>14.8</v>
      </c>
      <c r="T61" s="27" t="s">
        <v>80</v>
      </c>
      <c r="U61" s="163" t="n">
        <v>5700</v>
      </c>
      <c r="V61" s="163" t="n">
        <v>4800</v>
      </c>
      <c r="W61" s="164" t="n">
        <v>900</v>
      </c>
      <c r="X61" s="203" t="n">
        <v>15.2</v>
      </c>
      <c r="Z61" s="102" t="s">
        <v>80</v>
      </c>
      <c r="AA61" s="163" t="n">
        <v>5500</v>
      </c>
      <c r="AB61" s="163" t="n">
        <v>4700</v>
      </c>
      <c r="AC61" s="164" t="n">
        <v>800</v>
      </c>
      <c r="AD61" s="203" t="n">
        <v>14.6</v>
      </c>
      <c r="AE61" s="164"/>
      <c r="AF61" s="102" t="s">
        <v>80</v>
      </c>
      <c r="AG61" s="163" t="n">
        <v>5500</v>
      </c>
      <c r="AH61" s="163" t="n">
        <v>4600</v>
      </c>
      <c r="AI61" s="164" t="n">
        <v>900</v>
      </c>
      <c r="AJ61" s="203" t="n">
        <v>16.5</v>
      </c>
      <c r="AK61" s="172"/>
      <c r="AL61" s="102" t="s">
        <v>80</v>
      </c>
      <c r="AM61" s="163" t="n">
        <v>5300</v>
      </c>
      <c r="AN61" s="163" t="n">
        <v>4200</v>
      </c>
      <c r="AO61" s="164" t="n">
        <v>1100</v>
      </c>
      <c r="AP61" s="203" t="n">
        <v>21.1</v>
      </c>
      <c r="AQ61" s="172"/>
      <c r="AR61" s="189" t="s">
        <v>80</v>
      </c>
      <c r="AS61" s="163" t="n">
        <v>6100</v>
      </c>
      <c r="AT61" s="163" t="n">
        <v>4700</v>
      </c>
      <c r="AU61" s="164" t="n">
        <v>1400</v>
      </c>
      <c r="AV61" s="203" t="n">
        <v>22.3</v>
      </c>
      <c r="AW61" s="164"/>
      <c r="AX61" s="189" t="s">
        <v>80</v>
      </c>
      <c r="AY61" s="169" t="n">
        <v>5800</v>
      </c>
      <c r="AZ61" s="163" t="n">
        <v>4600</v>
      </c>
      <c r="BA61" s="164" t="n">
        <v>1200</v>
      </c>
      <c r="BB61" s="188" t="n">
        <v>20.7</v>
      </c>
      <c r="BC61" s="164"/>
      <c r="BD61" s="189" t="s">
        <v>80</v>
      </c>
      <c r="BE61" s="163" t="n">
        <v>5700</v>
      </c>
      <c r="BF61" s="163" t="n">
        <v>4600</v>
      </c>
      <c r="BG61" s="164" t="n">
        <v>1100</v>
      </c>
      <c r="BH61" s="188" t="n">
        <v>19.8</v>
      </c>
      <c r="BI61" s="164"/>
      <c r="BJ61" s="189" t="s">
        <v>80</v>
      </c>
      <c r="BK61" s="163" t="n">
        <v>5600</v>
      </c>
      <c r="BL61" s="163" t="n">
        <v>4500</v>
      </c>
      <c r="BM61" s="164" t="n">
        <v>1000</v>
      </c>
      <c r="BN61" s="203" t="n">
        <v>18.6</v>
      </c>
      <c r="BO61" s="164"/>
      <c r="BP61" s="189" t="s">
        <v>80</v>
      </c>
      <c r="BQ61" s="202" t="n">
        <v>5400</v>
      </c>
      <c r="BR61" s="202" t="n">
        <v>4400</v>
      </c>
      <c r="BS61" s="176" t="n">
        <v>1000</v>
      </c>
      <c r="BT61" s="195" t="n">
        <v>18.9</v>
      </c>
      <c r="BV61" s="191" t="s">
        <v>80</v>
      </c>
      <c r="BW61" s="174" t="n">
        <v>5265</v>
      </c>
      <c r="BX61" s="174" t="n">
        <v>4404</v>
      </c>
      <c r="BY61" s="176" t="n">
        <v>861</v>
      </c>
      <c r="BZ61" s="195" t="n">
        <v>16.4</v>
      </c>
      <c r="CB61" s="191" t="s">
        <v>80</v>
      </c>
      <c r="CC61" s="174" t="n">
        <v>5200</v>
      </c>
      <c r="CD61" s="174" t="n">
        <v>4400</v>
      </c>
      <c r="CE61" s="176" t="n">
        <v>800</v>
      </c>
      <c r="CF61" s="195" t="n">
        <v>15.5</v>
      </c>
      <c r="CH61" s="191" t="s">
        <v>80</v>
      </c>
      <c r="CI61" s="202" t="n">
        <v>5094</v>
      </c>
      <c r="CJ61" s="202" t="n">
        <v>4368</v>
      </c>
      <c r="CK61" s="176" t="n">
        <v>726</v>
      </c>
      <c r="CL61" s="190" t="n">
        <v>14.3</v>
      </c>
      <c r="CN61" s="191" t="s">
        <v>80</v>
      </c>
      <c r="CO61" s="179" t="n">
        <v>4979</v>
      </c>
      <c r="CP61" s="179" t="n">
        <v>4366</v>
      </c>
      <c r="CQ61" s="176" t="n">
        <v>613</v>
      </c>
      <c r="CR61" s="190" t="n">
        <v>12.3</v>
      </c>
      <c r="CT61" s="192" t="s">
        <v>80</v>
      </c>
      <c r="CU61" s="197" t="n">
        <v>4946</v>
      </c>
      <c r="CV61" s="197" t="n">
        <v>4440</v>
      </c>
      <c r="CW61" s="198" t="n">
        <v>506</v>
      </c>
      <c r="CX61" s="195" t="n">
        <v>10.2</v>
      </c>
      <c r="CZ61" s="191" t="s">
        <v>80</v>
      </c>
      <c r="DA61" s="199" t="n">
        <v>5004</v>
      </c>
      <c r="DB61" s="200" t="n">
        <v>4388</v>
      </c>
      <c r="DC61" s="201" t="n">
        <v>616</v>
      </c>
      <c r="DD61" s="195" t="n">
        <v>12.3</v>
      </c>
      <c r="DF61" s="191" t="s">
        <v>80</v>
      </c>
      <c r="DG61" s="199" t="n">
        <v>5157</v>
      </c>
      <c r="DH61" s="200" t="n">
        <v>4644</v>
      </c>
      <c r="DI61" s="201" t="n">
        <v>513</v>
      </c>
      <c r="DJ61" s="195" t="n">
        <v>9.9</v>
      </c>
      <c r="DL61" s="191" t="s">
        <v>80</v>
      </c>
      <c r="DM61" s="199" t="n">
        <v>5246</v>
      </c>
      <c r="DN61" s="200" t="n">
        <v>4820</v>
      </c>
      <c r="DO61" s="201" t="n">
        <v>426</v>
      </c>
      <c r="DP61" s="195" t="n">
        <v>8.1</v>
      </c>
    </row>
    <row r="62" customFormat="false" ht="18" hidden="false" customHeight="false" outlineLevel="0" collapsed="false">
      <c r="B62" s="102" t="s">
        <v>81</v>
      </c>
      <c r="C62" s="163" t="n">
        <v>5900</v>
      </c>
      <c r="D62" s="163" t="n">
        <v>4800</v>
      </c>
      <c r="E62" s="164" t="n">
        <v>1100</v>
      </c>
      <c r="F62" s="203" t="n">
        <v>18.6</v>
      </c>
      <c r="H62" s="102" t="s">
        <v>81</v>
      </c>
      <c r="I62" s="163" t="n">
        <v>5900</v>
      </c>
      <c r="J62" s="163" t="n">
        <v>4900</v>
      </c>
      <c r="K62" s="164" t="n">
        <v>1000</v>
      </c>
      <c r="L62" s="203" t="n">
        <v>17.5</v>
      </c>
      <c r="N62" s="102" t="s">
        <v>81</v>
      </c>
      <c r="O62" s="163" t="n">
        <v>6200</v>
      </c>
      <c r="P62" s="163" t="n">
        <v>5100</v>
      </c>
      <c r="Q62" s="164" t="n">
        <v>1100</v>
      </c>
      <c r="R62" s="203" t="n">
        <v>18</v>
      </c>
      <c r="T62" s="102" t="s">
        <v>81</v>
      </c>
      <c r="U62" s="163" t="n">
        <v>6200</v>
      </c>
      <c r="V62" s="163" t="n">
        <v>5200</v>
      </c>
      <c r="W62" s="164" t="n">
        <v>1000</v>
      </c>
      <c r="X62" s="203" t="n">
        <v>15.5</v>
      </c>
      <c r="Z62" s="102" t="s">
        <v>81</v>
      </c>
      <c r="AA62" s="163" t="n">
        <v>6200</v>
      </c>
      <c r="AB62" s="163" t="n">
        <v>5200</v>
      </c>
      <c r="AC62" s="164" t="n">
        <v>1000</v>
      </c>
      <c r="AD62" s="203" t="n">
        <v>16.1</v>
      </c>
      <c r="AE62" s="164"/>
      <c r="AF62" s="102" t="s">
        <v>81</v>
      </c>
      <c r="AG62" s="163" t="n">
        <v>6200</v>
      </c>
      <c r="AH62" s="163" t="n">
        <v>5200</v>
      </c>
      <c r="AI62" s="164" t="n">
        <v>1000</v>
      </c>
      <c r="AJ62" s="203" t="n">
        <v>16.7</v>
      </c>
      <c r="AK62" s="172"/>
      <c r="AL62" s="102" t="s">
        <v>81</v>
      </c>
      <c r="AM62" s="163" t="n">
        <v>6100</v>
      </c>
      <c r="AN62" s="163" t="n">
        <v>4800</v>
      </c>
      <c r="AO62" s="164" t="n">
        <v>1400</v>
      </c>
      <c r="AP62" s="203" t="n">
        <v>22.2</v>
      </c>
      <c r="AQ62" s="172"/>
      <c r="AR62" s="189" t="s">
        <v>81</v>
      </c>
      <c r="AS62" s="163" t="n">
        <v>6000</v>
      </c>
      <c r="AT62" s="163" t="n">
        <v>4400</v>
      </c>
      <c r="AU62" s="164" t="n">
        <v>1600</v>
      </c>
      <c r="AV62" s="203" t="n">
        <v>26.3</v>
      </c>
      <c r="AW62" s="164"/>
      <c r="AX62" s="189" t="s">
        <v>81</v>
      </c>
      <c r="AY62" s="169" t="n">
        <v>5700</v>
      </c>
      <c r="AZ62" s="163" t="n">
        <v>4200</v>
      </c>
      <c r="BA62" s="164" t="n">
        <v>1500</v>
      </c>
      <c r="BB62" s="188" t="n">
        <v>25.8</v>
      </c>
      <c r="BC62" s="164"/>
      <c r="BD62" s="189" t="s">
        <v>81</v>
      </c>
      <c r="BE62" s="163" t="n">
        <v>5500</v>
      </c>
      <c r="BF62" s="163" t="n">
        <v>4100</v>
      </c>
      <c r="BG62" s="164" t="n">
        <v>1400</v>
      </c>
      <c r="BH62" s="188" t="n">
        <v>25.1</v>
      </c>
      <c r="BI62" s="164"/>
      <c r="BJ62" s="189" t="s">
        <v>81</v>
      </c>
      <c r="BK62" s="163" t="n">
        <v>5200</v>
      </c>
      <c r="BL62" s="163" t="n">
        <v>3900</v>
      </c>
      <c r="BM62" s="164" t="n">
        <v>1300</v>
      </c>
      <c r="BN62" s="203" t="n">
        <v>24.3</v>
      </c>
      <c r="BO62" s="164"/>
      <c r="BP62" s="189" t="s">
        <v>81</v>
      </c>
      <c r="BQ62" s="202" t="n">
        <v>4900</v>
      </c>
      <c r="BR62" s="202" t="n">
        <v>3800</v>
      </c>
      <c r="BS62" s="176" t="n">
        <v>1200</v>
      </c>
      <c r="BT62" s="195" t="n">
        <v>23.7</v>
      </c>
      <c r="BV62" s="191" t="s">
        <v>81</v>
      </c>
      <c r="BW62" s="174" t="n">
        <v>4857</v>
      </c>
      <c r="BX62" s="174" t="n">
        <v>3843</v>
      </c>
      <c r="BY62" s="176" t="n">
        <v>1014</v>
      </c>
      <c r="BZ62" s="195" t="n">
        <v>20.9</v>
      </c>
      <c r="CB62" s="191" t="s">
        <v>81</v>
      </c>
      <c r="CC62" s="174" t="n">
        <v>4800</v>
      </c>
      <c r="CD62" s="174" t="n">
        <v>3800</v>
      </c>
      <c r="CE62" s="176" t="n">
        <v>1000</v>
      </c>
      <c r="CF62" s="195" t="n">
        <v>20.7</v>
      </c>
      <c r="CH62" s="191" t="s">
        <v>81</v>
      </c>
      <c r="CI62" s="202" t="n">
        <v>4641</v>
      </c>
      <c r="CJ62" s="202" t="n">
        <v>3777</v>
      </c>
      <c r="CK62" s="176" t="n">
        <v>914</v>
      </c>
      <c r="CL62" s="190" t="n">
        <v>19.7</v>
      </c>
      <c r="CN62" s="191" t="s">
        <v>81</v>
      </c>
      <c r="CO62" s="179" t="n">
        <v>4366</v>
      </c>
      <c r="CP62" s="179" t="n">
        <v>3600</v>
      </c>
      <c r="CQ62" s="176" t="n">
        <v>766</v>
      </c>
      <c r="CR62" s="190" t="n">
        <v>17.5</v>
      </c>
      <c r="CT62" s="192" t="s">
        <v>81</v>
      </c>
      <c r="CU62" s="197" t="n">
        <v>4340</v>
      </c>
      <c r="CV62" s="197" t="n">
        <v>3663</v>
      </c>
      <c r="CW62" s="198" t="n">
        <v>677</v>
      </c>
      <c r="CX62" s="195" t="n">
        <v>15.6</v>
      </c>
      <c r="CZ62" s="191" t="s">
        <v>81</v>
      </c>
      <c r="DA62" s="199" t="n">
        <v>4247</v>
      </c>
      <c r="DB62" s="200" t="n">
        <v>3771</v>
      </c>
      <c r="DC62" s="201" t="n">
        <v>477</v>
      </c>
      <c r="DD62" s="195" t="n">
        <v>11.2</v>
      </c>
      <c r="DF62" s="191" t="s">
        <v>81</v>
      </c>
      <c r="DG62" s="199" t="n">
        <v>4504</v>
      </c>
      <c r="DH62" s="200" t="n">
        <v>4000</v>
      </c>
      <c r="DI62" s="201" t="n">
        <v>504</v>
      </c>
      <c r="DJ62" s="195" t="n">
        <v>11.2</v>
      </c>
      <c r="DL62" s="191" t="s">
        <v>81</v>
      </c>
      <c r="DM62" s="199" t="n">
        <v>4473</v>
      </c>
      <c r="DN62" s="200" t="n">
        <v>4020</v>
      </c>
      <c r="DO62" s="201" t="n">
        <v>453</v>
      </c>
      <c r="DP62" s="195" t="n">
        <v>10.1</v>
      </c>
    </row>
    <row r="63" customFormat="false" ht="18" hidden="false" customHeight="false" outlineLevel="0" collapsed="false">
      <c r="B63" s="102" t="s">
        <v>82</v>
      </c>
      <c r="C63" s="163" t="n">
        <v>8300</v>
      </c>
      <c r="D63" s="163" t="n">
        <v>6900</v>
      </c>
      <c r="E63" s="164" t="n">
        <v>1400</v>
      </c>
      <c r="F63" s="203" t="n">
        <v>16.7</v>
      </c>
      <c r="H63" s="102" t="s">
        <v>82</v>
      </c>
      <c r="I63" s="163" t="n">
        <v>8400</v>
      </c>
      <c r="J63" s="163" t="n">
        <v>7200</v>
      </c>
      <c r="K63" s="164" t="n">
        <v>1200</v>
      </c>
      <c r="L63" s="203" t="n">
        <v>14.1</v>
      </c>
      <c r="N63" s="102" t="s">
        <v>82</v>
      </c>
      <c r="O63" s="163" t="n">
        <v>9100</v>
      </c>
      <c r="P63" s="163" t="n">
        <v>7800</v>
      </c>
      <c r="Q63" s="164" t="n">
        <v>1300</v>
      </c>
      <c r="R63" s="203" t="n">
        <v>14.5</v>
      </c>
      <c r="T63" s="102" t="s">
        <v>82</v>
      </c>
      <c r="U63" s="163" t="n">
        <v>9000</v>
      </c>
      <c r="V63" s="163" t="n">
        <v>7800</v>
      </c>
      <c r="W63" s="164" t="n">
        <v>1200</v>
      </c>
      <c r="X63" s="203" t="n">
        <v>13.5</v>
      </c>
      <c r="Z63" s="102" t="s">
        <v>82</v>
      </c>
      <c r="AA63" s="163" t="n">
        <v>9100</v>
      </c>
      <c r="AB63" s="163" t="n">
        <v>7800</v>
      </c>
      <c r="AC63" s="164" t="n">
        <v>1300</v>
      </c>
      <c r="AD63" s="203" t="n">
        <v>14.2</v>
      </c>
      <c r="AE63" s="164"/>
      <c r="AF63" s="102" t="s">
        <v>82</v>
      </c>
      <c r="AG63" s="163" t="n">
        <v>9300</v>
      </c>
      <c r="AH63" s="163" t="n">
        <v>7900</v>
      </c>
      <c r="AI63" s="164" t="n">
        <v>1400</v>
      </c>
      <c r="AJ63" s="203" t="n">
        <v>14.7</v>
      </c>
      <c r="AK63" s="172"/>
      <c r="AL63" s="102" t="s">
        <v>82</v>
      </c>
      <c r="AM63" s="163" t="n">
        <v>9000</v>
      </c>
      <c r="AN63" s="163" t="n">
        <v>7300</v>
      </c>
      <c r="AO63" s="164" t="n">
        <v>1800</v>
      </c>
      <c r="AP63" s="203" t="n">
        <v>19.4</v>
      </c>
      <c r="AQ63" s="172"/>
      <c r="AR63" s="189" t="s">
        <v>82</v>
      </c>
      <c r="AS63" s="163" t="n">
        <v>7500</v>
      </c>
      <c r="AT63" s="163" t="n">
        <v>5700</v>
      </c>
      <c r="AU63" s="164" t="n">
        <v>1800</v>
      </c>
      <c r="AV63" s="203" t="n">
        <v>24.2</v>
      </c>
      <c r="AW63" s="164"/>
      <c r="AX63" s="189" t="s">
        <v>82</v>
      </c>
      <c r="AY63" s="169" t="n">
        <v>7100</v>
      </c>
      <c r="AZ63" s="163" t="n">
        <v>5500</v>
      </c>
      <c r="BA63" s="164" t="n">
        <v>1600</v>
      </c>
      <c r="BB63" s="188" t="n">
        <v>22.6</v>
      </c>
      <c r="BC63" s="164"/>
      <c r="BD63" s="189" t="s">
        <v>82</v>
      </c>
      <c r="BE63" s="163" t="n">
        <v>6900</v>
      </c>
      <c r="BF63" s="163" t="n">
        <v>5500</v>
      </c>
      <c r="BG63" s="164" t="n">
        <v>1400</v>
      </c>
      <c r="BH63" s="188" t="n">
        <v>20.4</v>
      </c>
      <c r="BI63" s="164"/>
      <c r="BJ63" s="189" t="s">
        <v>82</v>
      </c>
      <c r="BK63" s="163" t="n">
        <v>6700</v>
      </c>
      <c r="BL63" s="163" t="n">
        <v>5300</v>
      </c>
      <c r="BM63" s="164" t="n">
        <v>1400</v>
      </c>
      <c r="BN63" s="203" t="n">
        <v>20.5</v>
      </c>
      <c r="BO63" s="164"/>
      <c r="BP63" s="189" t="s">
        <v>82</v>
      </c>
      <c r="BQ63" s="202" t="n">
        <v>6500</v>
      </c>
      <c r="BR63" s="202" t="n">
        <v>5200</v>
      </c>
      <c r="BS63" s="176" t="n">
        <v>1400</v>
      </c>
      <c r="BT63" s="195" t="n">
        <v>21</v>
      </c>
      <c r="BV63" s="191" t="s">
        <v>82</v>
      </c>
      <c r="BW63" s="174" t="n">
        <v>6260</v>
      </c>
      <c r="BX63" s="174" t="n">
        <v>5164</v>
      </c>
      <c r="BY63" s="176" t="n">
        <v>1096</v>
      </c>
      <c r="BZ63" s="195" t="n">
        <v>17.5</v>
      </c>
      <c r="CB63" s="191" t="s">
        <v>82</v>
      </c>
      <c r="CC63" s="174" t="n">
        <v>6100</v>
      </c>
      <c r="CD63" s="174" t="n">
        <v>5100</v>
      </c>
      <c r="CE63" s="176" t="n">
        <v>1000</v>
      </c>
      <c r="CF63" s="195" t="n">
        <v>16.7</v>
      </c>
      <c r="CH63" s="191" t="s">
        <v>82</v>
      </c>
      <c r="CI63" s="202" t="n">
        <v>5991</v>
      </c>
      <c r="CJ63" s="202" t="n">
        <v>4945</v>
      </c>
      <c r="CK63" s="176" t="n">
        <v>1046</v>
      </c>
      <c r="CL63" s="190" t="n">
        <v>17.5</v>
      </c>
      <c r="CN63" s="191" t="s">
        <v>82</v>
      </c>
      <c r="CO63" s="179" t="n">
        <v>5740</v>
      </c>
      <c r="CP63" s="179" t="n">
        <v>4949</v>
      </c>
      <c r="CQ63" s="176" t="n">
        <v>791</v>
      </c>
      <c r="CR63" s="190" t="n">
        <v>13.8</v>
      </c>
      <c r="CT63" s="192" t="s">
        <v>82</v>
      </c>
      <c r="CU63" s="197" t="n">
        <v>5884</v>
      </c>
      <c r="CV63" s="197" t="n">
        <v>5052</v>
      </c>
      <c r="CW63" s="198" t="n">
        <v>832</v>
      </c>
      <c r="CX63" s="195" t="n">
        <v>14.1</v>
      </c>
      <c r="CZ63" s="191" t="s">
        <v>82</v>
      </c>
      <c r="DA63" s="199" t="n">
        <v>5672</v>
      </c>
      <c r="DB63" s="200" t="n">
        <v>5022</v>
      </c>
      <c r="DC63" s="201" t="n">
        <v>651</v>
      </c>
      <c r="DD63" s="195" t="n">
        <v>11.5</v>
      </c>
      <c r="DF63" s="191" t="s">
        <v>82</v>
      </c>
      <c r="DG63" s="199" t="n">
        <v>6075</v>
      </c>
      <c r="DH63" s="200" t="n">
        <v>5417</v>
      </c>
      <c r="DI63" s="201" t="n">
        <v>658</v>
      </c>
      <c r="DJ63" s="195" t="n">
        <v>10.8</v>
      </c>
      <c r="DL63" s="191" t="s">
        <v>82</v>
      </c>
      <c r="DM63" s="199" t="n">
        <v>6170</v>
      </c>
      <c r="DN63" s="200" t="n">
        <v>5571</v>
      </c>
      <c r="DO63" s="201" t="n">
        <v>599</v>
      </c>
      <c r="DP63" s="195" t="n">
        <v>9.7</v>
      </c>
    </row>
    <row r="64" customFormat="false" ht="18" hidden="false" customHeight="false" outlineLevel="0" collapsed="false">
      <c r="B64" s="102" t="s">
        <v>83</v>
      </c>
      <c r="C64" s="163" t="n">
        <v>61600</v>
      </c>
      <c r="D64" s="163" t="n">
        <v>54000</v>
      </c>
      <c r="E64" s="164" t="n">
        <v>7600</v>
      </c>
      <c r="F64" s="203" t="n">
        <v>12.4</v>
      </c>
      <c r="H64" s="102" t="s">
        <v>83</v>
      </c>
      <c r="I64" s="163" t="n">
        <v>63100</v>
      </c>
      <c r="J64" s="163" t="n">
        <v>56400</v>
      </c>
      <c r="K64" s="164" t="n">
        <v>6700</v>
      </c>
      <c r="L64" s="203" t="n">
        <v>10.6</v>
      </c>
      <c r="N64" s="102" t="s">
        <v>83</v>
      </c>
      <c r="O64" s="163" t="n">
        <v>67500</v>
      </c>
      <c r="P64" s="163" t="n">
        <v>60200</v>
      </c>
      <c r="Q64" s="164" t="n">
        <v>7300</v>
      </c>
      <c r="R64" s="203" t="n">
        <v>10.8</v>
      </c>
      <c r="T64" s="102" t="s">
        <v>83</v>
      </c>
      <c r="U64" s="163" t="n">
        <v>66800</v>
      </c>
      <c r="V64" s="163" t="n">
        <v>59900</v>
      </c>
      <c r="W64" s="164" t="n">
        <v>6900</v>
      </c>
      <c r="X64" s="203" t="n">
        <v>10.3</v>
      </c>
      <c r="Z64" s="102" t="s">
        <v>83</v>
      </c>
      <c r="AA64" s="163" t="n">
        <v>65800</v>
      </c>
      <c r="AB64" s="163" t="n">
        <v>58500</v>
      </c>
      <c r="AC64" s="164" t="n">
        <v>7200</v>
      </c>
      <c r="AD64" s="203" t="n">
        <v>11</v>
      </c>
      <c r="AE64" s="164"/>
      <c r="AF64" s="102" t="s">
        <v>83</v>
      </c>
      <c r="AG64" s="163" t="n">
        <v>64300</v>
      </c>
      <c r="AH64" s="163" t="n">
        <v>56900</v>
      </c>
      <c r="AI64" s="164" t="n">
        <v>7400</v>
      </c>
      <c r="AJ64" s="203" t="n">
        <v>11.5</v>
      </c>
      <c r="AK64" s="172"/>
      <c r="AL64" s="102" t="s">
        <v>83</v>
      </c>
      <c r="AM64" s="163" t="n">
        <v>61200</v>
      </c>
      <c r="AN64" s="163" t="n">
        <v>52300</v>
      </c>
      <c r="AO64" s="164" t="n">
        <v>8900</v>
      </c>
      <c r="AP64" s="203" t="n">
        <v>14.5</v>
      </c>
      <c r="AQ64" s="172"/>
      <c r="AR64" s="189" t="s">
        <v>83</v>
      </c>
      <c r="AS64" s="163" t="n">
        <v>55600</v>
      </c>
      <c r="AT64" s="163" t="n">
        <v>46100</v>
      </c>
      <c r="AU64" s="164" t="n">
        <v>9500</v>
      </c>
      <c r="AV64" s="203" t="n">
        <v>17.1</v>
      </c>
      <c r="AW64" s="164"/>
      <c r="AX64" s="189" t="s">
        <v>83</v>
      </c>
      <c r="AY64" s="169" t="n">
        <v>53700</v>
      </c>
      <c r="AZ64" s="163" t="n">
        <v>44700</v>
      </c>
      <c r="BA64" s="164" t="n">
        <v>9000</v>
      </c>
      <c r="BB64" s="188" t="n">
        <v>16.8</v>
      </c>
      <c r="BC64" s="164"/>
      <c r="BD64" s="189" t="s">
        <v>83</v>
      </c>
      <c r="BE64" s="163" t="n">
        <v>52400</v>
      </c>
      <c r="BF64" s="163" t="n">
        <v>44100</v>
      </c>
      <c r="BG64" s="164" t="n">
        <v>8300</v>
      </c>
      <c r="BH64" s="188" t="n">
        <v>15.9</v>
      </c>
      <c r="BI64" s="164"/>
      <c r="BJ64" s="189" t="s">
        <v>83</v>
      </c>
      <c r="BK64" s="163" t="n">
        <v>51000</v>
      </c>
      <c r="BL64" s="163" t="n">
        <v>42900</v>
      </c>
      <c r="BM64" s="164" t="n">
        <v>8100</v>
      </c>
      <c r="BN64" s="203" t="n">
        <v>15.9</v>
      </c>
      <c r="BO64" s="164"/>
      <c r="BP64" s="189" t="s">
        <v>83</v>
      </c>
      <c r="BQ64" s="202" t="n">
        <v>49300</v>
      </c>
      <c r="BR64" s="202" t="n">
        <v>41700</v>
      </c>
      <c r="BS64" s="176" t="n">
        <v>7600</v>
      </c>
      <c r="BT64" s="195" t="n">
        <v>15.3</v>
      </c>
      <c r="BV64" s="191" t="s">
        <v>83</v>
      </c>
      <c r="BW64" s="174" t="n">
        <v>48510</v>
      </c>
      <c r="BX64" s="174" t="n">
        <v>41761</v>
      </c>
      <c r="BY64" s="176" t="n">
        <v>6749</v>
      </c>
      <c r="BZ64" s="195" t="n">
        <v>13.9</v>
      </c>
      <c r="CB64" s="191" t="s">
        <v>83</v>
      </c>
      <c r="CC64" s="174" t="n">
        <v>47900</v>
      </c>
      <c r="CD64" s="174" t="n">
        <v>41500</v>
      </c>
      <c r="CE64" s="176" t="n">
        <v>6400</v>
      </c>
      <c r="CF64" s="195" t="n">
        <v>13.4</v>
      </c>
      <c r="CH64" s="191" t="s">
        <v>83</v>
      </c>
      <c r="CI64" s="202" t="n">
        <v>45581</v>
      </c>
      <c r="CJ64" s="202" t="n">
        <v>40280</v>
      </c>
      <c r="CK64" s="176" t="n">
        <v>5301</v>
      </c>
      <c r="CL64" s="190" t="n">
        <v>11.6</v>
      </c>
      <c r="CN64" s="191" t="s">
        <v>83</v>
      </c>
      <c r="CO64" s="179" t="n">
        <v>44584</v>
      </c>
      <c r="CP64" s="179" t="n">
        <v>40201</v>
      </c>
      <c r="CQ64" s="176" t="n">
        <v>4383</v>
      </c>
      <c r="CR64" s="190" t="n">
        <v>9.8</v>
      </c>
      <c r="CT64" s="192" t="s">
        <v>83</v>
      </c>
      <c r="CU64" s="197" t="n">
        <v>45320</v>
      </c>
      <c r="CV64" s="197" t="n">
        <v>40924</v>
      </c>
      <c r="CW64" s="198" t="n">
        <v>4396</v>
      </c>
      <c r="CX64" s="195" t="n">
        <v>9.7</v>
      </c>
      <c r="CZ64" s="191" t="s">
        <v>83</v>
      </c>
      <c r="DA64" s="199" t="n">
        <v>44931</v>
      </c>
      <c r="DB64" s="200" t="n">
        <v>40866</v>
      </c>
      <c r="DC64" s="201" t="n">
        <v>4065</v>
      </c>
      <c r="DD64" s="195" t="n">
        <v>9</v>
      </c>
      <c r="DF64" s="191" t="s">
        <v>83</v>
      </c>
      <c r="DG64" s="199" t="n">
        <v>48433</v>
      </c>
      <c r="DH64" s="200" t="n">
        <v>44149</v>
      </c>
      <c r="DI64" s="201" t="n">
        <v>4284</v>
      </c>
      <c r="DJ64" s="195" t="n">
        <v>8.8</v>
      </c>
      <c r="DL64" s="191" t="s">
        <v>83</v>
      </c>
      <c r="DM64" s="199" t="n">
        <v>48792</v>
      </c>
      <c r="DN64" s="200" t="n">
        <v>45380</v>
      </c>
      <c r="DO64" s="201" t="n">
        <v>3412</v>
      </c>
      <c r="DP64" s="195" t="n">
        <v>7</v>
      </c>
    </row>
    <row r="65" customFormat="false" ht="18" hidden="false" customHeight="false" outlineLevel="0" collapsed="false">
      <c r="B65" s="102" t="s">
        <v>84</v>
      </c>
      <c r="C65" s="163" t="n">
        <v>8700</v>
      </c>
      <c r="D65" s="163" t="n">
        <v>7500</v>
      </c>
      <c r="E65" s="164" t="n">
        <v>1200</v>
      </c>
      <c r="F65" s="203" t="n">
        <v>13.3</v>
      </c>
      <c r="H65" s="102" t="s">
        <v>84</v>
      </c>
      <c r="I65" s="163" t="n">
        <v>8600</v>
      </c>
      <c r="J65" s="163" t="n">
        <v>7700</v>
      </c>
      <c r="K65" s="164" t="n">
        <v>1000</v>
      </c>
      <c r="L65" s="203" t="n">
        <v>11.2</v>
      </c>
      <c r="N65" s="102" t="s">
        <v>84</v>
      </c>
      <c r="O65" s="163" t="n">
        <v>9000</v>
      </c>
      <c r="P65" s="163" t="n">
        <v>7800</v>
      </c>
      <c r="Q65" s="164" t="n">
        <v>1200</v>
      </c>
      <c r="R65" s="203" t="n">
        <v>13</v>
      </c>
      <c r="T65" s="102" t="s">
        <v>84</v>
      </c>
      <c r="U65" s="163" t="n">
        <v>8900</v>
      </c>
      <c r="V65" s="163" t="n">
        <v>7900</v>
      </c>
      <c r="W65" s="164" t="n">
        <v>1000</v>
      </c>
      <c r="X65" s="203" t="n">
        <v>11</v>
      </c>
      <c r="Z65" s="102" t="s">
        <v>84</v>
      </c>
      <c r="AA65" s="163" t="n">
        <v>8900</v>
      </c>
      <c r="AB65" s="163" t="n">
        <v>7800</v>
      </c>
      <c r="AC65" s="164" t="n">
        <v>1100</v>
      </c>
      <c r="AD65" s="203" t="n">
        <v>11.9</v>
      </c>
      <c r="AE65" s="164"/>
      <c r="AF65" s="102" t="s">
        <v>84</v>
      </c>
      <c r="AG65" s="163" t="n">
        <v>8700</v>
      </c>
      <c r="AH65" s="163" t="n">
        <v>7600</v>
      </c>
      <c r="AI65" s="164" t="n">
        <v>1100</v>
      </c>
      <c r="AJ65" s="203" t="n">
        <v>12.3</v>
      </c>
      <c r="AK65" s="172"/>
      <c r="AL65" s="102" t="s">
        <v>84</v>
      </c>
      <c r="AM65" s="163" t="n">
        <v>8300</v>
      </c>
      <c r="AN65" s="163" t="n">
        <v>7000</v>
      </c>
      <c r="AO65" s="164" t="n">
        <v>1300</v>
      </c>
      <c r="AP65" s="203" t="n">
        <v>15.5</v>
      </c>
      <c r="AQ65" s="172"/>
      <c r="AR65" s="189" t="s">
        <v>84</v>
      </c>
      <c r="AS65" s="163" t="n">
        <v>6800</v>
      </c>
      <c r="AT65" s="163" t="n">
        <v>5500</v>
      </c>
      <c r="AU65" s="164" t="n">
        <v>1300</v>
      </c>
      <c r="AV65" s="203" t="n">
        <v>19.6</v>
      </c>
      <c r="AW65" s="164"/>
      <c r="AX65" s="189" t="s">
        <v>84</v>
      </c>
      <c r="AY65" s="169" t="n">
        <v>6600</v>
      </c>
      <c r="AZ65" s="163" t="n">
        <v>5300</v>
      </c>
      <c r="BA65" s="164" t="n">
        <v>1300</v>
      </c>
      <c r="BB65" s="188" t="n">
        <v>19.5</v>
      </c>
      <c r="BC65" s="164"/>
      <c r="BD65" s="189" t="s">
        <v>84</v>
      </c>
      <c r="BE65" s="163" t="n">
        <v>6400</v>
      </c>
      <c r="BF65" s="163" t="n">
        <v>5200</v>
      </c>
      <c r="BG65" s="164" t="n">
        <v>1200</v>
      </c>
      <c r="BH65" s="188" t="n">
        <v>18.4</v>
      </c>
      <c r="BI65" s="164"/>
      <c r="BJ65" s="189" t="s">
        <v>84</v>
      </c>
      <c r="BK65" s="163" t="n">
        <v>6400</v>
      </c>
      <c r="BL65" s="163" t="n">
        <v>5200</v>
      </c>
      <c r="BM65" s="164" t="n">
        <v>1200</v>
      </c>
      <c r="BN65" s="203" t="n">
        <v>18.9</v>
      </c>
      <c r="BO65" s="164"/>
      <c r="BP65" s="189" t="s">
        <v>84</v>
      </c>
      <c r="BQ65" s="202" t="n">
        <v>6200</v>
      </c>
      <c r="BR65" s="202" t="n">
        <v>5000</v>
      </c>
      <c r="BS65" s="176" t="n">
        <v>1100</v>
      </c>
      <c r="BT65" s="195" t="n">
        <v>18.4</v>
      </c>
      <c r="BV65" s="191" t="s">
        <v>84</v>
      </c>
      <c r="BW65" s="174" t="n">
        <v>6051</v>
      </c>
      <c r="BX65" s="174" t="n">
        <v>5034</v>
      </c>
      <c r="BY65" s="176" t="n">
        <v>1017</v>
      </c>
      <c r="BZ65" s="195" t="n">
        <v>16.8</v>
      </c>
      <c r="CB65" s="191" t="s">
        <v>84</v>
      </c>
      <c r="CC65" s="174" t="n">
        <v>6100</v>
      </c>
      <c r="CD65" s="174" t="n">
        <v>5100</v>
      </c>
      <c r="CE65" s="176" t="n">
        <v>1000</v>
      </c>
      <c r="CF65" s="195" t="n">
        <v>16</v>
      </c>
      <c r="CH65" s="191" t="s">
        <v>84</v>
      </c>
      <c r="CI65" s="202" t="n">
        <v>6059</v>
      </c>
      <c r="CJ65" s="202" t="n">
        <v>5103</v>
      </c>
      <c r="CK65" s="176" t="n">
        <v>956</v>
      </c>
      <c r="CL65" s="190" t="n">
        <v>15.8</v>
      </c>
      <c r="CN65" s="191" t="s">
        <v>84</v>
      </c>
      <c r="CO65" s="179" t="n">
        <v>5979</v>
      </c>
      <c r="CP65" s="179" t="n">
        <v>5155</v>
      </c>
      <c r="CQ65" s="176" t="n">
        <v>824</v>
      </c>
      <c r="CR65" s="190" t="n">
        <v>13.8</v>
      </c>
      <c r="CT65" s="192" t="s">
        <v>84</v>
      </c>
      <c r="CU65" s="197" t="n">
        <v>6089</v>
      </c>
      <c r="CV65" s="197" t="n">
        <v>5380</v>
      </c>
      <c r="CW65" s="198" t="n">
        <v>709</v>
      </c>
      <c r="CX65" s="195" t="n">
        <v>11.6</v>
      </c>
      <c r="CZ65" s="191" t="s">
        <v>84</v>
      </c>
      <c r="DA65" s="199" t="n">
        <v>6182</v>
      </c>
      <c r="DB65" s="200" t="n">
        <v>5504</v>
      </c>
      <c r="DC65" s="201" t="n">
        <v>678</v>
      </c>
      <c r="DD65" s="195" t="n">
        <v>11</v>
      </c>
      <c r="DF65" s="191" t="s">
        <v>84</v>
      </c>
      <c r="DG65" s="199" t="n">
        <v>6497</v>
      </c>
      <c r="DH65" s="200" t="n">
        <v>5894</v>
      </c>
      <c r="DI65" s="201" t="n">
        <v>603</v>
      </c>
      <c r="DJ65" s="195" t="n">
        <v>9.3</v>
      </c>
      <c r="DL65" s="191" t="s">
        <v>84</v>
      </c>
      <c r="DM65" s="199" t="n">
        <v>6624</v>
      </c>
      <c r="DN65" s="200" t="n">
        <v>6080</v>
      </c>
      <c r="DO65" s="201" t="n">
        <v>544</v>
      </c>
      <c r="DP65" s="195" t="n">
        <v>8.2</v>
      </c>
    </row>
    <row r="66" customFormat="false" ht="18" hidden="false" customHeight="false" outlineLevel="0" collapsed="false">
      <c r="B66" s="102" t="s">
        <v>85</v>
      </c>
      <c r="C66" s="163" t="n">
        <v>5200</v>
      </c>
      <c r="D66" s="163" t="n">
        <v>4500</v>
      </c>
      <c r="E66" s="164" t="n">
        <v>700</v>
      </c>
      <c r="F66" s="203" t="n">
        <v>13.8</v>
      </c>
      <c r="H66" s="102" t="s">
        <v>85</v>
      </c>
      <c r="I66" s="163" t="n">
        <v>5400</v>
      </c>
      <c r="J66" s="163" t="n">
        <v>4800</v>
      </c>
      <c r="K66" s="164" t="n">
        <v>700</v>
      </c>
      <c r="L66" s="203" t="n">
        <v>12.4</v>
      </c>
      <c r="N66" s="102" t="s">
        <v>85</v>
      </c>
      <c r="O66" s="163" t="n">
        <v>5800</v>
      </c>
      <c r="P66" s="163" t="n">
        <v>5000</v>
      </c>
      <c r="Q66" s="164" t="n">
        <v>800</v>
      </c>
      <c r="R66" s="203" t="n">
        <v>14.4</v>
      </c>
      <c r="T66" s="27" t="s">
        <v>85</v>
      </c>
      <c r="U66" s="163" t="n">
        <v>5700</v>
      </c>
      <c r="V66" s="163" t="n">
        <v>5000</v>
      </c>
      <c r="W66" s="164" t="n">
        <v>700</v>
      </c>
      <c r="X66" s="203" t="n">
        <v>11.9</v>
      </c>
      <c r="Z66" s="102" t="s">
        <v>85</v>
      </c>
      <c r="AA66" s="163" t="n">
        <v>5800</v>
      </c>
      <c r="AB66" s="163" t="n">
        <v>5100</v>
      </c>
      <c r="AC66" s="164" t="n">
        <v>700</v>
      </c>
      <c r="AD66" s="203" t="n">
        <v>12.2</v>
      </c>
      <c r="AE66" s="164"/>
      <c r="AF66" s="102" t="s">
        <v>85</v>
      </c>
      <c r="AG66" s="163" t="n">
        <v>5700</v>
      </c>
      <c r="AH66" s="163" t="n">
        <v>5000</v>
      </c>
      <c r="AI66" s="164" t="n">
        <v>700</v>
      </c>
      <c r="AJ66" s="203" t="n">
        <v>12.6</v>
      </c>
      <c r="AK66" s="172"/>
      <c r="AL66" s="102" t="s">
        <v>85</v>
      </c>
      <c r="AM66" s="163" t="n">
        <v>5500</v>
      </c>
      <c r="AN66" s="163" t="n">
        <v>4600</v>
      </c>
      <c r="AO66" s="164" t="n">
        <v>900</v>
      </c>
      <c r="AP66" s="203" t="n">
        <v>16.7</v>
      </c>
      <c r="AQ66" s="172"/>
      <c r="AR66" s="189" t="s">
        <v>85</v>
      </c>
      <c r="AS66" s="163" t="n">
        <v>5000</v>
      </c>
      <c r="AT66" s="163" t="n">
        <v>4100</v>
      </c>
      <c r="AU66" s="164" t="n">
        <v>900</v>
      </c>
      <c r="AV66" s="203" t="n">
        <v>18.4</v>
      </c>
      <c r="AW66" s="164"/>
      <c r="AX66" s="189" t="s">
        <v>85</v>
      </c>
      <c r="AY66" s="169" t="n">
        <v>4900</v>
      </c>
      <c r="AZ66" s="163" t="n">
        <v>3900</v>
      </c>
      <c r="BA66" s="164" t="n">
        <v>1000</v>
      </c>
      <c r="BB66" s="188" t="n">
        <v>19.7</v>
      </c>
      <c r="BC66" s="164"/>
      <c r="BD66" s="189" t="s">
        <v>85</v>
      </c>
      <c r="BE66" s="163" t="n">
        <v>4800</v>
      </c>
      <c r="BF66" s="163" t="n">
        <v>3900</v>
      </c>
      <c r="BG66" s="164" t="n">
        <v>900</v>
      </c>
      <c r="BH66" s="188" t="n">
        <v>18.7</v>
      </c>
      <c r="BI66" s="164"/>
      <c r="BJ66" s="189" t="s">
        <v>85</v>
      </c>
      <c r="BK66" s="163" t="n">
        <v>4800</v>
      </c>
      <c r="BL66" s="163" t="n">
        <v>3800</v>
      </c>
      <c r="BM66" s="164" t="n">
        <v>1000</v>
      </c>
      <c r="BN66" s="203" t="n">
        <v>20.4</v>
      </c>
      <c r="BO66" s="164"/>
      <c r="BP66" s="189" t="s">
        <v>85</v>
      </c>
      <c r="BQ66" s="202" t="n">
        <v>4700</v>
      </c>
      <c r="BR66" s="202" t="n">
        <v>3800</v>
      </c>
      <c r="BS66" s="176" t="n">
        <v>900</v>
      </c>
      <c r="BT66" s="195" t="n">
        <v>19.9</v>
      </c>
      <c r="BV66" s="191" t="s">
        <v>85</v>
      </c>
      <c r="BW66" s="174" t="n">
        <v>4649</v>
      </c>
      <c r="BX66" s="174" t="n">
        <v>3881</v>
      </c>
      <c r="BY66" s="176" t="n">
        <v>768</v>
      </c>
      <c r="BZ66" s="195" t="n">
        <v>16.5</v>
      </c>
      <c r="CB66" s="191" t="s">
        <v>85</v>
      </c>
      <c r="CC66" s="174" t="n">
        <v>4600</v>
      </c>
      <c r="CD66" s="174" t="n">
        <v>3900</v>
      </c>
      <c r="CE66" s="176" t="n">
        <v>700</v>
      </c>
      <c r="CF66" s="195" t="n">
        <v>15.6</v>
      </c>
      <c r="CH66" s="191" t="s">
        <v>85</v>
      </c>
      <c r="CI66" s="174" t="n">
        <v>4662</v>
      </c>
      <c r="CJ66" s="202" t="n">
        <v>3950</v>
      </c>
      <c r="CK66" s="176" t="n">
        <v>712</v>
      </c>
      <c r="CL66" s="190" t="n">
        <v>15.3</v>
      </c>
      <c r="CN66" s="191" t="s">
        <v>85</v>
      </c>
      <c r="CO66" s="179" t="n">
        <v>4697</v>
      </c>
      <c r="CP66" s="179" t="n">
        <v>4029</v>
      </c>
      <c r="CQ66" s="176" t="n">
        <v>668</v>
      </c>
      <c r="CR66" s="190" t="n">
        <v>14.2</v>
      </c>
      <c r="CT66" s="192" t="s">
        <v>85</v>
      </c>
      <c r="CU66" s="197" t="n">
        <v>4774</v>
      </c>
      <c r="CV66" s="197" t="n">
        <v>4120</v>
      </c>
      <c r="CW66" s="198" t="n">
        <v>654</v>
      </c>
      <c r="CX66" s="195" t="n">
        <v>13.7</v>
      </c>
      <c r="CZ66" s="191" t="s">
        <v>85</v>
      </c>
      <c r="DA66" s="199" t="n">
        <v>4766</v>
      </c>
      <c r="DB66" s="200" t="n">
        <v>4210</v>
      </c>
      <c r="DC66" s="201" t="n">
        <v>557</v>
      </c>
      <c r="DD66" s="195" t="n">
        <v>11.7</v>
      </c>
      <c r="DF66" s="191" t="s">
        <v>85</v>
      </c>
      <c r="DG66" s="199" t="n">
        <v>4987</v>
      </c>
      <c r="DH66" s="200" t="n">
        <v>4553</v>
      </c>
      <c r="DI66" s="201" t="n">
        <v>434</v>
      </c>
      <c r="DJ66" s="195" t="n">
        <v>8.7</v>
      </c>
      <c r="DL66" s="191" t="s">
        <v>85</v>
      </c>
      <c r="DM66" s="199" t="n">
        <v>5276</v>
      </c>
      <c r="DN66" s="200" t="n">
        <v>4820</v>
      </c>
      <c r="DO66" s="201" t="n">
        <v>456</v>
      </c>
      <c r="DP66" s="195" t="n">
        <v>8.6</v>
      </c>
    </row>
    <row r="67" customFormat="false" ht="18" hidden="false" customHeight="false" outlineLevel="0" collapsed="false">
      <c r="A67" s="4"/>
      <c r="B67" s="102" t="s">
        <v>86</v>
      </c>
      <c r="C67" s="163" t="n">
        <v>18100</v>
      </c>
      <c r="D67" s="163" t="n">
        <v>15700</v>
      </c>
      <c r="E67" s="164" t="n">
        <v>2400</v>
      </c>
      <c r="F67" s="203" t="n">
        <v>13</v>
      </c>
      <c r="H67" s="102" t="s">
        <v>86</v>
      </c>
      <c r="I67" s="163" t="n">
        <v>18100</v>
      </c>
      <c r="J67" s="163" t="n">
        <v>16100</v>
      </c>
      <c r="K67" s="164" t="n">
        <v>2000</v>
      </c>
      <c r="L67" s="203" t="n">
        <v>11.1</v>
      </c>
      <c r="N67" s="102" t="s">
        <v>86</v>
      </c>
      <c r="O67" s="163" t="n">
        <v>18400</v>
      </c>
      <c r="P67" s="163" t="n">
        <v>16300</v>
      </c>
      <c r="Q67" s="164" t="n">
        <v>2100</v>
      </c>
      <c r="R67" s="203" t="n">
        <v>11.5</v>
      </c>
      <c r="T67" s="102" t="s">
        <v>86</v>
      </c>
      <c r="U67" s="163" t="n">
        <v>18500</v>
      </c>
      <c r="V67" s="163" t="n">
        <v>16500</v>
      </c>
      <c r="W67" s="164" t="n">
        <v>1900</v>
      </c>
      <c r="X67" s="203" t="n">
        <v>10.4</v>
      </c>
      <c r="Z67" s="102" t="s">
        <v>86</v>
      </c>
      <c r="AA67" s="163" t="n">
        <v>18400</v>
      </c>
      <c r="AB67" s="163" t="n">
        <v>16300</v>
      </c>
      <c r="AC67" s="164" t="n">
        <v>2000</v>
      </c>
      <c r="AD67" s="203" t="n">
        <v>11.1</v>
      </c>
      <c r="AE67" s="164"/>
      <c r="AF67" s="102" t="s">
        <v>86</v>
      </c>
      <c r="AG67" s="163" t="n">
        <v>18200</v>
      </c>
      <c r="AH67" s="163" t="n">
        <v>15800</v>
      </c>
      <c r="AI67" s="164" t="n">
        <v>2300</v>
      </c>
      <c r="AJ67" s="203" t="n">
        <v>12.8</v>
      </c>
      <c r="AK67" s="172"/>
      <c r="AL67" s="102" t="s">
        <v>86</v>
      </c>
      <c r="AM67" s="163" t="n">
        <v>17400</v>
      </c>
      <c r="AN67" s="163" t="n">
        <v>14500</v>
      </c>
      <c r="AO67" s="164" t="n">
        <v>2800</v>
      </c>
      <c r="AP67" s="203" t="n">
        <v>16.3</v>
      </c>
      <c r="AQ67" s="172"/>
      <c r="AR67" s="189" t="s">
        <v>86</v>
      </c>
      <c r="AS67" s="163" t="n">
        <v>18900</v>
      </c>
      <c r="AT67" s="163" t="n">
        <v>16000</v>
      </c>
      <c r="AU67" s="164" t="n">
        <v>2900</v>
      </c>
      <c r="AV67" s="203" t="n">
        <v>15.2</v>
      </c>
      <c r="AW67" s="164"/>
      <c r="AX67" s="189" t="s">
        <v>86</v>
      </c>
      <c r="AY67" s="169" t="n">
        <v>18200</v>
      </c>
      <c r="AZ67" s="163" t="n">
        <v>15600</v>
      </c>
      <c r="BA67" s="164" t="n">
        <v>2600</v>
      </c>
      <c r="BB67" s="188" t="n">
        <v>14.5</v>
      </c>
      <c r="BC67" s="164"/>
      <c r="BD67" s="189" t="s">
        <v>86</v>
      </c>
      <c r="BE67" s="163" t="n">
        <v>18000</v>
      </c>
      <c r="BF67" s="163" t="n">
        <v>15800</v>
      </c>
      <c r="BG67" s="164" t="n">
        <v>2200</v>
      </c>
      <c r="BH67" s="188" t="n">
        <v>12.4</v>
      </c>
      <c r="BI67" s="164"/>
      <c r="BJ67" s="189" t="s">
        <v>86</v>
      </c>
      <c r="BK67" s="163" t="n">
        <v>17600</v>
      </c>
      <c r="BL67" s="163" t="n">
        <v>15600</v>
      </c>
      <c r="BM67" s="164" t="n">
        <v>2100</v>
      </c>
      <c r="BN67" s="203" t="n">
        <v>11.8</v>
      </c>
      <c r="BO67" s="164"/>
      <c r="BP67" s="189" t="s">
        <v>86</v>
      </c>
      <c r="BQ67" s="202" t="n">
        <v>17300</v>
      </c>
      <c r="BR67" s="202" t="n">
        <v>15200</v>
      </c>
      <c r="BS67" s="176" t="n">
        <v>2100</v>
      </c>
      <c r="BT67" s="195" t="n">
        <v>11.9</v>
      </c>
      <c r="BV67" s="191" t="s">
        <v>86</v>
      </c>
      <c r="BW67" s="174" t="n">
        <v>17095</v>
      </c>
      <c r="BX67" s="174" t="n">
        <v>15324</v>
      </c>
      <c r="BY67" s="176" t="n">
        <v>1771</v>
      </c>
      <c r="BZ67" s="195" t="n">
        <v>10.4</v>
      </c>
      <c r="CB67" s="191" t="s">
        <v>86</v>
      </c>
      <c r="CC67" s="174" t="n">
        <v>17100</v>
      </c>
      <c r="CD67" s="174" t="n">
        <v>15300</v>
      </c>
      <c r="CE67" s="176" t="n">
        <v>1800</v>
      </c>
      <c r="CF67" s="195" t="n">
        <v>10.5</v>
      </c>
      <c r="CH67" s="191" t="s">
        <v>86</v>
      </c>
      <c r="CI67" s="202" t="n">
        <v>16947</v>
      </c>
      <c r="CJ67" s="202" t="n">
        <v>15304</v>
      </c>
      <c r="CK67" s="176" t="n">
        <v>1643</v>
      </c>
      <c r="CL67" s="190" t="n">
        <v>9.7</v>
      </c>
      <c r="CN67" s="191" t="s">
        <v>86</v>
      </c>
      <c r="CO67" s="179" t="n">
        <v>16861</v>
      </c>
      <c r="CP67" s="179" t="n">
        <v>15310</v>
      </c>
      <c r="CQ67" s="176" t="n">
        <v>1551</v>
      </c>
      <c r="CR67" s="190" t="n">
        <v>9.2</v>
      </c>
      <c r="CT67" s="192" t="s">
        <v>86</v>
      </c>
      <c r="CU67" s="197" t="n">
        <v>16901</v>
      </c>
      <c r="CV67" s="197" t="n">
        <v>15667</v>
      </c>
      <c r="CW67" s="198" t="n">
        <v>1234</v>
      </c>
      <c r="CX67" s="195" t="n">
        <v>7.3</v>
      </c>
      <c r="CZ67" s="191" t="s">
        <v>86</v>
      </c>
      <c r="DA67" s="199" t="n">
        <v>17417</v>
      </c>
      <c r="DB67" s="200" t="n">
        <v>15769</v>
      </c>
      <c r="DC67" s="201" t="n">
        <v>1648</v>
      </c>
      <c r="DD67" s="195" t="n">
        <v>9.5</v>
      </c>
      <c r="DF67" s="191" t="s">
        <v>86</v>
      </c>
      <c r="DG67" s="199" t="n">
        <v>18321</v>
      </c>
      <c r="DH67" s="200" t="n">
        <v>16832</v>
      </c>
      <c r="DI67" s="201" t="n">
        <v>1489</v>
      </c>
      <c r="DJ67" s="195" t="n">
        <v>8.1</v>
      </c>
      <c r="DL67" s="191" t="s">
        <v>86</v>
      </c>
      <c r="DM67" s="199" t="n">
        <v>18456</v>
      </c>
      <c r="DN67" s="200" t="n">
        <v>17447</v>
      </c>
      <c r="DO67" s="201" t="n">
        <v>1009</v>
      </c>
      <c r="DP67" s="195" t="n">
        <v>5.5</v>
      </c>
    </row>
    <row r="68" customFormat="false" ht="18" hidden="false" customHeight="false" outlineLevel="0" collapsed="false">
      <c r="B68" s="102" t="s">
        <v>87</v>
      </c>
      <c r="C68" s="163" t="n">
        <v>8900</v>
      </c>
      <c r="D68" s="163" t="n">
        <v>7700</v>
      </c>
      <c r="E68" s="164" t="n">
        <v>1300</v>
      </c>
      <c r="F68" s="203" t="n">
        <v>14.2</v>
      </c>
      <c r="H68" s="102" t="s">
        <v>87</v>
      </c>
      <c r="I68" s="163" t="n">
        <v>9400</v>
      </c>
      <c r="J68" s="163" t="n">
        <v>8200</v>
      </c>
      <c r="K68" s="164" t="n">
        <v>1200</v>
      </c>
      <c r="L68" s="203" t="n">
        <v>12.9</v>
      </c>
      <c r="N68" s="102" t="s">
        <v>87</v>
      </c>
      <c r="O68" s="163" t="n">
        <v>9800</v>
      </c>
      <c r="P68" s="163" t="n">
        <v>8500</v>
      </c>
      <c r="Q68" s="164" t="n">
        <v>1300</v>
      </c>
      <c r="R68" s="203" t="n">
        <v>13.6</v>
      </c>
      <c r="T68" s="102" t="s">
        <v>87</v>
      </c>
      <c r="U68" s="163" t="n">
        <v>9700</v>
      </c>
      <c r="V68" s="163" t="n">
        <v>8500</v>
      </c>
      <c r="W68" s="164" t="n">
        <v>1200</v>
      </c>
      <c r="X68" s="203" t="n">
        <v>12.3</v>
      </c>
      <c r="Z68" s="102" t="s">
        <v>87</v>
      </c>
      <c r="AA68" s="163" t="n">
        <v>9700</v>
      </c>
      <c r="AB68" s="163" t="n">
        <v>8400</v>
      </c>
      <c r="AC68" s="164" t="n">
        <v>1300</v>
      </c>
      <c r="AD68" s="203" t="n">
        <v>13.7</v>
      </c>
      <c r="AE68" s="164"/>
      <c r="AF68" s="102" t="s">
        <v>87</v>
      </c>
      <c r="AG68" s="163" t="n">
        <v>9600</v>
      </c>
      <c r="AH68" s="163" t="n">
        <v>8300</v>
      </c>
      <c r="AI68" s="164" t="n">
        <v>1400</v>
      </c>
      <c r="AJ68" s="203" t="n">
        <v>14.2</v>
      </c>
      <c r="AK68" s="172"/>
      <c r="AL68" s="102" t="s">
        <v>87</v>
      </c>
      <c r="AM68" s="163" t="n">
        <v>9200</v>
      </c>
      <c r="AN68" s="163" t="n">
        <v>7600</v>
      </c>
      <c r="AO68" s="164" t="n">
        <v>1600</v>
      </c>
      <c r="AP68" s="203" t="n">
        <v>17.6</v>
      </c>
      <c r="AQ68" s="172"/>
      <c r="AR68" s="189" t="s">
        <v>87</v>
      </c>
      <c r="AS68" s="163" t="n">
        <v>7500</v>
      </c>
      <c r="AT68" s="163" t="n">
        <v>5900</v>
      </c>
      <c r="AU68" s="164" t="n">
        <v>1600</v>
      </c>
      <c r="AV68" s="203" t="n">
        <v>21.6</v>
      </c>
      <c r="AW68" s="164"/>
      <c r="AX68" s="189" t="s">
        <v>87</v>
      </c>
      <c r="AY68" s="169" t="n">
        <v>7200</v>
      </c>
      <c r="AZ68" s="163" t="n">
        <v>5700</v>
      </c>
      <c r="BA68" s="164" t="n">
        <v>1600</v>
      </c>
      <c r="BB68" s="188" t="n">
        <v>21.7</v>
      </c>
      <c r="BC68" s="164"/>
      <c r="BD68" s="189" t="s">
        <v>87</v>
      </c>
      <c r="BE68" s="163" t="n">
        <v>7100</v>
      </c>
      <c r="BF68" s="163" t="n">
        <v>5600</v>
      </c>
      <c r="BG68" s="164" t="n">
        <v>1500</v>
      </c>
      <c r="BH68" s="188" t="n">
        <v>20.9</v>
      </c>
      <c r="BI68" s="164"/>
      <c r="BJ68" s="189" t="s">
        <v>87</v>
      </c>
      <c r="BK68" s="163" t="n">
        <v>6700</v>
      </c>
      <c r="BL68" s="163" t="n">
        <v>5300</v>
      </c>
      <c r="BM68" s="164" t="n">
        <v>1400</v>
      </c>
      <c r="BN68" s="203" t="n">
        <v>21.1</v>
      </c>
      <c r="BO68" s="164"/>
      <c r="BP68" s="189" t="s">
        <v>87</v>
      </c>
      <c r="BQ68" s="202" t="n">
        <v>6500</v>
      </c>
      <c r="BR68" s="202" t="n">
        <v>5300</v>
      </c>
      <c r="BS68" s="176" t="n">
        <v>1200</v>
      </c>
      <c r="BT68" s="195" t="n">
        <v>18.7</v>
      </c>
      <c r="BV68" s="191" t="s">
        <v>87</v>
      </c>
      <c r="BW68" s="174" t="n">
        <v>6380</v>
      </c>
      <c r="BX68" s="174" t="n">
        <v>5435</v>
      </c>
      <c r="BY68" s="176" t="n">
        <v>945</v>
      </c>
      <c r="BZ68" s="195" t="n">
        <v>14.8</v>
      </c>
      <c r="CB68" s="191" t="s">
        <v>87</v>
      </c>
      <c r="CC68" s="174" t="n">
        <v>6500</v>
      </c>
      <c r="CD68" s="174" t="n">
        <v>5400</v>
      </c>
      <c r="CE68" s="176" t="n">
        <v>1000</v>
      </c>
      <c r="CF68" s="195" t="n">
        <v>15.9</v>
      </c>
      <c r="CH68" s="191" t="s">
        <v>87</v>
      </c>
      <c r="CI68" s="202" t="n">
        <v>6366</v>
      </c>
      <c r="CJ68" s="202" t="n">
        <v>5294</v>
      </c>
      <c r="CK68" s="176" t="n">
        <v>1072</v>
      </c>
      <c r="CL68" s="190" t="n">
        <v>16.8</v>
      </c>
      <c r="CN68" s="191" t="s">
        <v>87</v>
      </c>
      <c r="CO68" s="179" t="n">
        <v>6099</v>
      </c>
      <c r="CP68" s="179" t="n">
        <v>5250</v>
      </c>
      <c r="CQ68" s="176" t="n">
        <v>849</v>
      </c>
      <c r="CR68" s="190" t="n">
        <v>13.9</v>
      </c>
      <c r="CT68" s="192" t="s">
        <v>87</v>
      </c>
      <c r="CU68" s="197" t="n">
        <v>6105</v>
      </c>
      <c r="CV68" s="197" t="n">
        <v>5307</v>
      </c>
      <c r="CW68" s="198" t="n">
        <v>798</v>
      </c>
      <c r="CX68" s="195" t="n">
        <v>13.1</v>
      </c>
      <c r="CZ68" s="191" t="s">
        <v>87</v>
      </c>
      <c r="DA68" s="199" t="n">
        <v>5970</v>
      </c>
      <c r="DB68" s="200" t="n">
        <v>5342</v>
      </c>
      <c r="DC68" s="201" t="n">
        <v>628</v>
      </c>
      <c r="DD68" s="195" t="n">
        <v>10.5</v>
      </c>
      <c r="DF68" s="191" t="s">
        <v>87</v>
      </c>
      <c r="DG68" s="199" t="n">
        <v>6417</v>
      </c>
      <c r="DH68" s="200" t="n">
        <v>5771</v>
      </c>
      <c r="DI68" s="201" t="n">
        <v>646</v>
      </c>
      <c r="DJ68" s="195" t="n">
        <v>10.1</v>
      </c>
      <c r="DL68" s="191" t="s">
        <v>87</v>
      </c>
      <c r="DM68" s="199" t="n">
        <v>6442</v>
      </c>
      <c r="DN68" s="200" t="n">
        <v>5915</v>
      </c>
      <c r="DO68" s="201" t="n">
        <v>527</v>
      </c>
      <c r="DP68" s="195" t="n">
        <v>8.2</v>
      </c>
    </row>
    <row r="69" customFormat="false" ht="18" hidden="false" customHeight="false" outlineLevel="0" collapsed="false">
      <c r="B69" s="102" t="s">
        <v>88</v>
      </c>
      <c r="C69" s="163" t="n">
        <v>9000</v>
      </c>
      <c r="D69" s="163" t="n">
        <v>7500</v>
      </c>
      <c r="E69" s="164" t="n">
        <v>1500</v>
      </c>
      <c r="F69" s="203" t="n">
        <v>17.1</v>
      </c>
      <c r="H69" s="102" t="s">
        <v>88</v>
      </c>
      <c r="I69" s="163" t="n">
        <v>9900</v>
      </c>
      <c r="J69" s="163" t="n">
        <v>8400</v>
      </c>
      <c r="K69" s="164" t="n">
        <v>1500</v>
      </c>
      <c r="L69" s="203" t="n">
        <v>14.7</v>
      </c>
      <c r="N69" s="102" t="s">
        <v>88</v>
      </c>
      <c r="O69" s="163" t="n">
        <v>9100</v>
      </c>
      <c r="P69" s="163" t="n">
        <v>7500</v>
      </c>
      <c r="Q69" s="164" t="n">
        <v>1600</v>
      </c>
      <c r="R69" s="203" t="n">
        <v>17.7</v>
      </c>
      <c r="T69" s="102" t="s">
        <v>88</v>
      </c>
      <c r="U69" s="163" t="n">
        <v>9500</v>
      </c>
      <c r="V69" s="163" t="n">
        <v>8200</v>
      </c>
      <c r="W69" s="164" t="n">
        <v>1300</v>
      </c>
      <c r="X69" s="203" t="n">
        <v>13.7</v>
      </c>
      <c r="Z69" s="102" t="s">
        <v>88</v>
      </c>
      <c r="AA69" s="163" t="n">
        <v>8900</v>
      </c>
      <c r="AB69" s="163" t="n">
        <v>7600</v>
      </c>
      <c r="AC69" s="164" t="n">
        <v>1300</v>
      </c>
      <c r="AD69" s="203" t="n">
        <v>14.5</v>
      </c>
      <c r="AE69" s="164"/>
      <c r="AF69" s="102" t="s">
        <v>88</v>
      </c>
      <c r="AG69" s="163" t="n">
        <v>9100</v>
      </c>
      <c r="AH69" s="163" t="n">
        <v>7600</v>
      </c>
      <c r="AI69" s="164" t="n">
        <v>1500</v>
      </c>
      <c r="AJ69" s="203" t="n">
        <v>16.5</v>
      </c>
      <c r="AK69" s="172"/>
      <c r="AL69" s="102" t="s">
        <v>88</v>
      </c>
      <c r="AM69" s="163" t="n">
        <v>8700</v>
      </c>
      <c r="AN69" s="163" t="n">
        <v>6800</v>
      </c>
      <c r="AO69" s="164" t="n">
        <v>1900</v>
      </c>
      <c r="AP69" s="203" t="n">
        <v>22.3</v>
      </c>
      <c r="AQ69" s="172"/>
      <c r="AR69" s="189" t="s">
        <v>88</v>
      </c>
      <c r="AS69" s="163" t="n">
        <v>9180</v>
      </c>
      <c r="AT69" s="163" t="n">
        <v>6790</v>
      </c>
      <c r="AU69" s="164" t="n">
        <v>2390</v>
      </c>
      <c r="AV69" s="203" t="n">
        <v>26</v>
      </c>
      <c r="AW69" s="164"/>
      <c r="AX69" s="189" t="s">
        <v>88</v>
      </c>
      <c r="AY69" s="169" t="n">
        <v>9090</v>
      </c>
      <c r="AZ69" s="163" t="n">
        <v>6720</v>
      </c>
      <c r="BA69" s="164" t="n">
        <v>2370</v>
      </c>
      <c r="BB69" s="188" t="n">
        <v>26.1</v>
      </c>
      <c r="BC69" s="164"/>
      <c r="BD69" s="189" t="s">
        <v>88</v>
      </c>
      <c r="BE69" s="163" t="n">
        <v>9020</v>
      </c>
      <c r="BF69" s="163" t="n">
        <v>6780</v>
      </c>
      <c r="BG69" s="164" t="n">
        <v>2240</v>
      </c>
      <c r="BH69" s="188" t="n">
        <v>24.9</v>
      </c>
      <c r="BI69" s="164"/>
      <c r="BJ69" s="189" t="s">
        <v>88</v>
      </c>
      <c r="BK69" s="163" t="n">
        <v>8630</v>
      </c>
      <c r="BL69" s="163" t="n">
        <v>6400</v>
      </c>
      <c r="BM69" s="164" t="n">
        <v>2230</v>
      </c>
      <c r="BN69" s="203" t="n">
        <v>25.9</v>
      </c>
      <c r="BO69" s="164"/>
      <c r="BP69" s="189" t="s">
        <v>88</v>
      </c>
      <c r="BQ69" s="202" t="n">
        <v>8360</v>
      </c>
      <c r="BR69" s="202" t="n">
        <v>6160</v>
      </c>
      <c r="BS69" s="176" t="n">
        <v>2200</v>
      </c>
      <c r="BT69" s="195" t="n">
        <v>26.3</v>
      </c>
      <c r="BV69" s="191" t="s">
        <v>88</v>
      </c>
      <c r="BW69" s="174" t="n">
        <v>7916</v>
      </c>
      <c r="BX69" s="174" t="n">
        <v>6003</v>
      </c>
      <c r="BY69" s="176" t="n">
        <v>1913</v>
      </c>
      <c r="BZ69" s="195" t="n">
        <v>24.2</v>
      </c>
      <c r="CB69" s="191" t="s">
        <v>88</v>
      </c>
      <c r="CC69" s="174" t="n">
        <v>7580</v>
      </c>
      <c r="CD69" s="174" t="n">
        <v>5940</v>
      </c>
      <c r="CE69" s="176" t="n">
        <v>1640</v>
      </c>
      <c r="CF69" s="195" t="n">
        <v>21.7</v>
      </c>
      <c r="CH69" s="191" t="s">
        <v>88</v>
      </c>
      <c r="CI69" s="202" t="n">
        <v>7478</v>
      </c>
      <c r="CJ69" s="202" t="n">
        <v>6079</v>
      </c>
      <c r="CK69" s="176" t="n">
        <v>1399</v>
      </c>
      <c r="CL69" s="190" t="n">
        <v>18.7</v>
      </c>
      <c r="CN69" s="191" t="s">
        <v>88</v>
      </c>
      <c r="CO69" s="179" t="n">
        <v>7125</v>
      </c>
      <c r="CP69" s="179" t="n">
        <v>6074</v>
      </c>
      <c r="CQ69" s="176" t="n">
        <v>1051</v>
      </c>
      <c r="CR69" s="190" t="n">
        <v>14.8</v>
      </c>
      <c r="CT69" s="192" t="s">
        <v>88</v>
      </c>
      <c r="CU69" s="193" t="n">
        <v>7153</v>
      </c>
      <c r="CV69" s="193" t="n">
        <v>6120</v>
      </c>
      <c r="CW69" s="194" t="n">
        <v>1033</v>
      </c>
      <c r="CX69" s="195" t="n">
        <v>14.4</v>
      </c>
      <c r="CZ69" s="191" t="s">
        <v>88</v>
      </c>
      <c r="DA69" s="196" t="n">
        <v>7016</v>
      </c>
      <c r="DB69" s="193" t="n">
        <v>6233</v>
      </c>
      <c r="DC69" s="194" t="n">
        <v>783</v>
      </c>
      <c r="DD69" s="195" t="n">
        <v>11.2</v>
      </c>
      <c r="DF69" s="191" t="s">
        <v>88</v>
      </c>
      <c r="DG69" s="196" t="n">
        <v>7436</v>
      </c>
      <c r="DH69" s="193" t="n">
        <v>6666</v>
      </c>
      <c r="DI69" s="194" t="n">
        <v>770</v>
      </c>
      <c r="DJ69" s="195" t="n">
        <v>10.4</v>
      </c>
      <c r="DL69" s="191" t="s">
        <v>88</v>
      </c>
      <c r="DM69" s="196" t="n">
        <v>7466</v>
      </c>
      <c r="DN69" s="193" t="n">
        <v>6819</v>
      </c>
      <c r="DO69" s="194" t="n">
        <v>647</v>
      </c>
      <c r="DP69" s="195" t="n">
        <v>8.7</v>
      </c>
    </row>
    <row r="70" customFormat="false" ht="18" hidden="false" customHeight="false" outlineLevel="0" collapsed="false">
      <c r="B70" s="102" t="s">
        <v>89</v>
      </c>
      <c r="C70" s="163" t="n">
        <v>12700</v>
      </c>
      <c r="D70" s="163" t="n">
        <v>10900</v>
      </c>
      <c r="E70" s="164" t="n">
        <v>1800</v>
      </c>
      <c r="F70" s="203" t="n">
        <v>14.2</v>
      </c>
      <c r="H70" s="102" t="s">
        <v>89</v>
      </c>
      <c r="I70" s="163" t="n">
        <v>13200</v>
      </c>
      <c r="J70" s="163" t="n">
        <v>11500</v>
      </c>
      <c r="K70" s="164" t="n">
        <v>1700</v>
      </c>
      <c r="L70" s="203" t="n">
        <v>12.9</v>
      </c>
      <c r="N70" s="102" t="s">
        <v>89</v>
      </c>
      <c r="O70" s="163" t="n">
        <v>13800</v>
      </c>
      <c r="P70" s="163" t="n">
        <v>11900</v>
      </c>
      <c r="Q70" s="164" t="n">
        <v>1900</v>
      </c>
      <c r="R70" s="203" t="n">
        <v>13.5</v>
      </c>
      <c r="T70" s="102" t="s">
        <v>89</v>
      </c>
      <c r="U70" s="163" t="n">
        <v>13500</v>
      </c>
      <c r="V70" s="163" t="n">
        <v>11900</v>
      </c>
      <c r="W70" s="164" t="n">
        <v>1600</v>
      </c>
      <c r="X70" s="203" t="n">
        <v>12.1</v>
      </c>
      <c r="Z70" s="102" t="s">
        <v>89</v>
      </c>
      <c r="AA70" s="163" t="n">
        <v>13300</v>
      </c>
      <c r="AB70" s="163" t="n">
        <v>11600</v>
      </c>
      <c r="AC70" s="164" t="n">
        <v>1700</v>
      </c>
      <c r="AD70" s="203" t="n">
        <v>12.8</v>
      </c>
      <c r="AE70" s="164"/>
      <c r="AF70" s="102" t="s">
        <v>89</v>
      </c>
      <c r="AG70" s="163" t="n">
        <v>13200</v>
      </c>
      <c r="AH70" s="163" t="n">
        <v>11400</v>
      </c>
      <c r="AI70" s="164" t="n">
        <v>1700</v>
      </c>
      <c r="AJ70" s="203" t="n">
        <v>13.3</v>
      </c>
      <c r="AK70" s="172"/>
      <c r="AL70" s="102" t="s">
        <v>89</v>
      </c>
      <c r="AM70" s="163" t="n">
        <v>12500</v>
      </c>
      <c r="AN70" s="163" t="n">
        <v>10400</v>
      </c>
      <c r="AO70" s="164" t="n">
        <v>2200</v>
      </c>
      <c r="AP70" s="203" t="n">
        <v>17.2</v>
      </c>
      <c r="AQ70" s="172"/>
      <c r="AR70" s="189" t="s">
        <v>89</v>
      </c>
      <c r="AS70" s="163" t="n">
        <v>12000</v>
      </c>
      <c r="AT70" s="163" t="n">
        <v>9800</v>
      </c>
      <c r="AU70" s="164" t="n">
        <v>2200</v>
      </c>
      <c r="AV70" s="203" t="n">
        <v>18.4</v>
      </c>
      <c r="AW70" s="164"/>
      <c r="AX70" s="189" t="s">
        <v>89</v>
      </c>
      <c r="AY70" s="169" t="n">
        <v>11500</v>
      </c>
      <c r="AZ70" s="163" t="n">
        <v>9300</v>
      </c>
      <c r="BA70" s="164" t="n">
        <v>2100</v>
      </c>
      <c r="BB70" s="188" t="n">
        <v>18.6</v>
      </c>
      <c r="BC70" s="164"/>
      <c r="BD70" s="189" t="s">
        <v>89</v>
      </c>
      <c r="BE70" s="163" t="n">
        <v>11200</v>
      </c>
      <c r="BF70" s="163" t="n">
        <v>9200</v>
      </c>
      <c r="BG70" s="164" t="n">
        <v>2000</v>
      </c>
      <c r="BH70" s="188" t="n">
        <v>18.2</v>
      </c>
      <c r="BI70" s="164"/>
      <c r="BJ70" s="189" t="s">
        <v>89</v>
      </c>
      <c r="BK70" s="163" t="n">
        <v>10900</v>
      </c>
      <c r="BL70" s="163" t="n">
        <v>8700</v>
      </c>
      <c r="BM70" s="164" t="n">
        <v>2200</v>
      </c>
      <c r="BN70" s="203" t="n">
        <v>19.9</v>
      </c>
      <c r="BO70" s="164"/>
      <c r="BP70" s="189" t="s">
        <v>89</v>
      </c>
      <c r="BQ70" s="202" t="n">
        <v>10600</v>
      </c>
      <c r="BR70" s="202" t="n">
        <v>8700</v>
      </c>
      <c r="BS70" s="176" t="n">
        <v>1900</v>
      </c>
      <c r="BT70" s="195" t="n">
        <v>18</v>
      </c>
      <c r="BV70" s="191" t="s">
        <v>89</v>
      </c>
      <c r="BW70" s="174" t="n">
        <v>10352</v>
      </c>
      <c r="BX70" s="174" t="n">
        <v>8888</v>
      </c>
      <c r="BY70" s="176" t="n">
        <v>1464</v>
      </c>
      <c r="BZ70" s="195" t="n">
        <v>14.1</v>
      </c>
      <c r="CB70" s="191" t="s">
        <v>89</v>
      </c>
      <c r="CC70" s="174" t="n">
        <v>10400</v>
      </c>
      <c r="CD70" s="174" t="n">
        <v>8800</v>
      </c>
      <c r="CE70" s="176" t="n">
        <v>1600</v>
      </c>
      <c r="CF70" s="195" t="n">
        <v>15.3</v>
      </c>
      <c r="CH70" s="191" t="s">
        <v>89</v>
      </c>
      <c r="CI70" s="202" t="n">
        <v>10014</v>
      </c>
      <c r="CJ70" s="202" t="n">
        <v>8445</v>
      </c>
      <c r="CK70" s="176" t="n">
        <v>1569</v>
      </c>
      <c r="CL70" s="190" t="n">
        <v>15.7</v>
      </c>
      <c r="CN70" s="191" t="s">
        <v>89</v>
      </c>
      <c r="CO70" s="179" t="n">
        <v>9621</v>
      </c>
      <c r="CP70" s="179" t="n">
        <v>8447</v>
      </c>
      <c r="CQ70" s="176" t="n">
        <v>1174</v>
      </c>
      <c r="CR70" s="190" t="n">
        <v>12.2</v>
      </c>
      <c r="CT70" s="192" t="s">
        <v>89</v>
      </c>
      <c r="CU70" s="197" t="n">
        <v>9672</v>
      </c>
      <c r="CV70" s="197" t="n">
        <v>8578</v>
      </c>
      <c r="CW70" s="198" t="n">
        <v>1094</v>
      </c>
      <c r="CX70" s="195" t="n">
        <v>11.3</v>
      </c>
      <c r="CZ70" s="191" t="s">
        <v>89</v>
      </c>
      <c r="DA70" s="199" t="n">
        <v>9607</v>
      </c>
      <c r="DB70" s="200" t="n">
        <v>8681</v>
      </c>
      <c r="DC70" s="201" t="n">
        <v>926</v>
      </c>
      <c r="DD70" s="195" t="n">
        <v>9.6</v>
      </c>
      <c r="DF70" s="191" t="s">
        <v>89</v>
      </c>
      <c r="DG70" s="199" t="n">
        <v>10333</v>
      </c>
      <c r="DH70" s="200" t="n">
        <v>9350</v>
      </c>
      <c r="DI70" s="201" t="n">
        <v>983</v>
      </c>
      <c r="DJ70" s="195" t="n">
        <v>9.5</v>
      </c>
      <c r="DL70" s="191" t="s">
        <v>89</v>
      </c>
      <c r="DM70" s="199" t="n">
        <v>10498</v>
      </c>
      <c r="DN70" s="200" t="n">
        <v>9679</v>
      </c>
      <c r="DO70" s="201" t="n">
        <v>819</v>
      </c>
      <c r="DP70" s="195" t="n">
        <v>7.8</v>
      </c>
    </row>
    <row r="71" customFormat="false" ht="18" hidden="false" customHeight="false" outlineLevel="0" collapsed="false">
      <c r="B71" s="102" t="s">
        <v>90</v>
      </c>
      <c r="C71" s="163" t="n">
        <v>177700</v>
      </c>
      <c r="D71" s="163" t="n">
        <v>162400</v>
      </c>
      <c r="E71" s="164" t="n">
        <v>15300</v>
      </c>
      <c r="F71" s="203" t="n">
        <v>8.6</v>
      </c>
      <c r="H71" s="102" t="s">
        <v>90</v>
      </c>
      <c r="I71" s="163" t="n">
        <v>176800</v>
      </c>
      <c r="J71" s="163" t="n">
        <v>163400</v>
      </c>
      <c r="K71" s="164" t="n">
        <v>13400</v>
      </c>
      <c r="L71" s="203" t="n">
        <v>7.6</v>
      </c>
      <c r="N71" s="102" t="s">
        <v>90</v>
      </c>
      <c r="O71" s="163" t="n">
        <v>177700</v>
      </c>
      <c r="P71" s="163" t="n">
        <v>163400</v>
      </c>
      <c r="Q71" s="164" t="n">
        <v>14300</v>
      </c>
      <c r="R71" s="203" t="n">
        <v>8</v>
      </c>
      <c r="T71" s="102" t="s">
        <v>90</v>
      </c>
      <c r="U71" s="163" t="n">
        <v>176500</v>
      </c>
      <c r="V71" s="163" t="n">
        <v>163700</v>
      </c>
      <c r="W71" s="164" t="n">
        <v>12800</v>
      </c>
      <c r="X71" s="203" t="n">
        <v>7.2</v>
      </c>
      <c r="Z71" s="102" t="s">
        <v>90</v>
      </c>
      <c r="AA71" s="163" t="n">
        <v>173400</v>
      </c>
      <c r="AB71" s="163" t="n">
        <v>159600</v>
      </c>
      <c r="AC71" s="164" t="n">
        <v>13700</v>
      </c>
      <c r="AD71" s="203" t="n">
        <v>7.9</v>
      </c>
      <c r="AE71" s="164"/>
      <c r="AF71" s="102" t="s">
        <v>90</v>
      </c>
      <c r="AG71" s="163" t="n">
        <v>167400</v>
      </c>
      <c r="AH71" s="163" t="n">
        <v>153200</v>
      </c>
      <c r="AI71" s="164" t="n">
        <v>14200</v>
      </c>
      <c r="AJ71" s="203" t="n">
        <v>8.5</v>
      </c>
      <c r="AK71" s="172"/>
      <c r="AL71" s="102" t="s">
        <v>90</v>
      </c>
      <c r="AM71" s="163" t="n">
        <v>155800</v>
      </c>
      <c r="AN71" s="163" t="n">
        <v>138500</v>
      </c>
      <c r="AO71" s="164" t="n">
        <v>17300</v>
      </c>
      <c r="AP71" s="203" t="n">
        <v>11.1</v>
      </c>
      <c r="AQ71" s="172"/>
      <c r="AR71" s="189" t="s">
        <v>90</v>
      </c>
      <c r="AS71" s="163" t="n">
        <v>155400</v>
      </c>
      <c r="AT71" s="163" t="n">
        <v>139500</v>
      </c>
      <c r="AU71" s="164" t="n">
        <v>15900</v>
      </c>
      <c r="AV71" s="203" t="n">
        <v>10.3</v>
      </c>
      <c r="AW71" s="164"/>
      <c r="AX71" s="189" t="s">
        <v>90</v>
      </c>
      <c r="AY71" s="169" t="n">
        <v>148700</v>
      </c>
      <c r="AZ71" s="163" t="n">
        <v>133900</v>
      </c>
      <c r="BA71" s="164" t="n">
        <v>14900</v>
      </c>
      <c r="BB71" s="188" t="n">
        <v>10</v>
      </c>
      <c r="BC71" s="164"/>
      <c r="BD71" s="189" t="s">
        <v>90</v>
      </c>
      <c r="BE71" s="163" t="n">
        <v>146000</v>
      </c>
      <c r="BF71" s="163" t="n">
        <v>133000</v>
      </c>
      <c r="BG71" s="164" t="n">
        <v>13000</v>
      </c>
      <c r="BH71" s="188" t="n">
        <v>8.9</v>
      </c>
      <c r="BI71" s="164"/>
      <c r="BJ71" s="189" t="s">
        <v>90</v>
      </c>
      <c r="BK71" s="163" t="n">
        <v>140900</v>
      </c>
      <c r="BL71" s="163" t="n">
        <v>129300</v>
      </c>
      <c r="BM71" s="164" t="n">
        <v>11600</v>
      </c>
      <c r="BN71" s="203" t="n">
        <v>8.3</v>
      </c>
      <c r="BO71" s="164"/>
      <c r="BP71" s="189" t="s">
        <v>90</v>
      </c>
      <c r="BQ71" s="202" t="n">
        <v>136800</v>
      </c>
      <c r="BR71" s="202" t="n">
        <v>125700</v>
      </c>
      <c r="BS71" s="176" t="n">
        <v>11100</v>
      </c>
      <c r="BT71" s="195" t="n">
        <v>8.1</v>
      </c>
      <c r="BV71" s="191" t="s">
        <v>90</v>
      </c>
      <c r="BW71" s="174" t="n">
        <v>136028</v>
      </c>
      <c r="BX71" s="174" t="n">
        <v>125666</v>
      </c>
      <c r="BY71" s="176" t="n">
        <v>10362</v>
      </c>
      <c r="BZ71" s="195" t="n">
        <v>7.6</v>
      </c>
      <c r="CB71" s="191" t="s">
        <v>90</v>
      </c>
      <c r="CC71" s="174" t="n">
        <v>135300</v>
      </c>
      <c r="CD71" s="174" t="n">
        <v>124700</v>
      </c>
      <c r="CE71" s="176" t="n">
        <v>10700</v>
      </c>
      <c r="CF71" s="195" t="n">
        <v>7.9</v>
      </c>
      <c r="CH71" s="191" t="s">
        <v>90</v>
      </c>
      <c r="CI71" s="202" t="n">
        <v>132461</v>
      </c>
      <c r="CJ71" s="202" t="n">
        <v>123168</v>
      </c>
      <c r="CK71" s="176" t="n">
        <v>9293</v>
      </c>
      <c r="CL71" s="190" t="n">
        <v>7</v>
      </c>
      <c r="CN71" s="191" t="s">
        <v>90</v>
      </c>
      <c r="CO71" s="179" t="n">
        <v>131456</v>
      </c>
      <c r="CP71" s="179" t="n">
        <v>123248</v>
      </c>
      <c r="CQ71" s="176" t="n">
        <v>8208</v>
      </c>
      <c r="CR71" s="190" t="n">
        <v>6.2</v>
      </c>
      <c r="CT71" s="192" t="s">
        <v>90</v>
      </c>
      <c r="CU71" s="197" t="n">
        <v>132528</v>
      </c>
      <c r="CV71" s="197" t="n">
        <v>125141</v>
      </c>
      <c r="CW71" s="198" t="n">
        <v>7387</v>
      </c>
      <c r="CX71" s="195" t="n">
        <v>5.6</v>
      </c>
      <c r="CZ71" s="191" t="s">
        <v>90</v>
      </c>
      <c r="DA71" s="199" t="n">
        <v>137009</v>
      </c>
      <c r="DB71" s="200" t="n">
        <v>125910</v>
      </c>
      <c r="DC71" s="201" t="n">
        <v>11100</v>
      </c>
      <c r="DD71" s="195" t="n">
        <v>8.1</v>
      </c>
      <c r="DF71" s="191" t="s">
        <v>90</v>
      </c>
      <c r="DG71" s="199" t="n">
        <v>143680</v>
      </c>
      <c r="DH71" s="200" t="n">
        <v>134276</v>
      </c>
      <c r="DI71" s="201" t="n">
        <v>9404</v>
      </c>
      <c r="DJ71" s="195" t="n">
        <v>6.5</v>
      </c>
      <c r="DL71" s="191" t="s">
        <v>90</v>
      </c>
      <c r="DM71" s="199" t="n">
        <v>145255</v>
      </c>
      <c r="DN71" s="200" t="n">
        <v>138965</v>
      </c>
      <c r="DO71" s="201" t="n">
        <v>6290</v>
      </c>
      <c r="DP71" s="195" t="n">
        <v>4.3</v>
      </c>
    </row>
    <row r="72" customFormat="false" ht="18" hidden="false" customHeight="false" outlineLevel="0" collapsed="false">
      <c r="B72" s="27" t="s">
        <v>91</v>
      </c>
      <c r="C72" s="163" t="n">
        <v>14200</v>
      </c>
      <c r="D72" s="163" t="n">
        <v>12500</v>
      </c>
      <c r="E72" s="164" t="n">
        <v>1700</v>
      </c>
      <c r="F72" s="203" t="n">
        <v>11.9</v>
      </c>
      <c r="H72" s="102" t="s">
        <v>91</v>
      </c>
      <c r="I72" s="163" t="n">
        <v>14400</v>
      </c>
      <c r="J72" s="163" t="n">
        <v>12800</v>
      </c>
      <c r="K72" s="164" t="n">
        <v>1600</v>
      </c>
      <c r="L72" s="203" t="n">
        <v>11.2</v>
      </c>
      <c r="N72" s="102" t="s">
        <v>91</v>
      </c>
      <c r="O72" s="163" t="n">
        <v>14800</v>
      </c>
      <c r="P72" s="163" t="n">
        <v>13000</v>
      </c>
      <c r="Q72" s="164" t="n">
        <v>1800</v>
      </c>
      <c r="R72" s="203" t="n">
        <v>12.3</v>
      </c>
      <c r="T72" s="102" t="s">
        <v>91</v>
      </c>
      <c r="U72" s="163" t="n">
        <v>14800</v>
      </c>
      <c r="V72" s="163" t="n">
        <v>13100</v>
      </c>
      <c r="W72" s="164" t="n">
        <v>1600</v>
      </c>
      <c r="X72" s="203" t="n">
        <v>11</v>
      </c>
      <c r="Z72" s="102" t="s">
        <v>91</v>
      </c>
      <c r="AA72" s="163" t="n">
        <v>14800</v>
      </c>
      <c r="AB72" s="163" t="n">
        <v>13000</v>
      </c>
      <c r="AC72" s="164" t="n">
        <v>1800</v>
      </c>
      <c r="AD72" s="203" t="n">
        <v>12.2</v>
      </c>
      <c r="AE72" s="164"/>
      <c r="AF72" s="102" t="s">
        <v>91</v>
      </c>
      <c r="AG72" s="163" t="n">
        <v>14500</v>
      </c>
      <c r="AH72" s="163" t="n">
        <v>12700</v>
      </c>
      <c r="AI72" s="164" t="n">
        <v>1800</v>
      </c>
      <c r="AJ72" s="203" t="n">
        <v>12.5</v>
      </c>
      <c r="AK72" s="172"/>
      <c r="AL72" s="102" t="s">
        <v>91</v>
      </c>
      <c r="AM72" s="163" t="n">
        <v>14100</v>
      </c>
      <c r="AN72" s="163" t="n">
        <v>11600</v>
      </c>
      <c r="AO72" s="164" t="n">
        <v>2400</v>
      </c>
      <c r="AP72" s="203" t="n">
        <v>17.3</v>
      </c>
      <c r="AQ72" s="172"/>
      <c r="AR72" s="189" t="s">
        <v>91</v>
      </c>
      <c r="AS72" s="163" t="n">
        <v>13300</v>
      </c>
      <c r="AT72" s="163" t="n">
        <v>11000</v>
      </c>
      <c r="AU72" s="164" t="n">
        <v>2300</v>
      </c>
      <c r="AV72" s="203" t="n">
        <v>17.4</v>
      </c>
      <c r="AW72" s="164"/>
      <c r="AX72" s="189" t="s">
        <v>91</v>
      </c>
      <c r="AY72" s="169" t="n">
        <v>13000</v>
      </c>
      <c r="AZ72" s="163" t="n">
        <v>10700</v>
      </c>
      <c r="BA72" s="164" t="n">
        <v>2300</v>
      </c>
      <c r="BB72" s="188" t="n">
        <v>17.6</v>
      </c>
      <c r="BC72" s="164"/>
      <c r="BD72" s="189" t="s">
        <v>91</v>
      </c>
      <c r="BE72" s="163" t="n">
        <v>12800</v>
      </c>
      <c r="BF72" s="163" t="n">
        <v>10800</v>
      </c>
      <c r="BG72" s="164" t="n">
        <v>2000</v>
      </c>
      <c r="BH72" s="188" t="n">
        <v>15.7</v>
      </c>
      <c r="BI72" s="164"/>
      <c r="BJ72" s="189" t="s">
        <v>91</v>
      </c>
      <c r="BK72" s="163" t="n">
        <v>12700</v>
      </c>
      <c r="BL72" s="163" t="n">
        <v>10600</v>
      </c>
      <c r="BM72" s="164" t="n">
        <v>2100</v>
      </c>
      <c r="BN72" s="203" t="n">
        <v>16.5</v>
      </c>
      <c r="BO72" s="164"/>
      <c r="BP72" s="189" t="s">
        <v>91</v>
      </c>
      <c r="BQ72" s="202" t="n">
        <v>12300</v>
      </c>
      <c r="BR72" s="202" t="n">
        <v>10400</v>
      </c>
      <c r="BS72" s="176" t="n">
        <v>1900</v>
      </c>
      <c r="BT72" s="195" t="n">
        <v>15.6</v>
      </c>
      <c r="BV72" s="191" t="s">
        <v>91</v>
      </c>
      <c r="BW72" s="174" t="n">
        <v>12004</v>
      </c>
      <c r="BX72" s="174" t="n">
        <v>10429</v>
      </c>
      <c r="BY72" s="176" t="n">
        <v>1575</v>
      </c>
      <c r="BZ72" s="195" t="n">
        <v>13.1</v>
      </c>
      <c r="CB72" s="191" t="s">
        <v>91</v>
      </c>
      <c r="CC72" s="174" t="n">
        <v>11900</v>
      </c>
      <c r="CD72" s="174" t="n">
        <v>10400</v>
      </c>
      <c r="CE72" s="176" t="n">
        <v>1500</v>
      </c>
      <c r="CF72" s="195" t="n">
        <v>12.5</v>
      </c>
      <c r="CH72" s="191" t="s">
        <v>91</v>
      </c>
      <c r="CI72" s="202" t="n">
        <v>11903</v>
      </c>
      <c r="CJ72" s="202" t="n">
        <v>10378</v>
      </c>
      <c r="CK72" s="176" t="n">
        <v>1525</v>
      </c>
      <c r="CL72" s="190" t="n">
        <v>12.8</v>
      </c>
      <c r="CN72" s="191" t="s">
        <v>91</v>
      </c>
      <c r="CO72" s="179" t="n">
        <v>11588</v>
      </c>
      <c r="CP72" s="179" t="n">
        <v>10419</v>
      </c>
      <c r="CQ72" s="176" t="n">
        <v>1169</v>
      </c>
      <c r="CR72" s="190" t="n">
        <v>10.1</v>
      </c>
      <c r="CT72" s="192" t="s">
        <v>91</v>
      </c>
      <c r="CU72" s="197" t="n">
        <v>11685</v>
      </c>
      <c r="CV72" s="197" t="n">
        <v>10660</v>
      </c>
      <c r="CW72" s="198" t="n">
        <v>1025</v>
      </c>
      <c r="CX72" s="195" t="n">
        <v>8.8</v>
      </c>
      <c r="CZ72" s="191" t="s">
        <v>91</v>
      </c>
      <c r="DA72" s="199" t="n">
        <v>11704</v>
      </c>
      <c r="DB72" s="200" t="n">
        <v>10672</v>
      </c>
      <c r="DC72" s="201" t="n">
        <v>1031</v>
      </c>
      <c r="DD72" s="195" t="n">
        <v>8.8</v>
      </c>
      <c r="DF72" s="191" t="s">
        <v>91</v>
      </c>
      <c r="DG72" s="199" t="n">
        <v>12340</v>
      </c>
      <c r="DH72" s="200" t="n">
        <v>11378</v>
      </c>
      <c r="DI72" s="201" t="n">
        <v>962</v>
      </c>
      <c r="DJ72" s="195" t="n">
        <v>7.8</v>
      </c>
      <c r="DL72" s="191" t="s">
        <v>91</v>
      </c>
      <c r="DM72" s="199" t="n">
        <v>12574</v>
      </c>
      <c r="DN72" s="200" t="n">
        <v>11787</v>
      </c>
      <c r="DO72" s="201" t="n">
        <v>787</v>
      </c>
      <c r="DP72" s="195" t="n">
        <v>6.3</v>
      </c>
    </row>
    <row r="73" customFormat="false" ht="18" hidden="false" customHeight="false" outlineLevel="0" collapsed="false">
      <c r="B73" s="102" t="s">
        <v>92</v>
      </c>
      <c r="C73" s="163" t="n">
        <v>14800</v>
      </c>
      <c r="D73" s="163" t="n">
        <v>12500</v>
      </c>
      <c r="E73" s="164" t="n">
        <v>2300</v>
      </c>
      <c r="F73" s="203" t="n">
        <v>15.4</v>
      </c>
      <c r="H73" s="102" t="s">
        <v>92</v>
      </c>
      <c r="I73" s="163" t="n">
        <v>15200</v>
      </c>
      <c r="J73" s="163" t="n">
        <v>13200</v>
      </c>
      <c r="K73" s="164" t="n">
        <v>2000</v>
      </c>
      <c r="L73" s="203" t="n">
        <v>13.1</v>
      </c>
      <c r="N73" s="102" t="s">
        <v>92</v>
      </c>
      <c r="O73" s="163" t="n">
        <v>16100</v>
      </c>
      <c r="P73" s="163" t="n">
        <v>13900</v>
      </c>
      <c r="Q73" s="164" t="n">
        <v>2300</v>
      </c>
      <c r="R73" s="203" t="n">
        <v>14</v>
      </c>
      <c r="T73" s="102" t="s">
        <v>92</v>
      </c>
      <c r="U73" s="163" t="n">
        <v>15900</v>
      </c>
      <c r="V73" s="163" t="n">
        <v>14000</v>
      </c>
      <c r="W73" s="164" t="n">
        <v>2000</v>
      </c>
      <c r="X73" s="203" t="n">
        <v>12.3</v>
      </c>
      <c r="Z73" s="102" t="s">
        <v>92</v>
      </c>
      <c r="AA73" s="163" t="n">
        <v>15900</v>
      </c>
      <c r="AB73" s="163" t="n">
        <v>13900</v>
      </c>
      <c r="AC73" s="164" t="n">
        <v>2000</v>
      </c>
      <c r="AD73" s="203" t="n">
        <v>12.5</v>
      </c>
      <c r="AE73" s="164"/>
      <c r="AF73" s="102" t="s">
        <v>92</v>
      </c>
      <c r="AG73" s="163" t="n">
        <v>15800</v>
      </c>
      <c r="AH73" s="163" t="n">
        <v>13800</v>
      </c>
      <c r="AI73" s="164" t="n">
        <v>2000</v>
      </c>
      <c r="AJ73" s="203" t="n">
        <v>12.9</v>
      </c>
      <c r="AK73" s="172"/>
      <c r="AL73" s="102" t="s">
        <v>92</v>
      </c>
      <c r="AM73" s="163" t="n">
        <v>15200</v>
      </c>
      <c r="AN73" s="163" t="n">
        <v>12600</v>
      </c>
      <c r="AO73" s="164" t="n">
        <v>2600</v>
      </c>
      <c r="AP73" s="203" t="n">
        <v>17.3</v>
      </c>
      <c r="AQ73" s="172"/>
      <c r="AR73" s="189" t="s">
        <v>92</v>
      </c>
      <c r="AS73" s="163" t="n">
        <v>11900</v>
      </c>
      <c r="AT73" s="163" t="n">
        <v>9200</v>
      </c>
      <c r="AU73" s="164" t="n">
        <v>2600</v>
      </c>
      <c r="AV73" s="203" t="n">
        <v>22.2</v>
      </c>
      <c r="AW73" s="164"/>
      <c r="AX73" s="189" t="s">
        <v>92</v>
      </c>
      <c r="AY73" s="169" t="n">
        <v>11600</v>
      </c>
      <c r="AZ73" s="163" t="n">
        <v>8900</v>
      </c>
      <c r="BA73" s="164" t="n">
        <v>2700</v>
      </c>
      <c r="BB73" s="188" t="n">
        <v>23</v>
      </c>
      <c r="BC73" s="164"/>
      <c r="BD73" s="189" t="s">
        <v>92</v>
      </c>
      <c r="BE73" s="163" t="n">
        <v>11400</v>
      </c>
      <c r="BF73" s="163" t="n">
        <v>8900</v>
      </c>
      <c r="BG73" s="164" t="n">
        <v>2500</v>
      </c>
      <c r="BH73" s="188" t="n">
        <v>22.1</v>
      </c>
      <c r="BI73" s="164"/>
      <c r="BJ73" s="189" t="s">
        <v>92</v>
      </c>
      <c r="BK73" s="163" t="n">
        <v>11400</v>
      </c>
      <c r="BL73" s="163" t="n">
        <v>8700</v>
      </c>
      <c r="BM73" s="164" t="n">
        <v>2700</v>
      </c>
      <c r="BN73" s="203" t="n">
        <v>23.8</v>
      </c>
      <c r="BO73" s="164"/>
      <c r="BP73" s="189" t="s">
        <v>92</v>
      </c>
      <c r="BQ73" s="202" t="n">
        <v>11100</v>
      </c>
      <c r="BR73" s="202" t="n">
        <v>8500</v>
      </c>
      <c r="BS73" s="176" t="n">
        <v>2600</v>
      </c>
      <c r="BT73" s="195" t="n">
        <v>23.2</v>
      </c>
      <c r="BV73" s="191" t="s">
        <v>92</v>
      </c>
      <c r="BW73" s="174" t="n">
        <v>10700</v>
      </c>
      <c r="BX73" s="174" t="n">
        <v>8570</v>
      </c>
      <c r="BY73" s="176" t="n">
        <v>2130</v>
      </c>
      <c r="BZ73" s="195" t="n">
        <v>19.9</v>
      </c>
      <c r="CB73" s="191" t="s">
        <v>92</v>
      </c>
      <c r="CC73" s="174" t="n">
        <v>10700</v>
      </c>
      <c r="CD73" s="174" t="n">
        <v>8700</v>
      </c>
      <c r="CE73" s="176" t="n">
        <v>2000</v>
      </c>
      <c r="CF73" s="195" t="n">
        <v>18.9</v>
      </c>
      <c r="CH73" s="191" t="s">
        <v>92</v>
      </c>
      <c r="CI73" s="202" t="n">
        <v>10572</v>
      </c>
      <c r="CJ73" s="202" t="n">
        <v>8707</v>
      </c>
      <c r="CK73" s="176" t="n">
        <v>1865</v>
      </c>
      <c r="CL73" s="190" t="n">
        <v>17.6</v>
      </c>
      <c r="CN73" s="191" t="s">
        <v>92</v>
      </c>
      <c r="CO73" s="179" t="n">
        <v>10238</v>
      </c>
      <c r="CP73" s="179" t="n">
        <v>8739</v>
      </c>
      <c r="CQ73" s="176" t="n">
        <v>1499</v>
      </c>
      <c r="CR73" s="190" t="n">
        <v>14.6</v>
      </c>
      <c r="CT73" s="192" t="s">
        <v>92</v>
      </c>
      <c r="CU73" s="197" t="n">
        <v>10329</v>
      </c>
      <c r="CV73" s="197" t="n">
        <v>8922</v>
      </c>
      <c r="CW73" s="198" t="n">
        <v>1407</v>
      </c>
      <c r="CX73" s="195" t="n">
        <v>13.6</v>
      </c>
      <c r="CZ73" s="191" t="s">
        <v>92</v>
      </c>
      <c r="DA73" s="199" t="n">
        <v>10263</v>
      </c>
      <c r="DB73" s="200" t="n">
        <v>9024</v>
      </c>
      <c r="DC73" s="201" t="n">
        <v>1238</v>
      </c>
      <c r="DD73" s="195" t="n">
        <v>12.1</v>
      </c>
      <c r="DF73" s="191" t="s">
        <v>92</v>
      </c>
      <c r="DG73" s="199" t="n">
        <v>10998</v>
      </c>
      <c r="DH73" s="200" t="n">
        <v>9652</v>
      </c>
      <c r="DI73" s="201" t="n">
        <v>1346</v>
      </c>
      <c r="DJ73" s="195" t="n">
        <v>12.2</v>
      </c>
      <c r="DL73" s="191" t="s">
        <v>92</v>
      </c>
      <c r="DM73" s="199" t="n">
        <v>11332</v>
      </c>
      <c r="DN73" s="200" t="n">
        <v>10181</v>
      </c>
      <c r="DO73" s="201" t="n">
        <v>1151</v>
      </c>
      <c r="DP73" s="195" t="n">
        <v>10.2</v>
      </c>
    </row>
    <row r="74" customFormat="false" ht="18" hidden="false" customHeight="false" outlineLevel="0" collapsed="false">
      <c r="B74" s="102" t="s">
        <v>93</v>
      </c>
      <c r="C74" s="163" t="n">
        <v>9100</v>
      </c>
      <c r="D74" s="163" t="n">
        <v>8000</v>
      </c>
      <c r="E74" s="164" t="n">
        <v>1200</v>
      </c>
      <c r="F74" s="203" t="n">
        <v>12</v>
      </c>
      <c r="H74" s="102" t="s">
        <v>93</v>
      </c>
      <c r="I74" s="163" t="n">
        <v>8800</v>
      </c>
      <c r="J74" s="163" t="n">
        <v>7800</v>
      </c>
      <c r="K74" s="164" t="n">
        <v>1100</v>
      </c>
      <c r="L74" s="203" t="n">
        <v>12</v>
      </c>
      <c r="N74" s="102" t="s">
        <v>93</v>
      </c>
      <c r="O74" s="163" t="n">
        <v>9500</v>
      </c>
      <c r="P74" s="163" t="n">
        <v>8300</v>
      </c>
      <c r="Q74" s="164" t="n">
        <v>1200</v>
      </c>
      <c r="R74" s="203" t="n">
        <v>12.7</v>
      </c>
      <c r="T74" s="102" t="s">
        <v>93</v>
      </c>
      <c r="U74" s="163" t="n">
        <v>9100</v>
      </c>
      <c r="V74" s="163" t="n">
        <v>7900</v>
      </c>
      <c r="W74" s="164" t="n">
        <v>1200</v>
      </c>
      <c r="X74" s="203" t="n">
        <v>13</v>
      </c>
      <c r="Z74" s="102" t="s">
        <v>93</v>
      </c>
      <c r="AA74" s="163" t="n">
        <v>8600</v>
      </c>
      <c r="AB74" s="163" t="n">
        <v>7400</v>
      </c>
      <c r="AC74" s="164" t="n">
        <v>1200</v>
      </c>
      <c r="AD74" s="203" t="n">
        <v>13.9</v>
      </c>
      <c r="AE74" s="164"/>
      <c r="AF74" s="102" t="s">
        <v>93</v>
      </c>
      <c r="AG74" s="163" t="n">
        <v>9000</v>
      </c>
      <c r="AH74" s="163" t="n">
        <v>7800</v>
      </c>
      <c r="AI74" s="164" t="n">
        <v>1100</v>
      </c>
      <c r="AJ74" s="203" t="n">
        <v>12.7</v>
      </c>
      <c r="AK74" s="172"/>
      <c r="AL74" s="102" t="s">
        <v>93</v>
      </c>
      <c r="AM74" s="163" t="n">
        <v>9300</v>
      </c>
      <c r="AN74" s="163" t="n">
        <v>7400</v>
      </c>
      <c r="AO74" s="164" t="n">
        <v>1700</v>
      </c>
      <c r="AP74" s="203" t="n">
        <v>19</v>
      </c>
      <c r="AQ74" s="172"/>
      <c r="AR74" s="189" t="s">
        <v>93</v>
      </c>
      <c r="AS74" s="163" t="n">
        <v>10400</v>
      </c>
      <c r="AT74" s="163" t="n">
        <v>8240</v>
      </c>
      <c r="AU74" s="164" t="n">
        <v>2150</v>
      </c>
      <c r="AV74" s="203" t="n">
        <v>20.7</v>
      </c>
      <c r="AW74" s="164"/>
      <c r="AX74" s="189" t="s">
        <v>93</v>
      </c>
      <c r="AY74" s="169" t="n">
        <v>9800</v>
      </c>
      <c r="AZ74" s="163" t="n">
        <v>7650</v>
      </c>
      <c r="BA74" s="164" t="n">
        <v>2150</v>
      </c>
      <c r="BB74" s="188" t="n">
        <v>22</v>
      </c>
      <c r="BC74" s="164"/>
      <c r="BD74" s="189" t="s">
        <v>93</v>
      </c>
      <c r="BE74" s="163" t="n">
        <v>9940</v>
      </c>
      <c r="BF74" s="163" t="n">
        <v>7950</v>
      </c>
      <c r="BG74" s="164" t="n">
        <v>1980</v>
      </c>
      <c r="BH74" s="188" t="n">
        <v>20</v>
      </c>
      <c r="BI74" s="164"/>
      <c r="BJ74" s="189" t="s">
        <v>93</v>
      </c>
      <c r="BK74" s="163" t="n">
        <v>10050</v>
      </c>
      <c r="BL74" s="163" t="n">
        <v>8160</v>
      </c>
      <c r="BM74" s="164" t="n">
        <v>1890</v>
      </c>
      <c r="BN74" s="203" t="n">
        <v>18.8</v>
      </c>
      <c r="BO74" s="164"/>
      <c r="BP74" s="189" t="s">
        <v>93</v>
      </c>
      <c r="BQ74" s="202" t="n">
        <v>9960</v>
      </c>
      <c r="BR74" s="202" t="n">
        <v>8000</v>
      </c>
      <c r="BS74" s="176" t="n">
        <v>1960</v>
      </c>
      <c r="BT74" s="195" t="n">
        <v>19.7</v>
      </c>
      <c r="BV74" s="191" t="s">
        <v>93</v>
      </c>
      <c r="BW74" s="174" t="n">
        <v>9554</v>
      </c>
      <c r="BX74" s="174" t="n">
        <v>7805</v>
      </c>
      <c r="BY74" s="176" t="n">
        <v>1749</v>
      </c>
      <c r="BZ74" s="195" t="n">
        <v>18.3</v>
      </c>
      <c r="CB74" s="191" t="s">
        <v>93</v>
      </c>
      <c r="CC74" s="174" t="n">
        <v>9910</v>
      </c>
      <c r="CD74" s="174" t="n">
        <v>8260</v>
      </c>
      <c r="CE74" s="176" t="n">
        <v>1660</v>
      </c>
      <c r="CF74" s="195" t="n">
        <v>16.7</v>
      </c>
      <c r="CH74" s="191" t="s">
        <v>93</v>
      </c>
      <c r="CI74" s="202" t="n">
        <v>9734</v>
      </c>
      <c r="CJ74" s="202" t="n">
        <v>8417</v>
      </c>
      <c r="CK74" s="176" t="n">
        <v>1317</v>
      </c>
      <c r="CL74" s="190" t="n">
        <v>13.5</v>
      </c>
      <c r="CN74" s="191" t="s">
        <v>93</v>
      </c>
      <c r="CO74" s="179" t="n">
        <v>8641</v>
      </c>
      <c r="CP74" s="179" t="n">
        <v>7531</v>
      </c>
      <c r="CQ74" s="176" t="n">
        <v>1110</v>
      </c>
      <c r="CR74" s="190" t="n">
        <v>12.8</v>
      </c>
      <c r="CT74" s="192" t="s">
        <v>93</v>
      </c>
      <c r="CU74" s="193" t="n">
        <v>8837</v>
      </c>
      <c r="CV74" s="193" t="n">
        <v>7867</v>
      </c>
      <c r="CW74" s="194" t="n">
        <v>970</v>
      </c>
      <c r="CX74" s="195" t="n">
        <v>11</v>
      </c>
      <c r="CZ74" s="191" t="s">
        <v>93</v>
      </c>
      <c r="DA74" s="196" t="n">
        <v>8665</v>
      </c>
      <c r="DB74" s="193" t="n">
        <v>7974</v>
      </c>
      <c r="DC74" s="194" t="n">
        <v>692</v>
      </c>
      <c r="DD74" s="195" t="n">
        <v>8</v>
      </c>
      <c r="DF74" s="191" t="s">
        <v>93</v>
      </c>
      <c r="DG74" s="196" t="n">
        <v>9395</v>
      </c>
      <c r="DH74" s="193" t="n">
        <v>8533</v>
      </c>
      <c r="DI74" s="194" t="n">
        <v>862</v>
      </c>
      <c r="DJ74" s="195" t="n">
        <v>9.2</v>
      </c>
      <c r="DL74" s="191" t="s">
        <v>93</v>
      </c>
      <c r="DM74" s="196" t="n">
        <v>8939</v>
      </c>
      <c r="DN74" s="193" t="n">
        <v>8239</v>
      </c>
      <c r="DO74" s="194" t="n">
        <v>700</v>
      </c>
      <c r="DP74" s="195" t="n">
        <v>7.8</v>
      </c>
    </row>
    <row r="75" customFormat="false" ht="18" hidden="false" customHeight="false" outlineLevel="0" collapsed="false">
      <c r="A75" s="4"/>
      <c r="B75" s="102" t="s">
        <v>94</v>
      </c>
      <c r="C75" s="163" t="n">
        <v>27300</v>
      </c>
      <c r="D75" s="163" t="n">
        <v>24900</v>
      </c>
      <c r="E75" s="164" t="n">
        <v>2300</v>
      </c>
      <c r="F75" s="203" t="n">
        <v>8.5</v>
      </c>
      <c r="H75" s="102" t="s">
        <v>94</v>
      </c>
      <c r="I75" s="163" t="n">
        <v>28000</v>
      </c>
      <c r="J75" s="163" t="n">
        <v>26000</v>
      </c>
      <c r="K75" s="164" t="n">
        <v>2100</v>
      </c>
      <c r="L75" s="203" t="n">
        <v>7.4</v>
      </c>
      <c r="N75" s="102" t="s">
        <v>94</v>
      </c>
      <c r="O75" s="163" t="n">
        <v>29200</v>
      </c>
      <c r="P75" s="163" t="n">
        <v>26900</v>
      </c>
      <c r="Q75" s="164" t="n">
        <v>2300</v>
      </c>
      <c r="R75" s="203" t="n">
        <v>8</v>
      </c>
      <c r="T75" s="102" t="s">
        <v>94</v>
      </c>
      <c r="U75" s="163" t="n">
        <v>30000</v>
      </c>
      <c r="V75" s="163" t="n">
        <v>27800</v>
      </c>
      <c r="W75" s="164" t="n">
        <v>2200</v>
      </c>
      <c r="X75" s="203" t="n">
        <v>7.2</v>
      </c>
      <c r="Z75" s="102" t="s">
        <v>94</v>
      </c>
      <c r="AA75" s="163" t="n">
        <v>30500</v>
      </c>
      <c r="AB75" s="163" t="n">
        <v>28000</v>
      </c>
      <c r="AC75" s="164" t="n">
        <v>2500</v>
      </c>
      <c r="AD75" s="203" t="n">
        <v>8.1</v>
      </c>
      <c r="AE75" s="164"/>
      <c r="AF75" s="102" t="s">
        <v>94</v>
      </c>
      <c r="AG75" s="163" t="n">
        <v>30500</v>
      </c>
      <c r="AH75" s="163" t="n">
        <v>27800</v>
      </c>
      <c r="AI75" s="164" t="n">
        <v>2700</v>
      </c>
      <c r="AJ75" s="203" t="n">
        <v>8.9</v>
      </c>
      <c r="AK75" s="172"/>
      <c r="AL75" s="102" t="s">
        <v>94</v>
      </c>
      <c r="AM75" s="163" t="n">
        <v>29400</v>
      </c>
      <c r="AN75" s="163" t="n">
        <v>26000</v>
      </c>
      <c r="AO75" s="164" t="n">
        <v>3400</v>
      </c>
      <c r="AP75" s="203" t="n">
        <v>11.7</v>
      </c>
      <c r="AQ75" s="172"/>
      <c r="AR75" s="189" t="s">
        <v>94</v>
      </c>
      <c r="AS75" s="163" t="n">
        <v>27300</v>
      </c>
      <c r="AT75" s="163" t="n">
        <v>24000</v>
      </c>
      <c r="AU75" s="164" t="n">
        <v>3300</v>
      </c>
      <c r="AV75" s="203" t="n">
        <v>12</v>
      </c>
      <c r="AW75" s="164"/>
      <c r="AX75" s="189" t="s">
        <v>94</v>
      </c>
      <c r="AY75" s="169" t="n">
        <v>26700</v>
      </c>
      <c r="AZ75" s="163" t="n">
        <v>23600</v>
      </c>
      <c r="BA75" s="164" t="n">
        <v>3100</v>
      </c>
      <c r="BB75" s="188" t="n">
        <v>11.6</v>
      </c>
      <c r="BC75" s="164"/>
      <c r="BD75" s="189" t="s">
        <v>94</v>
      </c>
      <c r="BE75" s="163" t="n">
        <v>26800</v>
      </c>
      <c r="BF75" s="163" t="n">
        <v>24100</v>
      </c>
      <c r="BG75" s="164" t="n">
        <v>2700</v>
      </c>
      <c r="BH75" s="188" t="n">
        <v>10.1</v>
      </c>
      <c r="BI75" s="164"/>
      <c r="BJ75" s="189" t="s">
        <v>94</v>
      </c>
      <c r="BK75" s="163" t="n">
        <v>26400</v>
      </c>
      <c r="BL75" s="163" t="n">
        <v>23900</v>
      </c>
      <c r="BM75" s="164" t="n">
        <v>2500</v>
      </c>
      <c r="BN75" s="203" t="n">
        <v>9.3</v>
      </c>
      <c r="BO75" s="164"/>
      <c r="BP75" s="189" t="s">
        <v>94</v>
      </c>
      <c r="BQ75" s="202" t="n">
        <v>26100</v>
      </c>
      <c r="BR75" s="202" t="n">
        <v>23700</v>
      </c>
      <c r="BS75" s="176" t="n">
        <v>2400</v>
      </c>
      <c r="BT75" s="195" t="n">
        <v>9.2</v>
      </c>
      <c r="BV75" s="191" t="s">
        <v>94</v>
      </c>
      <c r="BW75" s="174" t="n">
        <v>26390</v>
      </c>
      <c r="BX75" s="174" t="n">
        <v>24183</v>
      </c>
      <c r="BY75" s="176" t="n">
        <v>2207</v>
      </c>
      <c r="BZ75" s="195" t="n">
        <v>8.4</v>
      </c>
      <c r="CB75" s="191" t="s">
        <v>94</v>
      </c>
      <c r="CC75" s="174" t="n">
        <v>26600</v>
      </c>
      <c r="CD75" s="174" t="n">
        <v>24400</v>
      </c>
      <c r="CE75" s="176" t="n">
        <v>2200</v>
      </c>
      <c r="CF75" s="195" t="n">
        <v>8.3</v>
      </c>
      <c r="CH75" s="191" t="s">
        <v>94</v>
      </c>
      <c r="CI75" s="174" t="n">
        <v>26557</v>
      </c>
      <c r="CJ75" s="202" t="n">
        <v>24505</v>
      </c>
      <c r="CK75" s="176" t="n">
        <v>2052</v>
      </c>
      <c r="CL75" s="190" t="n">
        <v>7.7</v>
      </c>
      <c r="CN75" s="191" t="s">
        <v>94</v>
      </c>
      <c r="CO75" s="179" t="n">
        <v>26601</v>
      </c>
      <c r="CP75" s="179" t="n">
        <v>24932</v>
      </c>
      <c r="CQ75" s="176" t="n">
        <v>1669</v>
      </c>
      <c r="CR75" s="190" t="n">
        <v>6.3</v>
      </c>
      <c r="CT75" s="192" t="s">
        <v>94</v>
      </c>
      <c r="CU75" s="197" t="n">
        <v>27320</v>
      </c>
      <c r="CV75" s="197" t="n">
        <v>25782</v>
      </c>
      <c r="CW75" s="198" t="n">
        <v>1538</v>
      </c>
      <c r="CX75" s="195" t="n">
        <v>5.6</v>
      </c>
      <c r="CZ75" s="191" t="s">
        <v>94</v>
      </c>
      <c r="DA75" s="199" t="n">
        <v>28260</v>
      </c>
      <c r="DB75" s="200" t="n">
        <v>26185</v>
      </c>
      <c r="DC75" s="201" t="n">
        <v>2074</v>
      </c>
      <c r="DD75" s="195" t="n">
        <v>7.3</v>
      </c>
      <c r="DF75" s="191" t="s">
        <v>94</v>
      </c>
      <c r="DG75" s="199" t="n">
        <v>29876</v>
      </c>
      <c r="DH75" s="200" t="n">
        <v>27958</v>
      </c>
      <c r="DI75" s="201" t="n">
        <v>1918</v>
      </c>
      <c r="DJ75" s="195" t="n">
        <v>6.4</v>
      </c>
      <c r="DL75" s="191" t="s">
        <v>94</v>
      </c>
      <c r="DM75" s="199" t="n">
        <v>30343</v>
      </c>
      <c r="DN75" s="200" t="n">
        <v>28981</v>
      </c>
      <c r="DO75" s="201" t="n">
        <v>1362</v>
      </c>
      <c r="DP75" s="195" t="n">
        <v>4.5</v>
      </c>
    </row>
    <row r="76" customFormat="false" ht="18" hidden="false" customHeight="false" outlineLevel="0" collapsed="false">
      <c r="A76" s="4"/>
      <c r="B76" s="102" t="s">
        <v>95</v>
      </c>
      <c r="C76" s="163" t="n">
        <v>36600</v>
      </c>
      <c r="D76" s="163" t="n">
        <v>33200</v>
      </c>
      <c r="E76" s="164" t="n">
        <v>3400</v>
      </c>
      <c r="F76" s="203" t="n">
        <v>9.3</v>
      </c>
      <c r="H76" s="102" t="s">
        <v>95</v>
      </c>
      <c r="I76" s="163" t="n">
        <v>36500</v>
      </c>
      <c r="J76" s="163" t="n">
        <v>33500</v>
      </c>
      <c r="K76" s="164" t="n">
        <v>2900</v>
      </c>
      <c r="L76" s="203" t="n">
        <v>8.1</v>
      </c>
      <c r="N76" s="102" t="s">
        <v>95</v>
      </c>
      <c r="O76" s="163" t="n">
        <v>36800</v>
      </c>
      <c r="P76" s="163" t="n">
        <v>33700</v>
      </c>
      <c r="Q76" s="164" t="n">
        <v>3100</v>
      </c>
      <c r="R76" s="203" t="n">
        <v>8.5</v>
      </c>
      <c r="T76" s="102" t="s">
        <v>95</v>
      </c>
      <c r="U76" s="163" t="n">
        <v>36800</v>
      </c>
      <c r="V76" s="163" t="n">
        <v>33900</v>
      </c>
      <c r="W76" s="164" t="n">
        <v>2900</v>
      </c>
      <c r="X76" s="203" t="n">
        <v>7.8</v>
      </c>
      <c r="Z76" s="102" t="s">
        <v>95</v>
      </c>
      <c r="AA76" s="163" t="n">
        <v>36300</v>
      </c>
      <c r="AB76" s="163" t="n">
        <v>33200</v>
      </c>
      <c r="AC76" s="164" t="n">
        <v>3200</v>
      </c>
      <c r="AD76" s="203" t="n">
        <v>8.7</v>
      </c>
      <c r="AE76" s="164"/>
      <c r="AF76" s="102" t="s">
        <v>95</v>
      </c>
      <c r="AG76" s="163" t="n">
        <v>35400</v>
      </c>
      <c r="AH76" s="163" t="n">
        <v>31900</v>
      </c>
      <c r="AI76" s="164" t="n">
        <v>3400</v>
      </c>
      <c r="AJ76" s="203" t="n">
        <v>9.7</v>
      </c>
      <c r="AK76" s="172"/>
      <c r="AL76" s="102" t="s">
        <v>95</v>
      </c>
      <c r="AM76" s="163" t="n">
        <v>33200</v>
      </c>
      <c r="AN76" s="163" t="n">
        <v>29000</v>
      </c>
      <c r="AO76" s="164" t="n">
        <v>4200</v>
      </c>
      <c r="AP76" s="203" t="n">
        <v>12.6</v>
      </c>
      <c r="AQ76" s="172"/>
      <c r="AR76" s="189" t="s">
        <v>95</v>
      </c>
      <c r="AS76" s="163" t="n">
        <v>34000</v>
      </c>
      <c r="AT76" s="163" t="n">
        <v>29700</v>
      </c>
      <c r="AU76" s="164" t="n">
        <v>4300</v>
      </c>
      <c r="AV76" s="203" t="n">
        <v>12.7</v>
      </c>
      <c r="AW76" s="164"/>
      <c r="AX76" s="189" t="s">
        <v>95</v>
      </c>
      <c r="AY76" s="169" t="n">
        <v>32700</v>
      </c>
      <c r="AZ76" s="163" t="n">
        <v>28700</v>
      </c>
      <c r="BA76" s="164" t="n">
        <v>4000</v>
      </c>
      <c r="BB76" s="188" t="n">
        <v>12.3</v>
      </c>
      <c r="BC76" s="164"/>
      <c r="BD76" s="189" t="s">
        <v>95</v>
      </c>
      <c r="BE76" s="163" t="n">
        <v>32100</v>
      </c>
      <c r="BF76" s="163" t="n">
        <v>28700</v>
      </c>
      <c r="BG76" s="164" t="n">
        <v>3400</v>
      </c>
      <c r="BH76" s="188" t="n">
        <v>10.6</v>
      </c>
      <c r="BI76" s="164"/>
      <c r="BJ76" s="189" t="s">
        <v>95</v>
      </c>
      <c r="BK76" s="163" t="n">
        <v>31300</v>
      </c>
      <c r="BL76" s="163" t="n">
        <v>28000</v>
      </c>
      <c r="BM76" s="164" t="n">
        <v>3300</v>
      </c>
      <c r="BN76" s="203" t="n">
        <v>10.5</v>
      </c>
      <c r="BO76" s="164"/>
      <c r="BP76" s="189" t="s">
        <v>95</v>
      </c>
      <c r="BQ76" s="202" t="n">
        <v>30400</v>
      </c>
      <c r="BR76" s="202" t="n">
        <v>27300</v>
      </c>
      <c r="BS76" s="176" t="n">
        <v>3100</v>
      </c>
      <c r="BT76" s="195" t="n">
        <v>10.2</v>
      </c>
      <c r="BV76" s="191" t="s">
        <v>95</v>
      </c>
      <c r="BW76" s="174" t="n">
        <v>30090</v>
      </c>
      <c r="BX76" s="174" t="n">
        <v>27365</v>
      </c>
      <c r="BY76" s="176" t="n">
        <v>2725</v>
      </c>
      <c r="BZ76" s="195" t="n">
        <v>9.1</v>
      </c>
      <c r="CB76" s="191" t="s">
        <v>95</v>
      </c>
      <c r="CC76" s="174" t="n">
        <v>29800</v>
      </c>
      <c r="CD76" s="174" t="n">
        <v>27100</v>
      </c>
      <c r="CE76" s="176" t="n">
        <v>2700</v>
      </c>
      <c r="CF76" s="195" t="n">
        <v>9</v>
      </c>
      <c r="CH76" s="191" t="s">
        <v>95</v>
      </c>
      <c r="CI76" s="202" t="n">
        <v>29175</v>
      </c>
      <c r="CJ76" s="202" t="n">
        <v>26816</v>
      </c>
      <c r="CK76" s="176" t="n">
        <v>2359</v>
      </c>
      <c r="CL76" s="190" t="n">
        <v>8.1</v>
      </c>
      <c r="CN76" s="191" t="s">
        <v>95</v>
      </c>
      <c r="CO76" s="179" t="n">
        <v>28742</v>
      </c>
      <c r="CP76" s="179" t="n">
        <v>26842</v>
      </c>
      <c r="CQ76" s="176" t="n">
        <v>1900</v>
      </c>
      <c r="CR76" s="190" t="n">
        <v>6.6</v>
      </c>
      <c r="CT76" s="192" t="s">
        <v>95</v>
      </c>
      <c r="CU76" s="197" t="n">
        <v>28938</v>
      </c>
      <c r="CV76" s="197" t="n">
        <v>27261</v>
      </c>
      <c r="CW76" s="198" t="n">
        <v>1677</v>
      </c>
      <c r="CX76" s="195" t="n">
        <v>5.8</v>
      </c>
      <c r="CZ76" s="191" t="s">
        <v>95</v>
      </c>
      <c r="DA76" s="199" t="n">
        <v>29547</v>
      </c>
      <c r="DB76" s="200" t="n">
        <v>27182</v>
      </c>
      <c r="DC76" s="201" t="n">
        <v>2365</v>
      </c>
      <c r="DD76" s="195" t="n">
        <v>8</v>
      </c>
      <c r="DF76" s="191" t="s">
        <v>95</v>
      </c>
      <c r="DG76" s="199" t="n">
        <v>31132</v>
      </c>
      <c r="DH76" s="200" t="n">
        <v>29015</v>
      </c>
      <c r="DI76" s="201" t="n">
        <v>2117</v>
      </c>
      <c r="DJ76" s="195" t="n">
        <v>6.8</v>
      </c>
      <c r="DL76" s="191" t="s">
        <v>95</v>
      </c>
      <c r="DM76" s="199" t="n">
        <v>31532</v>
      </c>
      <c r="DN76" s="200" t="n">
        <v>30075</v>
      </c>
      <c r="DO76" s="201" t="n">
        <v>1457</v>
      </c>
      <c r="DP76" s="195" t="n">
        <v>4.6</v>
      </c>
    </row>
    <row r="77" customFormat="false" ht="18" hidden="false" customHeight="false" outlineLevel="0" collapsed="false">
      <c r="B77" s="102" t="s">
        <v>96</v>
      </c>
      <c r="C77" s="163" t="n">
        <v>34000</v>
      </c>
      <c r="D77" s="163" t="n">
        <v>31200</v>
      </c>
      <c r="E77" s="164" t="n">
        <v>2800</v>
      </c>
      <c r="F77" s="203" t="n">
        <v>8.2</v>
      </c>
      <c r="H77" s="102" t="s">
        <v>96</v>
      </c>
      <c r="I77" s="163" t="n">
        <v>34400</v>
      </c>
      <c r="J77" s="163" t="n">
        <v>32000</v>
      </c>
      <c r="K77" s="164" t="n">
        <v>2400</v>
      </c>
      <c r="L77" s="203" t="n">
        <v>7</v>
      </c>
      <c r="N77" s="102" t="s">
        <v>96</v>
      </c>
      <c r="O77" s="163" t="n">
        <v>35300</v>
      </c>
      <c r="P77" s="163" t="n">
        <v>32700</v>
      </c>
      <c r="Q77" s="164" t="n">
        <v>2600</v>
      </c>
      <c r="R77" s="203" t="n">
        <v>7.4</v>
      </c>
      <c r="T77" s="102" t="s">
        <v>96</v>
      </c>
      <c r="U77" s="163" t="n">
        <v>35900</v>
      </c>
      <c r="V77" s="163" t="n">
        <v>33400</v>
      </c>
      <c r="W77" s="164" t="n">
        <v>2500</v>
      </c>
      <c r="X77" s="203" t="n">
        <v>6.9</v>
      </c>
      <c r="Z77" s="102" t="s">
        <v>96</v>
      </c>
      <c r="AA77" s="163" t="n">
        <v>35800</v>
      </c>
      <c r="AB77" s="163" t="n">
        <v>33200</v>
      </c>
      <c r="AC77" s="164" t="n">
        <v>2600</v>
      </c>
      <c r="AD77" s="203" t="n">
        <v>7.4</v>
      </c>
      <c r="AE77" s="164"/>
      <c r="AF77" s="102" t="s">
        <v>96</v>
      </c>
      <c r="AG77" s="163" t="n">
        <v>35300</v>
      </c>
      <c r="AH77" s="163" t="n">
        <v>32500</v>
      </c>
      <c r="AI77" s="164" t="n">
        <v>2700</v>
      </c>
      <c r="AJ77" s="203" t="n">
        <v>7.8</v>
      </c>
      <c r="AK77" s="172"/>
      <c r="AL77" s="102" t="s">
        <v>96</v>
      </c>
      <c r="AM77" s="163" t="n">
        <v>33400</v>
      </c>
      <c r="AN77" s="163" t="n">
        <v>30000</v>
      </c>
      <c r="AO77" s="164" t="n">
        <v>3400</v>
      </c>
      <c r="AP77" s="203" t="n">
        <v>10.1</v>
      </c>
      <c r="AQ77" s="172"/>
      <c r="AR77" s="189" t="s">
        <v>96</v>
      </c>
      <c r="AS77" s="163" t="n">
        <v>30300</v>
      </c>
      <c r="AT77" s="163" t="n">
        <v>27100</v>
      </c>
      <c r="AU77" s="164" t="n">
        <v>3200</v>
      </c>
      <c r="AV77" s="203" t="n">
        <v>10.5</v>
      </c>
      <c r="AW77" s="164"/>
      <c r="AX77" s="189" t="s">
        <v>96</v>
      </c>
      <c r="AY77" s="169" t="n">
        <v>29200</v>
      </c>
      <c r="AZ77" s="163" t="n">
        <v>26300</v>
      </c>
      <c r="BA77" s="164" t="n">
        <v>2900</v>
      </c>
      <c r="BB77" s="188" t="n">
        <v>9.9</v>
      </c>
      <c r="BC77" s="164"/>
      <c r="BD77" s="189" t="s">
        <v>96</v>
      </c>
      <c r="BE77" s="163" t="n">
        <v>28800</v>
      </c>
      <c r="BF77" s="163" t="n">
        <v>26400</v>
      </c>
      <c r="BG77" s="164" t="n">
        <v>2400</v>
      </c>
      <c r="BH77" s="188" t="n">
        <v>8.5</v>
      </c>
      <c r="BI77" s="164"/>
      <c r="BJ77" s="189" t="s">
        <v>96</v>
      </c>
      <c r="BK77" s="163" t="n">
        <v>28000</v>
      </c>
      <c r="BL77" s="163" t="n">
        <v>25800</v>
      </c>
      <c r="BM77" s="164" t="n">
        <v>2200</v>
      </c>
      <c r="BN77" s="203" t="n">
        <v>7.8</v>
      </c>
      <c r="BO77" s="164"/>
      <c r="BP77" s="189" t="s">
        <v>96</v>
      </c>
      <c r="BQ77" s="202" t="n">
        <v>27300</v>
      </c>
      <c r="BR77" s="202" t="n">
        <v>25200</v>
      </c>
      <c r="BS77" s="176" t="n">
        <v>2100</v>
      </c>
      <c r="BT77" s="195" t="n">
        <v>7.7</v>
      </c>
      <c r="BV77" s="191" t="s">
        <v>96</v>
      </c>
      <c r="BW77" s="174" t="n">
        <v>27265</v>
      </c>
      <c r="BX77" s="174" t="n">
        <v>25353</v>
      </c>
      <c r="BY77" s="176" t="n">
        <v>1912</v>
      </c>
      <c r="BZ77" s="195" t="n">
        <v>7</v>
      </c>
      <c r="CB77" s="191" t="s">
        <v>96</v>
      </c>
      <c r="CC77" s="174" t="n">
        <v>27200</v>
      </c>
      <c r="CD77" s="174" t="n">
        <v>25200</v>
      </c>
      <c r="CE77" s="176" t="n">
        <v>2000</v>
      </c>
      <c r="CF77" s="195" t="n">
        <v>7.2</v>
      </c>
      <c r="CH77" s="191" t="s">
        <v>96</v>
      </c>
      <c r="CI77" s="202" t="n">
        <v>26614</v>
      </c>
      <c r="CJ77" s="202" t="n">
        <v>25038</v>
      </c>
      <c r="CK77" s="176" t="n">
        <v>1576</v>
      </c>
      <c r="CL77" s="190" t="n">
        <v>5.9</v>
      </c>
      <c r="CN77" s="191" t="s">
        <v>96</v>
      </c>
      <c r="CO77" s="179" t="n">
        <v>26462</v>
      </c>
      <c r="CP77" s="179" t="n">
        <v>25086</v>
      </c>
      <c r="CQ77" s="176" t="n">
        <v>1376</v>
      </c>
      <c r="CR77" s="190" t="n">
        <v>5.2</v>
      </c>
      <c r="CT77" s="192" t="s">
        <v>96</v>
      </c>
      <c r="CU77" s="197" t="n">
        <v>26910</v>
      </c>
      <c r="CV77" s="197" t="n">
        <v>25600</v>
      </c>
      <c r="CW77" s="198" t="n">
        <v>1310</v>
      </c>
      <c r="CX77" s="195" t="n">
        <v>4.9</v>
      </c>
      <c r="CZ77" s="191" t="s">
        <v>96</v>
      </c>
      <c r="DA77" s="199" t="n">
        <v>27486</v>
      </c>
      <c r="DB77" s="200" t="n">
        <v>25715</v>
      </c>
      <c r="DC77" s="201" t="n">
        <v>1771</v>
      </c>
      <c r="DD77" s="195" t="n">
        <v>6.4</v>
      </c>
      <c r="DF77" s="191" t="s">
        <v>96</v>
      </c>
      <c r="DG77" s="199" t="n">
        <v>29103</v>
      </c>
      <c r="DH77" s="200" t="n">
        <v>27451</v>
      </c>
      <c r="DI77" s="201" t="n">
        <v>1652</v>
      </c>
      <c r="DJ77" s="195" t="n">
        <v>5.7</v>
      </c>
      <c r="DL77" s="191" t="s">
        <v>96</v>
      </c>
      <c r="DM77" s="199" t="n">
        <v>29525</v>
      </c>
      <c r="DN77" s="200" t="n">
        <v>28444</v>
      </c>
      <c r="DO77" s="201" t="n">
        <v>1081</v>
      </c>
      <c r="DP77" s="195" t="n">
        <v>3.7</v>
      </c>
    </row>
    <row r="78" customFormat="false" ht="18" hidden="false" customHeight="false" outlineLevel="0" collapsed="false">
      <c r="B78" s="102" t="s">
        <v>97</v>
      </c>
      <c r="C78" s="163" t="n">
        <v>9700</v>
      </c>
      <c r="D78" s="163" t="n">
        <v>8200</v>
      </c>
      <c r="E78" s="164" t="n">
        <v>1500</v>
      </c>
      <c r="F78" s="203" t="n">
        <v>15.6</v>
      </c>
      <c r="H78" s="102" t="s">
        <v>97</v>
      </c>
      <c r="I78" s="163" t="n">
        <v>9900</v>
      </c>
      <c r="J78" s="163" t="n">
        <v>8500</v>
      </c>
      <c r="K78" s="164" t="n">
        <v>1300</v>
      </c>
      <c r="L78" s="203" t="n">
        <v>13.6</v>
      </c>
      <c r="N78" s="102" t="s">
        <v>97</v>
      </c>
      <c r="O78" s="163" t="n">
        <v>9900</v>
      </c>
      <c r="P78" s="163" t="n">
        <v>8400</v>
      </c>
      <c r="Q78" s="164" t="n">
        <v>1500</v>
      </c>
      <c r="R78" s="203" t="n">
        <v>15.2</v>
      </c>
      <c r="T78" s="102" t="s">
        <v>97</v>
      </c>
      <c r="U78" s="163" t="n">
        <v>9650</v>
      </c>
      <c r="V78" s="163" t="n">
        <v>8260</v>
      </c>
      <c r="W78" s="164" t="n">
        <v>1380</v>
      </c>
      <c r="X78" s="203" t="n">
        <v>14.3</v>
      </c>
      <c r="Z78" s="102" t="s">
        <v>97</v>
      </c>
      <c r="AA78" s="163" t="n">
        <v>9200</v>
      </c>
      <c r="AB78" s="163" t="n">
        <v>7900</v>
      </c>
      <c r="AC78" s="164" t="n">
        <v>1300</v>
      </c>
      <c r="AD78" s="203" t="n">
        <v>14.5</v>
      </c>
      <c r="AE78" s="164"/>
      <c r="AF78" s="102" t="s">
        <v>97</v>
      </c>
      <c r="AG78" s="163" t="n">
        <v>9100</v>
      </c>
      <c r="AH78" s="163" t="n">
        <v>7800</v>
      </c>
      <c r="AI78" s="164" t="n">
        <v>1300</v>
      </c>
      <c r="AJ78" s="203" t="n">
        <v>13.9</v>
      </c>
      <c r="AK78" s="172"/>
      <c r="AL78" s="102" t="s">
        <v>97</v>
      </c>
      <c r="AM78" s="163" t="n">
        <v>8800</v>
      </c>
      <c r="AN78" s="163" t="n">
        <v>7100</v>
      </c>
      <c r="AO78" s="164" t="n">
        <v>1600</v>
      </c>
      <c r="AP78" s="203" t="n">
        <v>18.8</v>
      </c>
      <c r="AQ78" s="172"/>
      <c r="AR78" s="189" t="s">
        <v>97</v>
      </c>
      <c r="AS78" s="163" t="n">
        <v>8100</v>
      </c>
      <c r="AT78" s="163" t="n">
        <v>6400</v>
      </c>
      <c r="AU78" s="164" t="n">
        <v>1700</v>
      </c>
      <c r="AV78" s="203" t="n">
        <v>20.9</v>
      </c>
      <c r="AW78" s="164"/>
      <c r="AX78" s="189" t="s">
        <v>97</v>
      </c>
      <c r="AY78" s="169" t="n">
        <v>7700</v>
      </c>
      <c r="AZ78" s="163" t="n">
        <v>6200</v>
      </c>
      <c r="BA78" s="164" t="n">
        <v>1600</v>
      </c>
      <c r="BB78" s="188" t="n">
        <v>20.2</v>
      </c>
      <c r="BC78" s="164"/>
      <c r="BD78" s="189" t="s">
        <v>97</v>
      </c>
      <c r="BE78" s="163" t="n">
        <v>7600</v>
      </c>
      <c r="BF78" s="163" t="n">
        <v>6100</v>
      </c>
      <c r="BG78" s="164" t="n">
        <v>1500</v>
      </c>
      <c r="BH78" s="188" t="n">
        <v>19.3</v>
      </c>
      <c r="BI78" s="164"/>
      <c r="BJ78" s="189" t="s">
        <v>97</v>
      </c>
      <c r="BK78" s="163" t="n">
        <v>7300</v>
      </c>
      <c r="BL78" s="163" t="n">
        <v>5900</v>
      </c>
      <c r="BM78" s="164" t="n">
        <v>1400</v>
      </c>
      <c r="BN78" s="203" t="n">
        <v>19.6</v>
      </c>
      <c r="BO78" s="164"/>
      <c r="BP78" s="189" t="s">
        <v>97</v>
      </c>
      <c r="BQ78" s="202" t="n">
        <v>7100</v>
      </c>
      <c r="BR78" s="202" t="n">
        <v>5800</v>
      </c>
      <c r="BS78" s="176" t="n">
        <v>1300</v>
      </c>
      <c r="BT78" s="195" t="n">
        <v>18.5</v>
      </c>
      <c r="BV78" s="191" t="s">
        <v>97</v>
      </c>
      <c r="BW78" s="174" t="n">
        <v>6939</v>
      </c>
      <c r="BX78" s="174" t="n">
        <v>5827</v>
      </c>
      <c r="BY78" s="176" t="n">
        <v>1112</v>
      </c>
      <c r="BZ78" s="195" t="n">
        <v>16</v>
      </c>
      <c r="CB78" s="191" t="s">
        <v>97</v>
      </c>
      <c r="CC78" s="174" t="n">
        <v>6900</v>
      </c>
      <c r="CD78" s="174" t="n">
        <v>5800</v>
      </c>
      <c r="CE78" s="176" t="n">
        <v>1100</v>
      </c>
      <c r="CF78" s="195" t="n">
        <v>15.5</v>
      </c>
      <c r="CH78" s="191" t="s">
        <v>97</v>
      </c>
      <c r="CI78" s="202" t="n">
        <v>6753</v>
      </c>
      <c r="CJ78" s="202" t="n">
        <v>5811</v>
      </c>
      <c r="CK78" s="176" t="n">
        <v>942</v>
      </c>
      <c r="CL78" s="190" t="n">
        <v>13.9</v>
      </c>
      <c r="CN78" s="191" t="s">
        <v>97</v>
      </c>
      <c r="CO78" s="179" t="n">
        <v>6604</v>
      </c>
      <c r="CP78" s="179" t="n">
        <v>5840</v>
      </c>
      <c r="CQ78" s="176" t="n">
        <v>764</v>
      </c>
      <c r="CR78" s="190" t="n">
        <v>11.6</v>
      </c>
      <c r="CT78" s="192" t="s">
        <v>97</v>
      </c>
      <c r="CU78" s="197" t="n">
        <v>6654</v>
      </c>
      <c r="CV78" s="197" t="n">
        <v>5903</v>
      </c>
      <c r="CW78" s="198" t="n">
        <v>751</v>
      </c>
      <c r="CX78" s="195" t="n">
        <v>11.3</v>
      </c>
      <c r="CZ78" s="191" t="s">
        <v>97</v>
      </c>
      <c r="DA78" s="199" t="n">
        <v>6615</v>
      </c>
      <c r="DB78" s="200" t="n">
        <v>5966</v>
      </c>
      <c r="DC78" s="201" t="n">
        <v>649</v>
      </c>
      <c r="DD78" s="195" t="n">
        <v>9.8</v>
      </c>
      <c r="DF78" s="191" t="s">
        <v>97</v>
      </c>
      <c r="DG78" s="199" t="n">
        <v>7027</v>
      </c>
      <c r="DH78" s="200" t="n">
        <v>6378</v>
      </c>
      <c r="DI78" s="201" t="n">
        <v>649</v>
      </c>
      <c r="DJ78" s="195" t="n">
        <v>9.2</v>
      </c>
      <c r="DL78" s="191" t="s">
        <v>97</v>
      </c>
      <c r="DM78" s="199" t="n">
        <v>7379</v>
      </c>
      <c r="DN78" s="200" t="n">
        <v>6786</v>
      </c>
      <c r="DO78" s="201" t="n">
        <v>593</v>
      </c>
      <c r="DP78" s="195" t="n">
        <v>8</v>
      </c>
    </row>
    <row r="79" customFormat="false" ht="18" hidden="false" customHeight="false" outlineLevel="0" collapsed="false">
      <c r="B79" s="102" t="s">
        <v>98</v>
      </c>
      <c r="C79" s="163" t="n">
        <v>12600</v>
      </c>
      <c r="D79" s="163" t="n">
        <v>11100</v>
      </c>
      <c r="E79" s="164" t="n">
        <v>1500</v>
      </c>
      <c r="F79" s="203" t="n">
        <v>11.9</v>
      </c>
      <c r="H79" s="102" t="s">
        <v>98</v>
      </c>
      <c r="I79" s="163" t="n">
        <v>12600</v>
      </c>
      <c r="J79" s="163" t="n">
        <v>11300</v>
      </c>
      <c r="K79" s="164" t="n">
        <v>1300</v>
      </c>
      <c r="L79" s="203" t="n">
        <v>10.4</v>
      </c>
      <c r="N79" s="102" t="s">
        <v>98</v>
      </c>
      <c r="O79" s="163" t="n">
        <v>12800</v>
      </c>
      <c r="P79" s="163" t="n">
        <v>11400</v>
      </c>
      <c r="Q79" s="164" t="n">
        <v>1400</v>
      </c>
      <c r="R79" s="203" t="n">
        <v>11.1</v>
      </c>
      <c r="T79" s="102" t="s">
        <v>98</v>
      </c>
      <c r="U79" s="163" t="n">
        <v>12800</v>
      </c>
      <c r="V79" s="163" t="n">
        <v>11500</v>
      </c>
      <c r="W79" s="164" t="n">
        <v>1300</v>
      </c>
      <c r="X79" s="203" t="n">
        <v>10.4</v>
      </c>
      <c r="Z79" s="102" t="s">
        <v>98</v>
      </c>
      <c r="AA79" s="163" t="n">
        <v>12700</v>
      </c>
      <c r="AB79" s="163" t="n">
        <v>11300</v>
      </c>
      <c r="AC79" s="164" t="n">
        <v>1400</v>
      </c>
      <c r="AD79" s="203" t="n">
        <v>11</v>
      </c>
      <c r="AE79" s="164"/>
      <c r="AF79" s="102" t="s">
        <v>98</v>
      </c>
      <c r="AG79" s="163" t="n">
        <v>12500</v>
      </c>
      <c r="AH79" s="163" t="n">
        <v>11000</v>
      </c>
      <c r="AI79" s="164" t="n">
        <v>1600</v>
      </c>
      <c r="AJ79" s="203" t="n">
        <v>12.5</v>
      </c>
      <c r="AK79" s="172"/>
      <c r="AL79" s="102" t="s">
        <v>98</v>
      </c>
      <c r="AM79" s="163" t="n">
        <v>11800</v>
      </c>
      <c r="AN79" s="163" t="n">
        <v>10000</v>
      </c>
      <c r="AO79" s="164" t="n">
        <v>1800</v>
      </c>
      <c r="AP79" s="203" t="n">
        <v>15.2</v>
      </c>
      <c r="AQ79" s="172"/>
      <c r="AR79" s="189" t="s">
        <v>98</v>
      </c>
      <c r="AS79" s="163" t="n">
        <v>10800</v>
      </c>
      <c r="AT79" s="163" t="n">
        <v>9000</v>
      </c>
      <c r="AU79" s="164" t="n">
        <v>1900</v>
      </c>
      <c r="AV79" s="203" t="n">
        <v>17.2</v>
      </c>
      <c r="AW79" s="164"/>
      <c r="AX79" s="189" t="s">
        <v>98</v>
      </c>
      <c r="AY79" s="169" t="n">
        <v>10500</v>
      </c>
      <c r="AZ79" s="163" t="n">
        <v>8800</v>
      </c>
      <c r="BA79" s="164" t="n">
        <v>1800</v>
      </c>
      <c r="BB79" s="188" t="n">
        <v>16.7</v>
      </c>
      <c r="BC79" s="164"/>
      <c r="BD79" s="189" t="s">
        <v>98</v>
      </c>
      <c r="BE79" s="163" t="n">
        <v>10400</v>
      </c>
      <c r="BF79" s="163" t="n">
        <v>8900</v>
      </c>
      <c r="BG79" s="164" t="n">
        <v>1500</v>
      </c>
      <c r="BH79" s="188" t="n">
        <v>14.1</v>
      </c>
      <c r="BI79" s="164"/>
      <c r="BJ79" s="189" t="s">
        <v>98</v>
      </c>
      <c r="BK79" s="163" t="n">
        <v>10200</v>
      </c>
      <c r="BL79" s="163" t="n">
        <v>8800</v>
      </c>
      <c r="BM79" s="164" t="n">
        <v>1400</v>
      </c>
      <c r="BN79" s="203" t="n">
        <v>14</v>
      </c>
      <c r="BO79" s="164"/>
      <c r="BP79" s="189" t="s">
        <v>98</v>
      </c>
      <c r="BQ79" s="202" t="n">
        <v>10000</v>
      </c>
      <c r="BR79" s="202" t="n">
        <v>8600</v>
      </c>
      <c r="BS79" s="176" t="n">
        <v>1400</v>
      </c>
      <c r="BT79" s="195" t="n">
        <v>13.8</v>
      </c>
      <c r="BV79" s="191" t="s">
        <v>98</v>
      </c>
      <c r="BW79" s="174" t="n">
        <v>9892</v>
      </c>
      <c r="BX79" s="174" t="n">
        <v>8735</v>
      </c>
      <c r="BY79" s="176" t="n">
        <v>1157</v>
      </c>
      <c r="BZ79" s="195" t="n">
        <v>11.7</v>
      </c>
      <c r="CB79" s="191" t="s">
        <v>98</v>
      </c>
      <c r="CC79" s="174" t="n">
        <v>9900</v>
      </c>
      <c r="CD79" s="174" t="n">
        <v>8800</v>
      </c>
      <c r="CE79" s="176" t="n">
        <v>1100</v>
      </c>
      <c r="CF79" s="195" t="n">
        <v>11.5</v>
      </c>
      <c r="CH79" s="191" t="s">
        <v>98</v>
      </c>
      <c r="CI79" s="202" t="n">
        <v>9782</v>
      </c>
      <c r="CJ79" s="202" t="n">
        <v>8736</v>
      </c>
      <c r="CK79" s="176" t="n">
        <v>1046</v>
      </c>
      <c r="CL79" s="190" t="n">
        <v>10.7</v>
      </c>
      <c r="CN79" s="191" t="s">
        <v>98</v>
      </c>
      <c r="CO79" s="179" t="n">
        <v>9560</v>
      </c>
      <c r="CP79" s="179" t="n">
        <v>8718</v>
      </c>
      <c r="CQ79" s="176" t="n">
        <v>842</v>
      </c>
      <c r="CR79" s="190" t="n">
        <v>8.8</v>
      </c>
      <c r="CT79" s="192" t="s">
        <v>98</v>
      </c>
      <c r="CU79" s="197" t="n">
        <v>9751</v>
      </c>
      <c r="CV79" s="197" t="n">
        <v>8959</v>
      </c>
      <c r="CW79" s="198" t="n">
        <v>792</v>
      </c>
      <c r="CX79" s="195" t="n">
        <v>8.1</v>
      </c>
      <c r="CZ79" s="191" t="s">
        <v>98</v>
      </c>
      <c r="DA79" s="199" t="n">
        <v>10034</v>
      </c>
      <c r="DB79" s="200" t="n">
        <v>8992</v>
      </c>
      <c r="DC79" s="201" t="n">
        <v>1042</v>
      </c>
      <c r="DD79" s="195" t="n">
        <v>10.4</v>
      </c>
      <c r="DF79" s="191" t="s">
        <v>98</v>
      </c>
      <c r="DG79" s="199" t="n">
        <v>10560</v>
      </c>
      <c r="DH79" s="200" t="n">
        <v>9596</v>
      </c>
      <c r="DI79" s="201" t="n">
        <v>964</v>
      </c>
      <c r="DJ79" s="195" t="n">
        <v>9.1</v>
      </c>
      <c r="DL79" s="191" t="s">
        <v>98</v>
      </c>
      <c r="DM79" s="199" t="n">
        <v>10729</v>
      </c>
      <c r="DN79" s="200" t="n">
        <v>9948</v>
      </c>
      <c r="DO79" s="201" t="n">
        <v>781</v>
      </c>
      <c r="DP79" s="195" t="n">
        <v>7.3</v>
      </c>
    </row>
    <row r="80" customFormat="false" ht="18" hidden="false" customHeight="false" outlineLevel="0" collapsed="false">
      <c r="B80" s="102" t="s">
        <v>99</v>
      </c>
      <c r="C80" s="163" t="n">
        <v>21100</v>
      </c>
      <c r="D80" s="163" t="n">
        <v>18300</v>
      </c>
      <c r="E80" s="164" t="n">
        <v>2800</v>
      </c>
      <c r="F80" s="203" t="n">
        <v>13.3</v>
      </c>
      <c r="H80" s="102" t="s">
        <v>99</v>
      </c>
      <c r="I80" s="163" t="n">
        <v>21000</v>
      </c>
      <c r="J80" s="163" t="n">
        <v>18500</v>
      </c>
      <c r="K80" s="164" t="n">
        <v>2400</v>
      </c>
      <c r="L80" s="203" t="n">
        <v>11.6</v>
      </c>
      <c r="N80" s="102" t="s">
        <v>99</v>
      </c>
      <c r="O80" s="163" t="n">
        <v>21400</v>
      </c>
      <c r="P80" s="163" t="n">
        <v>18700</v>
      </c>
      <c r="Q80" s="164" t="n">
        <v>2700</v>
      </c>
      <c r="R80" s="203" t="n">
        <v>12.6</v>
      </c>
      <c r="T80" s="102" t="s">
        <v>99</v>
      </c>
      <c r="U80" s="163" t="n">
        <v>21400</v>
      </c>
      <c r="V80" s="163" t="n">
        <v>18900</v>
      </c>
      <c r="W80" s="164" t="n">
        <v>2500</v>
      </c>
      <c r="X80" s="203" t="n">
        <v>11.8</v>
      </c>
      <c r="Z80" s="102" t="s">
        <v>99</v>
      </c>
      <c r="AA80" s="163" t="n">
        <v>21200</v>
      </c>
      <c r="AB80" s="163" t="n">
        <v>18600</v>
      </c>
      <c r="AC80" s="164" t="n">
        <v>2600</v>
      </c>
      <c r="AD80" s="203" t="n">
        <v>12.4</v>
      </c>
      <c r="AE80" s="164"/>
      <c r="AF80" s="102" t="s">
        <v>99</v>
      </c>
      <c r="AG80" s="163" t="n">
        <v>20700</v>
      </c>
      <c r="AH80" s="163" t="n">
        <v>18000</v>
      </c>
      <c r="AI80" s="164" t="n">
        <v>2700</v>
      </c>
      <c r="AJ80" s="203" t="n">
        <v>12.9</v>
      </c>
      <c r="AK80" s="172"/>
      <c r="AL80" s="102" t="s">
        <v>99</v>
      </c>
      <c r="AM80" s="163" t="n">
        <v>20000</v>
      </c>
      <c r="AN80" s="163" t="n">
        <v>16400</v>
      </c>
      <c r="AO80" s="164" t="n">
        <v>3500</v>
      </c>
      <c r="AP80" s="203" t="n">
        <v>17.6</v>
      </c>
      <c r="AQ80" s="172"/>
      <c r="AR80" s="189" t="s">
        <v>99</v>
      </c>
      <c r="AS80" s="163" t="n">
        <v>16200</v>
      </c>
      <c r="AT80" s="163" t="n">
        <v>12900</v>
      </c>
      <c r="AU80" s="164" t="n">
        <v>3400</v>
      </c>
      <c r="AV80" s="203" t="n">
        <v>20.8</v>
      </c>
      <c r="AW80" s="164"/>
      <c r="AX80" s="189" t="s">
        <v>99</v>
      </c>
      <c r="AY80" s="169" t="n">
        <v>15300</v>
      </c>
      <c r="AZ80" s="163" t="n">
        <v>12500</v>
      </c>
      <c r="BA80" s="164" t="n">
        <v>2900</v>
      </c>
      <c r="BB80" s="188" t="n">
        <v>18.7</v>
      </c>
      <c r="BC80" s="164"/>
      <c r="BD80" s="189" t="s">
        <v>99</v>
      </c>
      <c r="BE80" s="163" t="n">
        <v>14900</v>
      </c>
      <c r="BF80" s="163" t="n">
        <v>12500</v>
      </c>
      <c r="BG80" s="164" t="n">
        <v>2400</v>
      </c>
      <c r="BH80" s="188" t="n">
        <v>15.9</v>
      </c>
      <c r="BI80" s="164"/>
      <c r="BJ80" s="189" t="s">
        <v>99</v>
      </c>
      <c r="BK80" s="163" t="n">
        <v>14600</v>
      </c>
      <c r="BL80" s="163" t="n">
        <v>12200</v>
      </c>
      <c r="BM80" s="164" t="n">
        <v>2400</v>
      </c>
      <c r="BN80" s="203" t="n">
        <v>16.4</v>
      </c>
      <c r="BO80" s="164"/>
      <c r="BP80" s="189" t="s">
        <v>99</v>
      </c>
      <c r="BQ80" s="202" t="n">
        <v>14200</v>
      </c>
      <c r="BR80" s="202" t="n">
        <v>11900</v>
      </c>
      <c r="BS80" s="176" t="n">
        <v>2300</v>
      </c>
      <c r="BT80" s="195" t="n">
        <v>16.1</v>
      </c>
      <c r="BV80" s="191" t="s">
        <v>99</v>
      </c>
      <c r="BW80" s="174" t="n">
        <v>13849</v>
      </c>
      <c r="BX80" s="174" t="n">
        <v>11942</v>
      </c>
      <c r="BY80" s="176" t="n">
        <v>1907</v>
      </c>
      <c r="BZ80" s="195" t="n">
        <v>13.8</v>
      </c>
      <c r="CB80" s="191" t="s">
        <v>99</v>
      </c>
      <c r="CC80" s="174" t="n">
        <v>13800</v>
      </c>
      <c r="CD80" s="174" t="n">
        <v>11800</v>
      </c>
      <c r="CE80" s="176" t="n">
        <v>1900</v>
      </c>
      <c r="CF80" s="195" t="n">
        <v>13.9</v>
      </c>
      <c r="CH80" s="191" t="s">
        <v>99</v>
      </c>
      <c r="CI80" s="202" t="n">
        <v>13409</v>
      </c>
      <c r="CJ80" s="202" t="n">
        <v>117433</v>
      </c>
      <c r="CK80" s="176" t="n">
        <v>1666</v>
      </c>
      <c r="CL80" s="190" t="n">
        <v>12.4</v>
      </c>
      <c r="CN80" s="191" t="s">
        <v>99</v>
      </c>
      <c r="CO80" s="179" t="n">
        <v>13117</v>
      </c>
      <c r="CP80" s="179" t="n">
        <v>11750</v>
      </c>
      <c r="CQ80" s="176" t="n">
        <v>1367</v>
      </c>
      <c r="CR80" s="190" t="n">
        <v>10.4</v>
      </c>
      <c r="CT80" s="192" t="s">
        <v>99</v>
      </c>
      <c r="CU80" s="197" t="n">
        <v>13172</v>
      </c>
      <c r="CV80" s="197" t="n">
        <v>11910</v>
      </c>
      <c r="CW80" s="198" t="n">
        <v>1262</v>
      </c>
      <c r="CX80" s="195" t="n">
        <v>9.6</v>
      </c>
      <c r="CZ80" s="191" t="s">
        <v>99</v>
      </c>
      <c r="DA80" s="199" t="n">
        <v>13392</v>
      </c>
      <c r="DB80" s="200" t="n">
        <v>11835</v>
      </c>
      <c r="DC80" s="201" t="n">
        <v>1558</v>
      </c>
      <c r="DD80" s="195" t="n">
        <v>11.6</v>
      </c>
      <c r="DF80" s="191" t="s">
        <v>99</v>
      </c>
      <c r="DG80" s="199" t="n">
        <v>14172</v>
      </c>
      <c r="DH80" s="200" t="n">
        <v>12748</v>
      </c>
      <c r="DI80" s="201" t="n">
        <v>1424</v>
      </c>
      <c r="DJ80" s="195" t="n">
        <v>10</v>
      </c>
      <c r="DL80" s="191" t="s">
        <v>99</v>
      </c>
      <c r="DM80" s="199" t="n">
        <v>14232</v>
      </c>
      <c r="DN80" s="200" t="n">
        <v>13180</v>
      </c>
      <c r="DO80" s="201" t="n">
        <v>1052</v>
      </c>
      <c r="DP80" s="195" t="n">
        <v>7.4</v>
      </c>
    </row>
    <row r="81" customFormat="false" ht="18" hidden="false" customHeight="false" outlineLevel="0" collapsed="false">
      <c r="B81" s="102" t="s">
        <v>100</v>
      </c>
      <c r="C81" s="163" t="n">
        <v>2700</v>
      </c>
      <c r="D81" s="163" t="n">
        <v>2300</v>
      </c>
      <c r="E81" s="164" t="n">
        <v>400</v>
      </c>
      <c r="F81" s="203" t="n">
        <v>16.1</v>
      </c>
      <c r="H81" s="102" t="s">
        <v>100</v>
      </c>
      <c r="I81" s="163" t="n">
        <v>2600</v>
      </c>
      <c r="J81" s="163" t="n">
        <v>2300</v>
      </c>
      <c r="K81" s="164" t="n">
        <v>300</v>
      </c>
      <c r="L81" s="203" t="n">
        <v>12.4</v>
      </c>
      <c r="N81" s="102" t="s">
        <v>100</v>
      </c>
      <c r="O81" s="163" t="n">
        <v>3100</v>
      </c>
      <c r="P81" s="163" t="n">
        <v>2800</v>
      </c>
      <c r="Q81" s="164" t="n">
        <v>300</v>
      </c>
      <c r="R81" s="203" t="n">
        <v>11</v>
      </c>
      <c r="T81" s="102" t="s">
        <v>100</v>
      </c>
      <c r="U81" s="163" t="n">
        <v>3300</v>
      </c>
      <c r="V81" s="163" t="n">
        <v>3000</v>
      </c>
      <c r="W81" s="164" t="n">
        <v>300</v>
      </c>
      <c r="X81" s="203" t="n">
        <v>9.2</v>
      </c>
      <c r="Z81" s="102" t="s">
        <v>100</v>
      </c>
      <c r="AA81" s="163" t="n">
        <v>3300</v>
      </c>
      <c r="AB81" s="163" t="n">
        <v>3000</v>
      </c>
      <c r="AC81" s="164" t="n">
        <v>400</v>
      </c>
      <c r="AD81" s="203" t="n">
        <v>10.7</v>
      </c>
      <c r="AE81" s="164"/>
      <c r="AF81" s="102" t="s">
        <v>100</v>
      </c>
      <c r="AG81" s="163" t="n">
        <v>3300</v>
      </c>
      <c r="AH81" s="163" t="n">
        <v>2900</v>
      </c>
      <c r="AI81" s="164" t="n">
        <v>400</v>
      </c>
      <c r="AJ81" s="203" t="n">
        <v>12.3</v>
      </c>
      <c r="AK81" s="172"/>
      <c r="AL81" s="102" t="s">
        <v>100</v>
      </c>
      <c r="AM81" s="163" t="n">
        <v>3100</v>
      </c>
      <c r="AN81" s="163" t="n">
        <v>2400</v>
      </c>
      <c r="AO81" s="164" t="n">
        <v>700</v>
      </c>
      <c r="AP81" s="203" t="n">
        <v>22.4</v>
      </c>
      <c r="AQ81" s="172"/>
      <c r="AR81" s="189" t="s">
        <v>100</v>
      </c>
      <c r="AS81" s="163" t="n">
        <v>3400</v>
      </c>
      <c r="AT81" s="163" t="n">
        <v>2770</v>
      </c>
      <c r="AU81" s="164" t="n">
        <v>630</v>
      </c>
      <c r="AV81" s="203" t="n">
        <v>18.6</v>
      </c>
      <c r="AW81" s="164"/>
      <c r="AX81" s="189" t="s">
        <v>100</v>
      </c>
      <c r="AY81" s="169" t="n">
        <v>3180</v>
      </c>
      <c r="AZ81" s="163" t="n">
        <v>2680</v>
      </c>
      <c r="BA81" s="164" t="n">
        <v>500</v>
      </c>
      <c r="BB81" s="188" t="n">
        <v>15.8</v>
      </c>
      <c r="BC81" s="164"/>
      <c r="BD81" s="189" t="s">
        <v>100</v>
      </c>
      <c r="BE81" s="163" t="n">
        <v>3060</v>
      </c>
      <c r="BF81" s="163" t="n">
        <v>2670</v>
      </c>
      <c r="BG81" s="164" t="n">
        <v>390</v>
      </c>
      <c r="BH81" s="188" t="n">
        <v>12.9</v>
      </c>
      <c r="BI81" s="164"/>
      <c r="BJ81" s="189" t="s">
        <v>100</v>
      </c>
      <c r="BK81" s="163" t="n">
        <v>3090</v>
      </c>
      <c r="BL81" s="163" t="n">
        <v>2600</v>
      </c>
      <c r="BM81" s="164" t="n">
        <v>490</v>
      </c>
      <c r="BN81" s="203" t="n">
        <v>15.9</v>
      </c>
      <c r="BO81" s="164"/>
      <c r="BP81" s="189" t="s">
        <v>100</v>
      </c>
      <c r="BQ81" s="202" t="n">
        <v>3170</v>
      </c>
      <c r="BR81" s="202" t="n">
        <v>2730</v>
      </c>
      <c r="BS81" s="176" t="n">
        <v>440</v>
      </c>
      <c r="BT81" s="195" t="n">
        <v>14</v>
      </c>
      <c r="BV81" s="191" t="s">
        <v>100</v>
      </c>
      <c r="BW81" s="174" t="n">
        <v>3200</v>
      </c>
      <c r="BX81" s="174" t="n">
        <v>2837</v>
      </c>
      <c r="BY81" s="176" t="n">
        <v>363</v>
      </c>
      <c r="BZ81" s="195" t="n">
        <v>11.3</v>
      </c>
      <c r="CB81" s="191" t="s">
        <v>100</v>
      </c>
      <c r="CC81" s="174" t="n">
        <v>3260</v>
      </c>
      <c r="CD81" s="174" t="n">
        <v>2920</v>
      </c>
      <c r="CE81" s="176" t="n">
        <v>350</v>
      </c>
      <c r="CF81" s="195" t="n">
        <v>10.6</v>
      </c>
      <c r="CH81" s="191" t="s">
        <v>100</v>
      </c>
      <c r="CI81" s="202" t="n">
        <v>3026</v>
      </c>
      <c r="CJ81" s="202" t="n">
        <v>2588</v>
      </c>
      <c r="CK81" s="176" t="n">
        <v>438</v>
      </c>
      <c r="CL81" s="190" t="n">
        <v>14.5</v>
      </c>
      <c r="CN81" s="191" t="s">
        <v>100</v>
      </c>
      <c r="CO81" s="179" t="n">
        <v>2718</v>
      </c>
      <c r="CP81" s="179" t="n">
        <v>2269</v>
      </c>
      <c r="CQ81" s="176" t="n">
        <v>449</v>
      </c>
      <c r="CR81" s="190" t="n">
        <v>16.5</v>
      </c>
      <c r="CT81" s="192" t="s">
        <v>100</v>
      </c>
      <c r="CU81" s="193" t="n">
        <v>2616</v>
      </c>
      <c r="CV81" s="193" t="n">
        <v>2433</v>
      </c>
      <c r="CW81" s="194" t="n">
        <v>183</v>
      </c>
      <c r="CX81" s="195" t="n">
        <v>7</v>
      </c>
      <c r="CZ81" s="191" t="s">
        <v>100</v>
      </c>
      <c r="DA81" s="196" t="n">
        <v>2568</v>
      </c>
      <c r="DB81" s="193" t="n">
        <v>2312</v>
      </c>
      <c r="DC81" s="194" t="n">
        <v>256</v>
      </c>
      <c r="DD81" s="195" t="n">
        <v>10</v>
      </c>
      <c r="DF81" s="191" t="s">
        <v>100</v>
      </c>
      <c r="DG81" s="196" t="n">
        <v>2804</v>
      </c>
      <c r="DH81" s="193" t="n">
        <v>2469</v>
      </c>
      <c r="DI81" s="194" t="n">
        <v>335</v>
      </c>
      <c r="DJ81" s="195" t="n">
        <v>11.9</v>
      </c>
      <c r="DL81" s="191" t="s">
        <v>100</v>
      </c>
      <c r="DM81" s="196" t="n">
        <v>2742</v>
      </c>
      <c r="DN81" s="193" t="n">
        <v>2554</v>
      </c>
      <c r="DO81" s="194" t="n">
        <v>188</v>
      </c>
      <c r="DP81" s="195" t="n">
        <v>6.9</v>
      </c>
    </row>
    <row r="82" customFormat="false" ht="18" hidden="false" customHeight="false" outlineLevel="0" collapsed="false">
      <c r="B82" s="102" t="s">
        <v>101</v>
      </c>
      <c r="C82" s="163" t="n">
        <v>8500</v>
      </c>
      <c r="D82" s="163" t="n">
        <v>7200</v>
      </c>
      <c r="E82" s="164" t="n">
        <v>1300</v>
      </c>
      <c r="F82" s="203" t="n">
        <v>15</v>
      </c>
      <c r="H82" s="102" t="s">
        <v>101</v>
      </c>
      <c r="I82" s="163" t="n">
        <v>6800</v>
      </c>
      <c r="J82" s="163" t="n">
        <v>7700</v>
      </c>
      <c r="K82" s="164" t="n">
        <v>1100</v>
      </c>
      <c r="L82" s="203" t="n">
        <v>12.8</v>
      </c>
      <c r="N82" s="102" t="s">
        <v>101</v>
      </c>
      <c r="O82" s="163" t="n">
        <v>9700</v>
      </c>
      <c r="P82" s="163" t="n">
        <v>8300</v>
      </c>
      <c r="Q82" s="164" t="n">
        <v>1400</v>
      </c>
      <c r="R82" s="203" t="n">
        <v>14.7</v>
      </c>
      <c r="T82" s="102" t="s">
        <v>101</v>
      </c>
      <c r="U82" s="163" t="n">
        <v>9600</v>
      </c>
      <c r="V82" s="163" t="n">
        <v>8400</v>
      </c>
      <c r="W82" s="164" t="n">
        <v>1200</v>
      </c>
      <c r="X82" s="203" t="n">
        <v>12.9</v>
      </c>
      <c r="Z82" s="102" t="s">
        <v>101</v>
      </c>
      <c r="AA82" s="163" t="n">
        <v>9500</v>
      </c>
      <c r="AB82" s="163" t="n">
        <v>8300</v>
      </c>
      <c r="AC82" s="164" t="n">
        <v>1200</v>
      </c>
      <c r="AD82" s="203" t="n">
        <v>13</v>
      </c>
      <c r="AE82" s="164"/>
      <c r="AF82" s="102" t="s">
        <v>101</v>
      </c>
      <c r="AG82" s="163" t="n">
        <v>9500</v>
      </c>
      <c r="AH82" s="163" t="n">
        <v>8200</v>
      </c>
      <c r="AI82" s="164" t="n">
        <v>1300</v>
      </c>
      <c r="AJ82" s="203" t="n">
        <v>13.5</v>
      </c>
      <c r="AK82" s="172"/>
      <c r="AL82" s="102" t="s">
        <v>101</v>
      </c>
      <c r="AM82" s="163" t="n">
        <v>9500</v>
      </c>
      <c r="AN82" s="163" t="n">
        <v>7600</v>
      </c>
      <c r="AO82" s="164" t="n">
        <v>1900</v>
      </c>
      <c r="AP82" s="203" t="n">
        <v>19.9</v>
      </c>
      <c r="AQ82" s="172"/>
      <c r="AR82" s="189" t="s">
        <v>101</v>
      </c>
      <c r="AS82" s="163" t="n">
        <v>8800</v>
      </c>
      <c r="AT82" s="163" t="n">
        <v>6900</v>
      </c>
      <c r="AU82" s="164" t="n">
        <v>1900</v>
      </c>
      <c r="AV82" s="203" t="n">
        <v>22</v>
      </c>
      <c r="AW82" s="164"/>
      <c r="AX82" s="189" t="s">
        <v>101</v>
      </c>
      <c r="AY82" s="169" t="n">
        <v>8500</v>
      </c>
      <c r="AZ82" s="163" t="n">
        <v>6700</v>
      </c>
      <c r="BA82" s="164" t="n">
        <v>1800</v>
      </c>
      <c r="BB82" s="188" t="n">
        <v>21.2</v>
      </c>
      <c r="BC82" s="164"/>
      <c r="BD82" s="189" t="s">
        <v>101</v>
      </c>
      <c r="BE82" s="163" t="n">
        <v>8300</v>
      </c>
      <c r="BF82" s="163" t="n">
        <v>6600</v>
      </c>
      <c r="BG82" s="164" t="n">
        <v>1700</v>
      </c>
      <c r="BH82" s="188" t="n">
        <v>20.7</v>
      </c>
      <c r="BI82" s="164"/>
      <c r="BJ82" s="189" t="s">
        <v>101</v>
      </c>
      <c r="BK82" s="163" t="n">
        <v>8200</v>
      </c>
      <c r="BL82" s="163" t="n">
        <v>6400</v>
      </c>
      <c r="BM82" s="164" t="n">
        <v>1800</v>
      </c>
      <c r="BN82" s="203" t="n">
        <v>21.5</v>
      </c>
      <c r="BO82" s="164"/>
      <c r="BP82" s="189" t="s">
        <v>101</v>
      </c>
      <c r="BQ82" s="202" t="n">
        <v>8000</v>
      </c>
      <c r="BR82" s="202" t="n">
        <v>6200</v>
      </c>
      <c r="BS82" s="176" t="n">
        <v>1700</v>
      </c>
      <c r="BT82" s="195" t="n">
        <v>21.7</v>
      </c>
      <c r="BV82" s="191" t="s">
        <v>101</v>
      </c>
      <c r="BW82" s="174" t="n">
        <v>7820</v>
      </c>
      <c r="BX82" s="174" t="n">
        <v>6274</v>
      </c>
      <c r="BY82" s="176" t="n">
        <v>1546</v>
      </c>
      <c r="BZ82" s="195" t="n">
        <v>19.8</v>
      </c>
      <c r="CB82" s="191" t="s">
        <v>101</v>
      </c>
      <c r="CC82" s="174" t="n">
        <v>7800</v>
      </c>
      <c r="CD82" s="174" t="n">
        <v>6200</v>
      </c>
      <c r="CE82" s="176" t="n">
        <v>1600</v>
      </c>
      <c r="CF82" s="195" t="n">
        <v>20.2</v>
      </c>
      <c r="CH82" s="191" t="s">
        <v>101</v>
      </c>
      <c r="CI82" s="202" t="n">
        <v>7554</v>
      </c>
      <c r="CJ82" s="202" t="n">
        <v>6088</v>
      </c>
      <c r="CK82" s="176" t="n">
        <v>1466</v>
      </c>
      <c r="CL82" s="190" t="n">
        <v>19.4</v>
      </c>
      <c r="CN82" s="191" t="s">
        <v>101</v>
      </c>
      <c r="CO82" s="179" t="n">
        <v>7311</v>
      </c>
      <c r="CP82" s="179" t="n">
        <v>6154</v>
      </c>
      <c r="CQ82" s="176" t="n">
        <v>1157</v>
      </c>
      <c r="CR82" s="190" t="n">
        <v>15.8</v>
      </c>
      <c r="CT82" s="192" t="s">
        <v>101</v>
      </c>
      <c r="CU82" s="197" t="n">
        <v>7492</v>
      </c>
      <c r="CV82" s="197" t="n">
        <v>6307</v>
      </c>
      <c r="CW82" s="198" t="n">
        <v>1185</v>
      </c>
      <c r="CX82" s="195" t="n">
        <v>15.8</v>
      </c>
      <c r="CZ82" s="191" t="s">
        <v>101</v>
      </c>
      <c r="DA82" s="199" t="n">
        <v>7189</v>
      </c>
      <c r="DB82" s="200" t="n">
        <v>6329</v>
      </c>
      <c r="DC82" s="201" t="n">
        <v>859</v>
      </c>
      <c r="DD82" s="195" t="n">
        <v>12</v>
      </c>
      <c r="DF82" s="191" t="s">
        <v>101</v>
      </c>
      <c r="DG82" s="199" t="n">
        <v>7697</v>
      </c>
      <c r="DH82" s="200" t="n">
        <v>6796</v>
      </c>
      <c r="DI82" s="201" t="n">
        <v>901</v>
      </c>
      <c r="DJ82" s="195" t="n">
        <v>11.7</v>
      </c>
      <c r="DL82" s="191" t="s">
        <v>101</v>
      </c>
      <c r="DM82" s="199" t="n">
        <v>7790</v>
      </c>
      <c r="DN82" s="200" t="n">
        <v>6982</v>
      </c>
      <c r="DO82" s="201" t="n">
        <v>808</v>
      </c>
      <c r="DP82" s="195" t="n">
        <v>10.4</v>
      </c>
    </row>
    <row r="83" customFormat="false" ht="18" hidden="false" customHeight="false" outlineLevel="0" collapsed="false">
      <c r="B83" s="102" t="s">
        <v>102</v>
      </c>
      <c r="C83" s="163" t="n">
        <v>11500</v>
      </c>
      <c r="D83" s="163" t="n">
        <v>9300</v>
      </c>
      <c r="E83" s="164" t="n">
        <v>2300</v>
      </c>
      <c r="F83" s="203" t="n">
        <v>19.6</v>
      </c>
      <c r="H83" s="102" t="s">
        <v>102</v>
      </c>
      <c r="I83" s="163" t="n">
        <v>11400</v>
      </c>
      <c r="J83" s="163" t="n">
        <v>9400</v>
      </c>
      <c r="K83" s="164" t="n">
        <v>2000</v>
      </c>
      <c r="L83" s="203" t="n">
        <v>17.2</v>
      </c>
      <c r="N83" s="102" t="s">
        <v>102</v>
      </c>
      <c r="O83" s="163" t="n">
        <v>11500</v>
      </c>
      <c r="P83" s="163" t="n">
        <v>9500</v>
      </c>
      <c r="Q83" s="164" t="n">
        <v>2000</v>
      </c>
      <c r="R83" s="203" t="n">
        <v>17.4</v>
      </c>
      <c r="T83" s="102" t="s">
        <v>102</v>
      </c>
      <c r="U83" s="163" t="n">
        <v>11400</v>
      </c>
      <c r="V83" s="163" t="n">
        <v>9600</v>
      </c>
      <c r="W83" s="164" t="n">
        <v>1900</v>
      </c>
      <c r="X83" s="203" t="n">
        <v>16.4</v>
      </c>
      <c r="Z83" s="102" t="s">
        <v>102</v>
      </c>
      <c r="AA83" s="163" t="n">
        <v>11500</v>
      </c>
      <c r="AB83" s="163" t="n">
        <v>9400</v>
      </c>
      <c r="AC83" s="164" t="n">
        <v>2000</v>
      </c>
      <c r="AD83" s="203" t="n">
        <v>17.8</v>
      </c>
      <c r="AE83" s="164"/>
      <c r="AF83" s="102" t="s">
        <v>102</v>
      </c>
      <c r="AG83" s="163" t="n">
        <v>11100</v>
      </c>
      <c r="AH83" s="163" t="n">
        <v>9100</v>
      </c>
      <c r="AI83" s="164" t="n">
        <v>2000</v>
      </c>
      <c r="AJ83" s="203" t="n">
        <v>17.8</v>
      </c>
      <c r="AK83" s="172"/>
      <c r="AL83" s="102" t="s">
        <v>102</v>
      </c>
      <c r="AM83" s="163" t="n">
        <v>10800</v>
      </c>
      <c r="AN83" s="163" t="n">
        <v>8300</v>
      </c>
      <c r="AO83" s="164" t="n">
        <v>2500</v>
      </c>
      <c r="AP83" s="203" t="n">
        <v>23.2</v>
      </c>
      <c r="AQ83" s="172"/>
      <c r="AR83" s="189" t="s">
        <v>102</v>
      </c>
      <c r="AS83" s="163" t="n">
        <v>11000</v>
      </c>
      <c r="AT83" s="163" t="n">
        <v>8200</v>
      </c>
      <c r="AU83" s="164" t="n">
        <v>2800</v>
      </c>
      <c r="AV83" s="203" t="n">
        <v>25.4</v>
      </c>
      <c r="AW83" s="164"/>
      <c r="AX83" s="189" t="s">
        <v>102</v>
      </c>
      <c r="AY83" s="169" t="n">
        <v>10600</v>
      </c>
      <c r="AZ83" s="163" t="n">
        <v>7900</v>
      </c>
      <c r="BA83" s="164" t="n">
        <v>2700</v>
      </c>
      <c r="BB83" s="188" t="n">
        <v>25.4</v>
      </c>
      <c r="BC83" s="164"/>
      <c r="BD83" s="189" t="s">
        <v>102</v>
      </c>
      <c r="BE83" s="163" t="n">
        <v>10400</v>
      </c>
      <c r="BF83" s="163" t="n">
        <v>7900</v>
      </c>
      <c r="BG83" s="164" t="n">
        <v>2400</v>
      </c>
      <c r="BH83" s="188" t="n">
        <v>23.2</v>
      </c>
      <c r="BI83" s="164"/>
      <c r="BJ83" s="189" t="s">
        <v>102</v>
      </c>
      <c r="BK83" s="163" t="n">
        <v>10200</v>
      </c>
      <c r="BL83" s="163" t="n">
        <v>7800</v>
      </c>
      <c r="BM83" s="164" t="n">
        <v>2400</v>
      </c>
      <c r="BN83" s="203" t="n">
        <v>23.8</v>
      </c>
      <c r="BO83" s="164"/>
      <c r="BP83" s="189" t="s">
        <v>102</v>
      </c>
      <c r="BQ83" s="202" t="n">
        <v>9700</v>
      </c>
      <c r="BR83" s="202" t="n">
        <v>7600</v>
      </c>
      <c r="BS83" s="176" t="n">
        <v>2100</v>
      </c>
      <c r="BT83" s="195" t="n">
        <v>21.7</v>
      </c>
      <c r="BV83" s="191" t="s">
        <v>102</v>
      </c>
      <c r="BW83" s="174" t="n">
        <v>9219</v>
      </c>
      <c r="BX83" s="174" t="n">
        <v>7607</v>
      </c>
      <c r="BY83" s="176" t="n">
        <v>1612</v>
      </c>
      <c r="BZ83" s="195" t="n">
        <v>17.5</v>
      </c>
      <c r="CB83" s="191" t="s">
        <v>102</v>
      </c>
      <c r="CC83" s="174" t="n">
        <v>9100</v>
      </c>
      <c r="CD83" s="174" t="n">
        <v>7600</v>
      </c>
      <c r="CE83" s="176" t="n">
        <v>1500</v>
      </c>
      <c r="CF83" s="195" t="n">
        <v>16.9</v>
      </c>
      <c r="CH83" s="191" t="s">
        <v>102</v>
      </c>
      <c r="CI83" s="202" t="n">
        <v>8996</v>
      </c>
      <c r="CJ83" s="202" t="n">
        <v>7510</v>
      </c>
      <c r="CK83" s="176" t="n">
        <v>1486</v>
      </c>
      <c r="CL83" s="190" t="n">
        <v>16.5</v>
      </c>
      <c r="CN83" s="191" t="s">
        <v>102</v>
      </c>
      <c r="CO83" s="179" t="n">
        <v>8762</v>
      </c>
      <c r="CP83" s="179" t="n">
        <v>7509</v>
      </c>
      <c r="CQ83" s="176" t="n">
        <v>1253</v>
      </c>
      <c r="CR83" s="190" t="n">
        <v>14.3</v>
      </c>
      <c r="CT83" s="192" t="s">
        <v>102</v>
      </c>
      <c r="CU83" s="197" t="n">
        <v>8840</v>
      </c>
      <c r="CV83" s="197" t="n">
        <v>7685</v>
      </c>
      <c r="CW83" s="198" t="n">
        <v>1155</v>
      </c>
      <c r="CX83" s="195" t="n">
        <v>13.1</v>
      </c>
      <c r="CZ83" s="191" t="s">
        <v>102</v>
      </c>
      <c r="DA83" s="199" t="n">
        <v>8643</v>
      </c>
      <c r="DB83" s="200" t="n">
        <v>7705</v>
      </c>
      <c r="DC83" s="201" t="n">
        <v>939</v>
      </c>
      <c r="DD83" s="195" t="n">
        <v>10.9</v>
      </c>
      <c r="DF83" s="191" t="s">
        <v>102</v>
      </c>
      <c r="DG83" s="199" t="n">
        <v>9156</v>
      </c>
      <c r="DH83" s="200" t="n">
        <v>8216</v>
      </c>
      <c r="DI83" s="201" t="n">
        <v>940</v>
      </c>
      <c r="DJ83" s="195" t="n">
        <v>10.3</v>
      </c>
      <c r="DL83" s="191" t="s">
        <v>102</v>
      </c>
      <c r="DM83" s="199" t="n">
        <v>9278</v>
      </c>
      <c r="DN83" s="200" t="n">
        <v>8504</v>
      </c>
      <c r="DO83" s="201" t="n">
        <v>774</v>
      </c>
      <c r="DP83" s="195" t="n">
        <v>8.3</v>
      </c>
    </row>
    <row r="84" customFormat="false" ht="18" hidden="false" customHeight="false" outlineLevel="0" collapsed="false">
      <c r="B84" s="205" t="s">
        <v>103</v>
      </c>
      <c r="C84" s="206" t="n">
        <v>15400</v>
      </c>
      <c r="D84" s="206" t="n">
        <v>13100</v>
      </c>
      <c r="E84" s="207" t="n">
        <v>2200</v>
      </c>
      <c r="F84" s="208" t="n">
        <v>14.4</v>
      </c>
      <c r="H84" s="205" t="s">
        <v>103</v>
      </c>
      <c r="I84" s="206" t="n">
        <v>15700</v>
      </c>
      <c r="J84" s="206" t="n">
        <v>13700</v>
      </c>
      <c r="K84" s="207" t="n">
        <v>2000</v>
      </c>
      <c r="L84" s="208" t="n">
        <v>12.6</v>
      </c>
      <c r="N84" s="205" t="s">
        <v>103</v>
      </c>
      <c r="O84" s="206" t="n">
        <v>17100</v>
      </c>
      <c r="P84" s="206" t="n">
        <v>14700</v>
      </c>
      <c r="Q84" s="207" t="n">
        <v>2400</v>
      </c>
      <c r="R84" s="208" t="n">
        <v>13.9</v>
      </c>
      <c r="T84" s="205" t="s">
        <v>103</v>
      </c>
      <c r="U84" s="206" t="n">
        <v>16600</v>
      </c>
      <c r="V84" s="206" t="n">
        <v>14500</v>
      </c>
      <c r="W84" s="207" t="n">
        <v>2000</v>
      </c>
      <c r="X84" s="208" t="n">
        <v>12.3</v>
      </c>
      <c r="Z84" s="205" t="s">
        <v>103</v>
      </c>
      <c r="AA84" s="206" t="n">
        <v>16700</v>
      </c>
      <c r="AB84" s="206" t="n">
        <v>14600</v>
      </c>
      <c r="AC84" s="207" t="n">
        <v>2100</v>
      </c>
      <c r="AD84" s="208" t="n">
        <v>12.8</v>
      </c>
      <c r="AE84" s="164"/>
      <c r="AF84" s="205" t="s">
        <v>103</v>
      </c>
      <c r="AG84" s="206" t="n">
        <v>16800</v>
      </c>
      <c r="AH84" s="206" t="n">
        <v>14700</v>
      </c>
      <c r="AI84" s="207" t="n">
        <v>2100</v>
      </c>
      <c r="AJ84" s="208" t="n">
        <v>12.8</v>
      </c>
      <c r="AK84" s="172"/>
      <c r="AL84" s="205" t="s">
        <v>103</v>
      </c>
      <c r="AM84" s="206" t="n">
        <v>15800</v>
      </c>
      <c r="AN84" s="206" t="n">
        <v>13300</v>
      </c>
      <c r="AO84" s="207" t="n">
        <v>2500</v>
      </c>
      <c r="AP84" s="208" t="n">
        <v>15.8</v>
      </c>
      <c r="AQ84" s="172"/>
      <c r="AR84" s="209" t="s">
        <v>103</v>
      </c>
      <c r="AS84" s="206" t="n">
        <v>12100</v>
      </c>
      <c r="AT84" s="206" t="n">
        <v>9500</v>
      </c>
      <c r="AU84" s="207" t="n">
        <v>2600</v>
      </c>
      <c r="AV84" s="208" t="n">
        <v>21.4</v>
      </c>
      <c r="AW84" s="164"/>
      <c r="AX84" s="209" t="s">
        <v>103</v>
      </c>
      <c r="AY84" s="210" t="n">
        <v>11800</v>
      </c>
      <c r="AZ84" s="206" t="n">
        <v>9300</v>
      </c>
      <c r="BA84" s="207" t="n">
        <v>2500</v>
      </c>
      <c r="BB84" s="211" t="n">
        <v>21.2</v>
      </c>
      <c r="BC84" s="207"/>
      <c r="BD84" s="209" t="s">
        <v>103</v>
      </c>
      <c r="BE84" s="206" t="n">
        <v>11600</v>
      </c>
      <c r="BF84" s="206" t="n">
        <v>9200</v>
      </c>
      <c r="BG84" s="207" t="n">
        <v>2400</v>
      </c>
      <c r="BH84" s="211" t="n">
        <v>20.7</v>
      </c>
      <c r="BI84" s="164"/>
      <c r="BJ84" s="209" t="s">
        <v>103</v>
      </c>
      <c r="BK84" s="206" t="n">
        <v>11400</v>
      </c>
      <c r="BL84" s="206" t="n">
        <v>9000</v>
      </c>
      <c r="BM84" s="207" t="n">
        <v>2400</v>
      </c>
      <c r="BN84" s="208" t="n">
        <v>21</v>
      </c>
      <c r="BO84" s="207"/>
      <c r="BP84" s="209" t="s">
        <v>103</v>
      </c>
      <c r="BQ84" s="212" t="n">
        <v>11100</v>
      </c>
      <c r="BR84" s="212" t="n">
        <v>8700</v>
      </c>
      <c r="BS84" s="213" t="n">
        <v>2400</v>
      </c>
      <c r="BT84" s="214" t="n">
        <v>21.4</v>
      </c>
      <c r="BV84" s="215" t="s">
        <v>103</v>
      </c>
      <c r="BW84" s="216" t="n">
        <v>10772</v>
      </c>
      <c r="BX84" s="216" t="n">
        <v>8733</v>
      </c>
      <c r="BY84" s="213" t="n">
        <v>2039</v>
      </c>
      <c r="BZ84" s="214" t="n">
        <v>18.9</v>
      </c>
      <c r="CB84" s="215" t="s">
        <v>103</v>
      </c>
      <c r="CC84" s="216" t="n">
        <v>10800</v>
      </c>
      <c r="CD84" s="216" t="n">
        <v>8700</v>
      </c>
      <c r="CE84" s="213" t="n">
        <v>2000</v>
      </c>
      <c r="CF84" s="214" t="n">
        <v>18.8</v>
      </c>
      <c r="CH84" s="215" t="s">
        <v>103</v>
      </c>
      <c r="CI84" s="212" t="n">
        <v>10156</v>
      </c>
      <c r="CJ84" s="212" t="n">
        <v>8407</v>
      </c>
      <c r="CK84" s="213" t="n">
        <v>1749</v>
      </c>
      <c r="CL84" s="217" t="n">
        <v>17.2</v>
      </c>
      <c r="CN84" s="215" t="s">
        <v>103</v>
      </c>
      <c r="CO84" s="212" t="n">
        <v>9716</v>
      </c>
      <c r="CP84" s="212" t="n">
        <v>8288</v>
      </c>
      <c r="CQ84" s="213" t="n">
        <v>1428</v>
      </c>
      <c r="CR84" s="217" t="n">
        <v>14.7</v>
      </c>
      <c r="CT84" s="218" t="s">
        <v>103</v>
      </c>
      <c r="CU84" s="219" t="n">
        <v>9849</v>
      </c>
      <c r="CV84" s="220" t="n">
        <v>8407</v>
      </c>
      <c r="CW84" s="220" t="n">
        <v>1442</v>
      </c>
      <c r="CX84" s="214" t="n">
        <v>14.6</v>
      </c>
      <c r="CZ84" s="215" t="s">
        <v>103</v>
      </c>
      <c r="DA84" s="221" t="n">
        <v>9687</v>
      </c>
      <c r="DB84" s="222" t="n">
        <v>8443</v>
      </c>
      <c r="DC84" s="222" t="n">
        <v>1244</v>
      </c>
      <c r="DD84" s="214" t="n">
        <v>12.8</v>
      </c>
      <c r="DF84" s="215" t="s">
        <v>103</v>
      </c>
      <c r="DG84" s="221" t="n">
        <v>10205</v>
      </c>
      <c r="DH84" s="222" t="n">
        <v>9009</v>
      </c>
      <c r="DI84" s="222" t="n">
        <v>1196</v>
      </c>
      <c r="DJ84" s="214" t="n">
        <v>11.7</v>
      </c>
      <c r="DL84" s="215" t="s">
        <v>103</v>
      </c>
      <c r="DM84" s="221" t="n">
        <v>10353</v>
      </c>
      <c r="DN84" s="222" t="n">
        <v>9282</v>
      </c>
      <c r="DO84" s="222" t="n">
        <v>1071</v>
      </c>
      <c r="DP84" s="214" t="n">
        <v>10.3</v>
      </c>
    </row>
    <row r="85" customFormat="false" ht="17.5" hidden="false" customHeight="false" outlineLevel="0" collapsed="false">
      <c r="U85" s="223"/>
      <c r="V85" s="223"/>
      <c r="W85" s="223"/>
      <c r="X85" s="223"/>
      <c r="AA85" s="223"/>
      <c r="AB85" s="223"/>
      <c r="AC85" s="223"/>
      <c r="AD85" s="37"/>
      <c r="AE85" s="223"/>
      <c r="AO85" s="4"/>
      <c r="AP85" s="4"/>
      <c r="AQ85" s="4"/>
      <c r="BB85" s="4"/>
      <c r="BW85" s="4"/>
      <c r="BX85" s="4"/>
      <c r="BY85" s="224"/>
      <c r="CR85" s="225"/>
      <c r="CX85" s="225"/>
      <c r="CZ85" s="226" t="s">
        <v>157</v>
      </c>
      <c r="DA85" s="227" t="s">
        <v>158</v>
      </c>
      <c r="DB85" s="228"/>
      <c r="DC85" s="228"/>
      <c r="DF85" s="226" t="s">
        <v>157</v>
      </c>
      <c r="DG85" s="227" t="s">
        <v>158</v>
      </c>
      <c r="DH85" s="228"/>
      <c r="DI85" s="228"/>
      <c r="DL85" s="226" t="s">
        <v>157</v>
      </c>
      <c r="DM85" s="227" t="s">
        <v>158</v>
      </c>
      <c r="DN85" s="228"/>
      <c r="DO85" s="228"/>
    </row>
    <row r="86" customFormat="false" ht="17.5" hidden="false" customHeight="false" outlineLevel="0" collapsed="false">
      <c r="B86" s="229" t="s">
        <v>159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U86" s="223"/>
      <c r="V86" s="223"/>
      <c r="W86" s="223"/>
      <c r="X86" s="223"/>
      <c r="Z86" s="223"/>
      <c r="AA86" s="223"/>
      <c r="AB86" s="223"/>
      <c r="AC86" s="223"/>
      <c r="AD86" s="223"/>
      <c r="AE86" s="223"/>
      <c r="AO86" s="4"/>
      <c r="AP86" s="4"/>
      <c r="AQ86" s="4"/>
      <c r="BB86" s="4"/>
      <c r="BW86" s="4"/>
      <c r="BX86" s="4"/>
      <c r="BY86" s="4"/>
      <c r="CZ86" s="231"/>
      <c r="DA86" s="227" t="s">
        <v>160</v>
      </c>
      <c r="DB86" s="228"/>
      <c r="DC86" s="228"/>
      <c r="DG86" s="232"/>
    </row>
    <row r="87" customFormat="false" ht="17.5" hidden="false" customHeight="false" outlineLevel="0" collapsed="false">
      <c r="B87" s="229" t="s">
        <v>161</v>
      </c>
      <c r="C87" s="230"/>
      <c r="U87" s="223"/>
      <c r="V87" s="223"/>
      <c r="W87" s="223"/>
      <c r="X87" s="223"/>
      <c r="AA87" s="223"/>
      <c r="AB87" s="223"/>
      <c r="AC87" s="223"/>
      <c r="AD87" s="223"/>
      <c r="AE87" s="223"/>
      <c r="AF87" s="223"/>
      <c r="AG87" s="223"/>
      <c r="AH87" s="223"/>
      <c r="AI87" s="223"/>
      <c r="AO87" s="4"/>
      <c r="AP87" s="4"/>
      <c r="AQ87" s="4"/>
      <c r="BB87" s="4"/>
      <c r="BW87" s="4"/>
      <c r="BX87" s="4"/>
      <c r="BY87" s="4"/>
      <c r="CZ87" s="231"/>
      <c r="DA87" s="227" t="s">
        <v>162</v>
      </c>
      <c r="DB87" s="228"/>
      <c r="DC87" s="228"/>
    </row>
    <row r="88" customFormat="false" ht="13" hidden="false" customHeight="false" outlineLevel="0" collapsed="false">
      <c r="U88" s="233"/>
      <c r="V88" s="233"/>
      <c r="W88" s="233"/>
      <c r="X88" s="233"/>
      <c r="AA88" s="223"/>
      <c r="AB88" s="223"/>
      <c r="AC88" s="223"/>
      <c r="AD88" s="223"/>
      <c r="AE88" s="223"/>
      <c r="AF88" s="223"/>
      <c r="AG88" s="223"/>
      <c r="AH88" s="223"/>
      <c r="AI88" s="223"/>
      <c r="AO88" s="4"/>
      <c r="AP88" s="4"/>
      <c r="AQ88" s="4"/>
      <c r="BB88" s="4"/>
      <c r="BW88" s="4"/>
      <c r="BX88" s="4"/>
      <c r="BY88" s="4"/>
    </row>
    <row r="89" customFormat="false" ht="13" hidden="false" customHeight="false" outlineLevel="0" collapsed="false">
      <c r="U89" s="233"/>
      <c r="V89" s="233"/>
      <c r="W89" s="233"/>
      <c r="X89" s="233"/>
      <c r="AA89" s="223"/>
      <c r="AB89" s="223"/>
      <c r="AC89" s="223"/>
      <c r="AD89" s="223"/>
      <c r="AE89" s="223"/>
      <c r="AF89" s="223"/>
      <c r="AG89" s="223"/>
      <c r="AH89" s="223"/>
      <c r="AI89" s="223"/>
      <c r="AO89" s="4"/>
      <c r="AP89" s="4"/>
      <c r="AQ89" s="4"/>
      <c r="BB89" s="4"/>
      <c r="BW89" s="4"/>
      <c r="BX89" s="4"/>
      <c r="BY89" s="4"/>
    </row>
    <row r="90" customFormat="false" ht="13" hidden="false" customHeight="false" outlineLevel="0" collapsed="false">
      <c r="U90" s="234"/>
      <c r="V90" s="234"/>
      <c r="W90" s="234"/>
      <c r="X90" s="234"/>
      <c r="AA90" s="223"/>
      <c r="AB90" s="223"/>
      <c r="AC90" s="223"/>
      <c r="AD90" s="223"/>
      <c r="AE90" s="223"/>
      <c r="AF90" s="223"/>
      <c r="AG90" s="223"/>
      <c r="AH90" s="223"/>
      <c r="AI90" s="223"/>
      <c r="AO90" s="4"/>
      <c r="AP90" s="4"/>
      <c r="AQ90" s="4"/>
      <c r="BB90" s="4"/>
      <c r="BW90" s="4"/>
      <c r="BX90" s="4"/>
      <c r="BY90" s="4"/>
    </row>
    <row r="91" customFormat="false" ht="13" hidden="false" customHeight="false" outlineLevel="0" collapsed="false">
      <c r="U91" s="234"/>
      <c r="V91" s="234"/>
      <c r="W91" s="234"/>
      <c r="X91" s="234"/>
      <c r="AA91" s="223"/>
      <c r="AB91" s="223"/>
      <c r="AC91" s="223"/>
      <c r="AD91" s="223"/>
      <c r="AE91" s="223"/>
      <c r="AF91" s="223"/>
      <c r="AG91" s="223"/>
      <c r="AH91" s="223"/>
      <c r="AI91" s="223"/>
      <c r="AO91" s="4"/>
      <c r="AP91" s="4"/>
      <c r="AQ91" s="4"/>
      <c r="BB91" s="4"/>
      <c r="BW91" s="4"/>
      <c r="BX91" s="4"/>
      <c r="BY91" s="4"/>
    </row>
    <row r="92" customFormat="false" ht="13" hidden="false" customHeight="false" outlineLevel="0" collapsed="false">
      <c r="U92" s="234"/>
      <c r="V92" s="234"/>
      <c r="W92" s="234"/>
      <c r="X92" s="234"/>
      <c r="AA92" s="223"/>
      <c r="AB92" s="223"/>
      <c r="AC92" s="223"/>
      <c r="AD92" s="223"/>
      <c r="AE92" s="223"/>
      <c r="AF92" s="223"/>
      <c r="AG92" s="223"/>
      <c r="AH92" s="223"/>
      <c r="AI92" s="223"/>
      <c r="AO92" s="4"/>
      <c r="AP92" s="4"/>
      <c r="AQ92" s="4"/>
      <c r="BB92" s="4"/>
      <c r="BW92" s="4"/>
      <c r="BX92" s="4"/>
      <c r="BY92" s="4"/>
    </row>
    <row r="93" customFormat="false" ht="13" hidden="false" customHeight="false" outlineLevel="0" collapsed="false">
      <c r="U93" s="235"/>
      <c r="V93" s="235"/>
      <c r="W93" s="235"/>
      <c r="X93" s="235"/>
      <c r="AA93" s="223"/>
      <c r="AB93" s="223"/>
      <c r="AC93" s="223"/>
      <c r="AD93" s="223"/>
      <c r="AE93" s="223"/>
      <c r="AF93" s="223"/>
      <c r="AG93" s="223"/>
      <c r="AH93" s="223"/>
      <c r="AI93" s="223"/>
      <c r="AO93" s="4"/>
      <c r="AP93" s="4"/>
      <c r="AQ93" s="4"/>
      <c r="BB93" s="4"/>
      <c r="BW93" s="4"/>
      <c r="BX93" s="4"/>
      <c r="BY93" s="4"/>
    </row>
    <row r="94" customFormat="false" ht="13" hidden="false" customHeight="false" outlineLevel="0" collapsed="false">
      <c r="U94" s="235"/>
      <c r="V94" s="235"/>
      <c r="W94" s="235"/>
      <c r="X94" s="235"/>
      <c r="AA94" s="223"/>
      <c r="AB94" s="223"/>
      <c r="AC94" s="223"/>
      <c r="AD94" s="223"/>
      <c r="AE94" s="223"/>
      <c r="AF94" s="223"/>
      <c r="AG94" s="223"/>
      <c r="AH94" s="223"/>
      <c r="AI94" s="223"/>
      <c r="AO94" s="4"/>
      <c r="AP94" s="4"/>
      <c r="AQ94" s="4"/>
      <c r="BW94" s="4"/>
      <c r="BX94" s="4"/>
      <c r="BY94" s="4"/>
    </row>
    <row r="95" customFormat="false" ht="13" hidden="false" customHeight="false" outlineLevel="0" collapsed="false">
      <c r="U95" s="235"/>
      <c r="V95" s="235"/>
      <c r="W95" s="235"/>
      <c r="X95" s="235"/>
      <c r="AA95" s="223"/>
      <c r="AB95" s="223"/>
      <c r="AC95" s="223"/>
      <c r="AD95" s="223"/>
      <c r="AE95" s="223"/>
      <c r="AF95" s="223"/>
      <c r="AG95" s="223"/>
      <c r="AH95" s="223"/>
      <c r="AI95" s="223"/>
      <c r="BW95" s="4"/>
      <c r="BX95" s="4"/>
      <c r="BY95" s="4"/>
    </row>
    <row r="96" customFormat="false" ht="12.5" hidden="false" customHeight="false" outlineLevel="0" collapsed="false">
      <c r="AA96" s="223"/>
      <c r="AB96" s="223"/>
      <c r="AC96" s="223"/>
      <c r="AD96" s="223"/>
      <c r="AE96" s="223"/>
      <c r="AF96" s="223"/>
      <c r="AG96" s="223"/>
      <c r="AH96" s="223"/>
      <c r="AI96" s="223"/>
      <c r="BW96" s="4"/>
      <c r="BX96" s="4"/>
      <c r="BY96" s="4"/>
    </row>
    <row r="97" customFormat="false" ht="12.5" hidden="false" customHeight="false" outlineLevel="0" collapsed="false">
      <c r="AA97" s="223"/>
      <c r="AB97" s="223"/>
      <c r="AC97" s="223"/>
      <c r="AD97" s="223"/>
      <c r="AE97" s="223"/>
      <c r="AF97" s="223"/>
      <c r="AG97" s="223"/>
      <c r="AH97" s="223"/>
      <c r="AI97" s="223"/>
      <c r="BW97" s="4"/>
      <c r="BX97" s="4"/>
      <c r="BY97" s="4"/>
    </row>
    <row r="98" customFormat="false" ht="12.5" hidden="false" customHeight="false" outlineLevel="0" collapsed="false">
      <c r="AA98" s="223"/>
      <c r="AB98" s="223"/>
      <c r="AC98" s="223"/>
      <c r="AD98" s="223"/>
      <c r="AE98" s="223"/>
      <c r="AF98" s="223"/>
      <c r="AG98" s="223"/>
      <c r="AH98" s="223"/>
      <c r="AI98" s="223"/>
      <c r="BW98" s="4"/>
      <c r="BX98" s="4"/>
      <c r="BY98" s="4"/>
    </row>
    <row r="99" customFormat="false" ht="12.5" hidden="false" customHeight="false" outlineLevel="0" collapsed="false">
      <c r="AA99" s="223"/>
      <c r="AB99" s="223"/>
      <c r="AC99" s="223"/>
      <c r="AD99" s="223"/>
      <c r="AE99" s="223"/>
      <c r="AF99" s="223"/>
      <c r="AG99" s="223"/>
      <c r="AH99" s="223"/>
      <c r="AI99" s="223"/>
      <c r="BW99" s="4"/>
      <c r="BX99" s="4"/>
      <c r="BY99" s="4"/>
    </row>
    <row r="100" customFormat="false" ht="12.5" hidden="false" customHeight="false" outlineLevel="0" collapsed="false">
      <c r="AA100" s="223"/>
      <c r="AB100" s="223"/>
      <c r="AC100" s="223"/>
      <c r="AD100" s="223"/>
      <c r="AE100" s="223"/>
      <c r="AF100" s="223"/>
      <c r="AG100" s="223"/>
      <c r="AH100" s="223"/>
      <c r="AI100" s="223"/>
      <c r="BW100" s="4"/>
      <c r="BX100" s="4"/>
      <c r="BY100" s="4"/>
    </row>
    <row r="101" customFormat="false" ht="12.5" hidden="false" customHeight="false" outlineLevel="0" collapsed="false">
      <c r="AA101" s="223"/>
      <c r="AB101" s="223"/>
      <c r="AC101" s="223"/>
      <c r="AD101" s="223"/>
      <c r="AE101" s="223"/>
      <c r="AF101" s="223"/>
      <c r="AG101" s="223"/>
      <c r="AH101" s="223"/>
      <c r="AI101" s="223"/>
      <c r="BW101" s="4"/>
      <c r="BX101" s="4"/>
      <c r="BY101" s="4"/>
    </row>
    <row r="102" customFormat="false" ht="12.5" hidden="false" customHeight="false" outlineLevel="0" collapsed="false">
      <c r="AA102" s="223"/>
      <c r="AB102" s="223"/>
      <c r="AC102" s="223"/>
      <c r="AD102" s="223"/>
      <c r="AE102" s="223"/>
      <c r="AF102" s="223"/>
      <c r="AG102" s="223"/>
      <c r="AH102" s="223"/>
      <c r="AI102" s="223"/>
    </row>
    <row r="103" customFormat="false" ht="12.5" hidden="false" customHeight="false" outlineLevel="0" collapsed="false">
      <c r="AA103" s="223"/>
      <c r="AB103" s="223"/>
      <c r="AC103" s="223"/>
      <c r="AD103" s="223"/>
      <c r="AE103" s="223"/>
      <c r="AF103" s="223"/>
      <c r="AG103" s="223"/>
      <c r="AH103" s="223"/>
      <c r="AI103" s="223"/>
    </row>
    <row r="104" customFormat="false" ht="12.5" hidden="false" customHeight="false" outlineLevel="0" collapsed="false">
      <c r="AA104" s="223"/>
      <c r="AB104" s="223"/>
      <c r="AC104" s="223"/>
      <c r="AD104" s="223"/>
      <c r="AE104" s="223"/>
      <c r="AF104" s="223"/>
      <c r="AG104" s="223"/>
      <c r="AH104" s="223"/>
      <c r="AI104" s="223"/>
    </row>
    <row r="105" customFormat="false" ht="12.5" hidden="false" customHeight="false" outlineLevel="0" collapsed="false">
      <c r="AA105" s="223"/>
      <c r="AB105" s="223"/>
      <c r="AC105" s="223"/>
      <c r="AD105" s="223"/>
      <c r="AE105" s="223"/>
      <c r="AF105" s="223"/>
      <c r="AG105" s="223"/>
      <c r="AH105" s="223"/>
      <c r="AI105" s="223"/>
    </row>
    <row r="106" customFormat="false" ht="12.5" hidden="false" customHeight="false" outlineLevel="0" collapsed="false">
      <c r="AA106" s="223"/>
      <c r="AB106" s="223"/>
      <c r="AC106" s="223"/>
      <c r="AD106" s="223"/>
      <c r="AE106" s="223"/>
      <c r="AF106" s="223"/>
      <c r="AG106" s="223"/>
      <c r="AH106" s="223"/>
      <c r="AI106" s="223"/>
    </row>
    <row r="107" customFormat="false" ht="12.5" hidden="false" customHeight="false" outlineLevel="0" collapsed="false">
      <c r="AA107" s="223"/>
      <c r="AB107" s="223"/>
      <c r="AC107" s="223"/>
      <c r="AD107" s="223"/>
      <c r="AE107" s="223"/>
      <c r="AF107" s="223"/>
      <c r="AG107" s="223"/>
      <c r="AH107" s="223"/>
      <c r="AI107" s="223"/>
    </row>
    <row r="108" customFormat="false" ht="12.5" hidden="false" customHeight="false" outlineLevel="0" collapsed="false">
      <c r="AA108" s="223"/>
      <c r="AB108" s="223"/>
      <c r="AC108" s="223"/>
      <c r="AD108" s="223"/>
      <c r="AE108" s="223"/>
      <c r="AF108" s="223"/>
      <c r="AG108" s="223"/>
      <c r="AH108" s="223"/>
      <c r="AI108" s="223"/>
    </row>
    <row r="109" customFormat="false" ht="13" hidden="false" customHeight="false" outlineLevel="0" collapsed="false">
      <c r="AA109" s="236"/>
      <c r="AB109" s="236"/>
      <c r="AC109" s="236"/>
      <c r="AD109" s="236"/>
      <c r="AE109" s="236"/>
      <c r="AF109" s="236"/>
      <c r="AG109" s="236"/>
      <c r="AH109" s="236"/>
      <c r="AI109" s="236"/>
    </row>
    <row r="110" customFormat="false" ht="13" hidden="false" customHeight="false" outlineLevel="0" collapsed="false">
      <c r="AA110" s="236"/>
      <c r="AB110" s="236"/>
      <c r="AC110" s="236"/>
      <c r="AD110" s="236"/>
      <c r="AE110" s="236"/>
      <c r="AF110" s="236"/>
      <c r="AG110" s="236"/>
      <c r="AH110" s="236"/>
      <c r="AI110" s="236"/>
    </row>
    <row r="111" customFormat="false" ht="13" hidden="false" customHeight="false" outlineLevel="0" collapsed="false">
      <c r="AA111" s="236"/>
      <c r="AB111" s="236"/>
      <c r="AC111" s="236"/>
      <c r="AD111" s="236"/>
      <c r="AE111" s="236"/>
      <c r="AF111" s="236"/>
      <c r="AG111" s="236"/>
      <c r="AH111" s="236"/>
      <c r="AI111" s="236"/>
    </row>
    <row r="112" customFormat="false" ht="13" hidden="false" customHeight="false" outlineLevel="0" collapsed="false">
      <c r="AA112" s="236"/>
      <c r="AB112" s="236"/>
      <c r="AC112" s="236"/>
      <c r="AD112" s="236"/>
      <c r="AE112" s="236"/>
      <c r="AF112" s="236"/>
      <c r="AG112" s="236"/>
      <c r="AH112" s="236"/>
      <c r="AI112" s="236"/>
    </row>
    <row r="113" customFormat="false" ht="13" hidden="false" customHeight="false" outlineLevel="0" collapsed="false">
      <c r="AA113" s="236"/>
      <c r="AB113" s="236"/>
      <c r="AC113" s="236"/>
      <c r="AD113" s="236"/>
      <c r="AE113" s="236"/>
      <c r="AF113" s="236"/>
      <c r="AG113" s="236"/>
      <c r="AH113" s="236"/>
      <c r="AI113" s="236"/>
    </row>
    <row r="114" customFormat="false" ht="13" hidden="false" customHeight="false" outlineLevel="0" collapsed="false">
      <c r="AA114" s="236"/>
      <c r="AB114" s="236"/>
      <c r="AC114" s="236"/>
      <c r="AD114" s="236"/>
      <c r="AE114" s="236"/>
      <c r="AF114" s="236"/>
      <c r="AG114" s="236"/>
      <c r="AH114" s="236"/>
      <c r="AI114" s="236"/>
    </row>
    <row r="115" customFormat="false" ht="13" hidden="false" customHeight="false" outlineLevel="0" collapsed="false">
      <c r="AA115" s="236"/>
      <c r="AB115" s="236"/>
      <c r="AC115" s="236"/>
      <c r="AD115" s="236"/>
      <c r="AE115" s="236"/>
      <c r="AF115" s="236"/>
      <c r="AG115" s="236"/>
      <c r="AH115" s="236"/>
      <c r="AI115" s="236"/>
    </row>
    <row r="116" customFormat="false" ht="13" hidden="false" customHeight="false" outlineLevel="0" collapsed="false">
      <c r="AA116" s="236"/>
      <c r="AB116" s="236"/>
      <c r="AC116" s="236"/>
      <c r="AD116" s="236"/>
      <c r="AE116" s="236"/>
      <c r="AF116" s="236"/>
      <c r="AG116" s="236"/>
      <c r="AH116" s="236"/>
      <c r="AI116" s="236"/>
    </row>
    <row r="117" customFormat="false" ht="13" hidden="false" customHeight="false" outlineLevel="0" collapsed="false">
      <c r="AA117" s="236"/>
      <c r="AB117" s="236"/>
      <c r="AC117" s="236"/>
      <c r="AD117" s="236"/>
      <c r="AE117" s="236"/>
      <c r="AF117" s="236"/>
      <c r="AG117" s="236"/>
      <c r="AH117" s="236"/>
      <c r="AI117" s="236"/>
    </row>
    <row r="118" customFormat="false" ht="13" hidden="false" customHeight="false" outlineLevel="0" collapsed="false">
      <c r="AA118" s="236"/>
      <c r="AB118" s="236"/>
      <c r="AC118" s="236"/>
      <c r="AD118" s="236"/>
      <c r="AE118" s="236"/>
      <c r="AF118" s="236"/>
      <c r="AG118" s="236"/>
      <c r="AH118" s="236"/>
      <c r="AI118" s="236"/>
    </row>
    <row r="119" customFormat="false" ht="13" hidden="false" customHeight="false" outlineLevel="0" collapsed="false">
      <c r="AA119" s="236"/>
      <c r="AB119" s="236"/>
      <c r="AC119" s="236"/>
      <c r="AD119" s="236"/>
      <c r="AE119" s="236"/>
      <c r="AF119" s="236"/>
      <c r="AG119" s="236"/>
      <c r="AH119" s="236"/>
      <c r="AI119" s="236"/>
    </row>
    <row r="120" customFormat="false" ht="13" hidden="false" customHeight="false" outlineLevel="0" collapsed="false">
      <c r="AA120" s="236"/>
      <c r="AB120" s="236"/>
      <c r="AC120" s="236"/>
      <c r="AD120" s="236"/>
      <c r="AE120" s="236"/>
      <c r="AF120" s="236"/>
      <c r="AG120" s="236"/>
      <c r="AH120" s="236"/>
      <c r="AI120" s="236"/>
    </row>
    <row r="121" customFormat="false" ht="13" hidden="false" customHeight="false" outlineLevel="0" collapsed="false">
      <c r="AA121" s="236"/>
      <c r="AB121" s="236"/>
      <c r="AC121" s="236"/>
      <c r="AD121" s="236"/>
      <c r="AE121" s="236"/>
      <c r="AF121" s="236"/>
      <c r="AG121" s="236"/>
      <c r="AH121" s="236"/>
      <c r="AI121" s="236"/>
    </row>
    <row r="122" customFormat="false" ht="13" hidden="false" customHeight="false" outlineLevel="0" collapsed="false">
      <c r="AA122" s="236"/>
      <c r="AB122" s="236"/>
      <c r="AC122" s="236"/>
      <c r="AD122" s="236"/>
      <c r="AE122" s="236"/>
      <c r="AF122" s="236"/>
      <c r="AG122" s="236"/>
      <c r="AH122" s="236"/>
      <c r="AI122" s="236"/>
    </row>
    <row r="123" customFormat="false" ht="13" hidden="false" customHeight="false" outlineLevel="0" collapsed="false">
      <c r="AA123" s="236"/>
      <c r="AB123" s="236"/>
      <c r="AC123" s="236"/>
      <c r="AD123" s="236"/>
      <c r="AE123" s="236"/>
      <c r="AF123" s="236"/>
      <c r="AG123" s="236"/>
      <c r="AH123" s="236"/>
      <c r="AI123" s="236"/>
    </row>
    <row r="124" customFormat="false" ht="13" hidden="false" customHeight="false" outlineLevel="0" collapsed="false">
      <c r="AA124" s="236"/>
      <c r="AB124" s="236"/>
      <c r="AC124" s="236"/>
      <c r="AD124" s="236"/>
      <c r="AE124" s="236"/>
      <c r="AF124" s="236"/>
      <c r="AG124" s="236"/>
      <c r="AH124" s="236"/>
      <c r="AI124" s="236"/>
    </row>
    <row r="125" customFormat="false" ht="13" hidden="false" customHeight="false" outlineLevel="0" collapsed="false">
      <c r="AA125" s="236"/>
      <c r="AB125" s="236"/>
      <c r="AC125" s="236"/>
      <c r="AD125" s="236"/>
      <c r="AE125" s="236"/>
      <c r="AF125" s="236"/>
      <c r="AG125" s="236"/>
      <c r="AH125" s="236"/>
      <c r="AI125" s="236"/>
    </row>
    <row r="126" customFormat="false" ht="13" hidden="false" customHeight="false" outlineLevel="0" collapsed="false">
      <c r="AA126" s="236"/>
      <c r="AB126" s="236"/>
      <c r="AC126" s="236"/>
      <c r="AD126" s="236"/>
      <c r="AE126" s="236"/>
      <c r="AF126" s="236"/>
      <c r="AG126" s="236"/>
      <c r="AH126" s="236"/>
      <c r="AI126" s="236"/>
    </row>
    <row r="127" customFormat="false" ht="13" hidden="false" customHeight="false" outlineLevel="0" collapsed="false">
      <c r="AA127" s="236"/>
      <c r="AB127" s="236"/>
      <c r="AC127" s="236"/>
      <c r="AD127" s="236"/>
      <c r="AE127" s="236"/>
      <c r="AF127" s="236"/>
      <c r="AG127" s="236"/>
      <c r="AH127" s="236"/>
      <c r="AI127" s="236"/>
    </row>
    <row r="128" customFormat="false" ht="13" hidden="false" customHeight="false" outlineLevel="0" collapsed="false">
      <c r="AA128" s="236"/>
      <c r="AB128" s="236"/>
      <c r="AC128" s="236"/>
      <c r="AD128" s="236"/>
      <c r="AE128" s="236"/>
      <c r="AF128" s="236"/>
      <c r="AG128" s="236"/>
      <c r="AH128" s="236"/>
      <c r="AI128" s="236"/>
    </row>
    <row r="129" customFormat="false" ht="13" hidden="false" customHeight="false" outlineLevel="0" collapsed="false">
      <c r="AA129" s="236"/>
      <c r="AB129" s="236"/>
      <c r="AC129" s="236"/>
      <c r="AD129" s="236"/>
      <c r="AE129" s="236"/>
      <c r="AF129" s="236"/>
      <c r="AG129" s="236"/>
      <c r="AH129" s="236"/>
      <c r="AI129" s="236"/>
    </row>
    <row r="130" customFormat="false" ht="13" hidden="false" customHeight="false" outlineLevel="0" collapsed="false">
      <c r="AA130" s="236"/>
      <c r="AB130" s="236"/>
      <c r="AC130" s="236"/>
      <c r="AD130" s="236"/>
      <c r="AE130" s="236"/>
      <c r="AF130" s="236"/>
      <c r="AG130" s="236"/>
      <c r="AH130" s="236"/>
      <c r="AI130" s="236"/>
    </row>
    <row r="131" customFormat="false" ht="13" hidden="false" customHeight="false" outlineLevel="0" collapsed="false">
      <c r="AA131" s="236"/>
      <c r="AB131" s="236"/>
      <c r="AC131" s="236"/>
      <c r="AD131" s="236"/>
      <c r="AE131" s="236"/>
      <c r="AF131" s="236"/>
      <c r="AG131" s="236"/>
      <c r="AH131" s="236"/>
      <c r="AI131" s="236"/>
    </row>
    <row r="132" customFormat="false" ht="13" hidden="false" customHeight="false" outlineLevel="0" collapsed="false">
      <c r="AA132" s="236"/>
      <c r="AB132" s="236"/>
      <c r="AC132" s="236"/>
      <c r="AD132" s="236"/>
      <c r="AE132" s="236"/>
      <c r="AF132" s="236"/>
      <c r="AG132" s="236"/>
      <c r="AH132" s="236"/>
      <c r="AI132" s="236"/>
    </row>
    <row r="133" customFormat="false" ht="13" hidden="false" customHeight="false" outlineLevel="0" collapsed="false">
      <c r="AA133" s="236"/>
      <c r="AB133" s="236"/>
      <c r="AC133" s="236"/>
      <c r="AD133" s="236"/>
      <c r="AE133" s="236"/>
      <c r="AF133" s="236"/>
      <c r="AG133" s="236"/>
      <c r="AH133" s="236"/>
      <c r="AI133" s="236"/>
    </row>
    <row r="134" customFormat="false" ht="13" hidden="false" customHeight="false" outlineLevel="0" collapsed="false">
      <c r="AA134" s="236"/>
      <c r="AB134" s="236"/>
      <c r="AC134" s="236"/>
      <c r="AD134" s="236"/>
      <c r="AE134" s="236"/>
      <c r="AF134" s="236"/>
      <c r="AG134" s="236"/>
      <c r="AH134" s="236"/>
      <c r="AI134" s="236"/>
    </row>
    <row r="135" customFormat="false" ht="13" hidden="false" customHeight="false" outlineLevel="0" collapsed="false">
      <c r="AA135" s="236"/>
      <c r="AB135" s="236"/>
      <c r="AC135" s="236"/>
      <c r="AD135" s="236"/>
      <c r="AE135" s="236"/>
      <c r="AF135" s="236"/>
      <c r="AG135" s="236"/>
      <c r="AH135" s="236"/>
      <c r="AI135" s="236"/>
    </row>
    <row r="136" customFormat="false" ht="13" hidden="false" customHeight="false" outlineLevel="0" collapsed="false">
      <c r="AA136" s="236"/>
      <c r="AB136" s="236"/>
      <c r="AC136" s="236"/>
      <c r="AD136" s="236"/>
      <c r="AE136" s="236"/>
      <c r="AF136" s="236"/>
      <c r="AG136" s="236"/>
      <c r="AH136" s="236"/>
      <c r="AI136" s="236"/>
    </row>
    <row r="137" customFormat="false" ht="13" hidden="false" customHeight="false" outlineLevel="0" collapsed="false">
      <c r="AA137" s="236"/>
      <c r="AB137" s="236"/>
      <c r="AC137" s="236"/>
      <c r="AD137" s="236"/>
      <c r="AE137" s="236"/>
      <c r="AF137" s="236"/>
      <c r="AG137" s="236"/>
      <c r="AH137" s="236"/>
      <c r="AI137" s="236"/>
    </row>
    <row r="138" customFormat="false" ht="13" hidden="false" customHeight="false" outlineLevel="0" collapsed="false">
      <c r="AA138" s="236"/>
      <c r="AB138" s="236"/>
      <c r="AC138" s="236"/>
      <c r="AD138" s="236"/>
      <c r="AE138" s="236"/>
      <c r="AF138" s="236"/>
      <c r="AG138" s="236"/>
      <c r="AH138" s="236"/>
      <c r="AI138" s="236"/>
    </row>
    <row r="139" customFormat="false" ht="13" hidden="false" customHeight="false" outlineLevel="0" collapsed="false">
      <c r="AA139" s="236"/>
      <c r="AB139" s="236"/>
      <c r="AC139" s="236"/>
      <c r="AD139" s="236"/>
      <c r="AE139" s="236"/>
      <c r="AF139" s="236"/>
      <c r="AG139" s="236"/>
      <c r="AH139" s="236"/>
      <c r="AI139" s="236"/>
    </row>
    <row r="140" customFormat="false" ht="13" hidden="false" customHeight="false" outlineLevel="0" collapsed="false">
      <c r="AA140" s="236"/>
      <c r="AB140" s="236"/>
      <c r="AC140" s="236"/>
      <c r="AD140" s="236"/>
      <c r="AE140" s="236"/>
      <c r="AF140" s="236"/>
      <c r="AG140" s="236"/>
      <c r="AH140" s="236"/>
      <c r="AI140" s="236"/>
    </row>
    <row r="141" customFormat="false" ht="13" hidden="false" customHeight="false" outlineLevel="0" collapsed="false">
      <c r="AA141" s="236"/>
      <c r="AB141" s="236"/>
      <c r="AC141" s="236"/>
      <c r="AD141" s="236"/>
      <c r="AE141" s="236"/>
      <c r="AF141" s="236"/>
      <c r="AG141" s="236"/>
      <c r="AH141" s="236"/>
      <c r="AI141" s="236"/>
    </row>
    <row r="142" customFormat="false" ht="13" hidden="false" customHeight="false" outlineLevel="0" collapsed="false">
      <c r="AA142" s="236"/>
      <c r="AB142" s="236"/>
      <c r="AC142" s="236"/>
      <c r="AD142" s="236"/>
      <c r="AE142" s="236"/>
      <c r="AF142" s="236"/>
      <c r="AG142" s="236"/>
      <c r="AH142" s="236"/>
      <c r="AI142" s="236"/>
    </row>
    <row r="143" customFormat="false" ht="13" hidden="false" customHeight="false" outlineLevel="0" collapsed="false">
      <c r="AA143" s="236"/>
      <c r="AB143" s="236"/>
      <c r="AC143" s="236"/>
      <c r="AD143" s="236"/>
      <c r="AE143" s="236"/>
      <c r="AF143" s="236"/>
      <c r="AG143" s="236"/>
      <c r="AH143" s="236"/>
      <c r="AI143" s="236"/>
    </row>
    <row r="144" customFormat="false" ht="13" hidden="false" customHeight="false" outlineLevel="0" collapsed="false">
      <c r="AA144" s="236"/>
      <c r="AB144" s="236"/>
      <c r="AC144" s="236"/>
      <c r="AD144" s="236"/>
      <c r="AE144" s="236"/>
      <c r="AF144" s="236"/>
      <c r="AG144" s="236"/>
      <c r="AH144" s="236"/>
      <c r="AI144" s="236"/>
    </row>
    <row r="145" customFormat="false" ht="13" hidden="false" customHeight="false" outlineLevel="0" collapsed="false">
      <c r="AA145" s="236"/>
      <c r="AB145" s="236"/>
      <c r="AC145" s="236"/>
      <c r="AD145" s="236"/>
      <c r="AE145" s="236"/>
      <c r="AF145" s="236"/>
      <c r="AG145" s="236"/>
      <c r="AH145" s="236"/>
      <c r="AI145" s="236"/>
    </row>
    <row r="146" customFormat="false" ht="13" hidden="false" customHeight="false" outlineLevel="0" collapsed="false">
      <c r="AA146" s="236"/>
      <c r="AB146" s="236"/>
      <c r="AC146" s="236"/>
      <c r="AD146" s="236"/>
      <c r="AE146" s="236"/>
      <c r="AF146" s="236"/>
      <c r="AG146" s="236"/>
      <c r="AH146" s="236"/>
      <c r="AI146" s="236"/>
    </row>
    <row r="147" customFormat="false" ht="13" hidden="false" customHeight="false" outlineLevel="0" collapsed="false">
      <c r="AA147" s="236"/>
      <c r="AB147" s="236"/>
      <c r="AC147" s="236"/>
      <c r="AD147" s="236"/>
      <c r="AE147" s="236"/>
      <c r="AF147" s="236"/>
      <c r="AG147" s="236"/>
      <c r="AH147" s="236"/>
      <c r="AI147" s="236"/>
    </row>
    <row r="148" customFormat="false" ht="13" hidden="false" customHeight="false" outlineLevel="0" collapsed="false">
      <c r="AA148" s="236"/>
      <c r="AB148" s="236"/>
      <c r="AC148" s="236"/>
      <c r="AD148" s="236"/>
      <c r="AE148" s="236"/>
      <c r="AF148" s="236"/>
      <c r="AG148" s="236"/>
      <c r="AH148" s="236"/>
      <c r="AI148" s="236"/>
    </row>
    <row r="149" customFormat="false" ht="13" hidden="false" customHeight="false" outlineLevel="0" collapsed="false">
      <c r="AA149" s="236"/>
      <c r="AB149" s="236"/>
      <c r="AC149" s="236"/>
      <c r="AD149" s="236"/>
      <c r="AE149" s="236"/>
      <c r="AF149" s="236"/>
      <c r="AG149" s="236"/>
      <c r="AH149" s="236"/>
      <c r="AI149" s="236"/>
    </row>
    <row r="150" customFormat="false" ht="13" hidden="false" customHeight="false" outlineLevel="0" collapsed="false">
      <c r="AA150" s="236"/>
      <c r="AB150" s="236"/>
      <c r="AC150" s="236"/>
      <c r="AD150" s="236"/>
      <c r="AE150" s="236"/>
      <c r="AF150" s="236"/>
      <c r="AG150" s="236"/>
      <c r="AH150" s="236"/>
      <c r="AI150" s="236"/>
    </row>
    <row r="151" customFormat="false" ht="13" hidden="false" customHeight="false" outlineLevel="0" collapsed="false">
      <c r="AA151" s="236"/>
      <c r="AB151" s="236"/>
      <c r="AC151" s="236"/>
      <c r="AD151" s="236"/>
      <c r="AE151" s="236"/>
      <c r="AF151" s="236"/>
      <c r="AG151" s="236"/>
      <c r="AH151" s="236"/>
      <c r="AI151" s="236"/>
    </row>
    <row r="152" customFormat="false" ht="13" hidden="false" customHeight="false" outlineLevel="0" collapsed="false">
      <c r="AA152" s="236"/>
      <c r="AB152" s="236"/>
      <c r="AC152" s="236"/>
      <c r="AD152" s="236"/>
      <c r="AE152" s="236"/>
      <c r="AF152" s="236"/>
      <c r="AG152" s="236"/>
      <c r="AH152" s="236"/>
      <c r="AI152" s="236"/>
    </row>
    <row r="153" customFormat="false" ht="13" hidden="false" customHeight="false" outlineLevel="0" collapsed="false">
      <c r="AA153" s="236"/>
      <c r="AB153" s="236"/>
      <c r="AC153" s="236"/>
      <c r="AD153" s="236"/>
      <c r="AE153" s="236"/>
      <c r="AF153" s="236"/>
      <c r="AG153" s="236"/>
      <c r="AH153" s="236"/>
      <c r="AI153" s="236"/>
    </row>
    <row r="154" customFormat="false" ht="13" hidden="false" customHeight="false" outlineLevel="0" collapsed="false">
      <c r="AA154" s="236"/>
      <c r="AB154" s="236"/>
      <c r="AC154" s="236"/>
      <c r="AD154" s="236"/>
      <c r="AE154" s="236"/>
      <c r="AF154" s="236"/>
      <c r="AG154" s="236"/>
      <c r="AH154" s="236"/>
      <c r="AI154" s="236"/>
    </row>
    <row r="155" customFormat="false" ht="13" hidden="false" customHeight="false" outlineLevel="0" collapsed="false">
      <c r="AA155" s="236"/>
      <c r="AB155" s="236"/>
      <c r="AC155" s="236"/>
      <c r="AD155" s="236"/>
      <c r="AE155" s="236"/>
      <c r="AF155" s="236"/>
      <c r="AG155" s="236"/>
      <c r="AH155" s="236"/>
      <c r="AI155" s="236"/>
    </row>
    <row r="156" customFormat="false" ht="13" hidden="false" customHeight="false" outlineLevel="0" collapsed="false">
      <c r="AA156" s="236"/>
      <c r="AB156" s="236"/>
      <c r="AC156" s="236"/>
      <c r="AD156" s="236"/>
      <c r="AE156" s="236"/>
      <c r="AF156" s="236"/>
      <c r="AG156" s="236"/>
      <c r="AH156" s="236"/>
      <c r="AI156" s="236"/>
    </row>
    <row r="157" customFormat="false" ht="13" hidden="false" customHeight="false" outlineLevel="0" collapsed="false">
      <c r="AA157" s="236"/>
      <c r="AB157" s="236"/>
      <c r="AC157" s="236"/>
      <c r="AD157" s="236"/>
      <c r="AE157" s="236"/>
      <c r="AF157" s="236"/>
      <c r="AG157" s="236"/>
      <c r="AH157" s="236"/>
      <c r="AI157" s="236"/>
    </row>
    <row r="158" customFormat="false" ht="13" hidden="false" customHeight="false" outlineLevel="0" collapsed="false">
      <c r="AA158" s="236"/>
      <c r="AB158" s="236"/>
      <c r="AC158" s="236"/>
      <c r="AD158" s="236"/>
      <c r="AE158" s="236"/>
      <c r="AF158" s="236"/>
      <c r="AG158" s="236"/>
      <c r="AH158" s="236"/>
      <c r="AI158" s="236"/>
    </row>
    <row r="159" customFormat="false" ht="13" hidden="false" customHeight="false" outlineLevel="0" collapsed="false">
      <c r="AA159" s="236"/>
      <c r="AB159" s="236"/>
      <c r="AC159" s="236"/>
      <c r="AD159" s="236"/>
      <c r="AE159" s="236"/>
      <c r="AF159" s="236"/>
      <c r="AG159" s="236"/>
      <c r="AH159" s="236"/>
      <c r="AI159" s="236"/>
    </row>
    <row r="160" customFormat="false" ht="13" hidden="false" customHeight="false" outlineLevel="0" collapsed="false">
      <c r="AA160" s="236"/>
      <c r="AB160" s="236"/>
      <c r="AC160" s="236"/>
      <c r="AD160" s="236"/>
      <c r="AE160" s="236"/>
      <c r="AF160" s="236"/>
      <c r="AG160" s="236"/>
      <c r="AH160" s="236"/>
      <c r="AI160" s="236"/>
    </row>
    <row r="161" customFormat="false" ht="13" hidden="false" customHeight="false" outlineLevel="0" collapsed="false">
      <c r="AA161" s="236"/>
      <c r="AB161" s="236"/>
      <c r="AC161" s="236"/>
      <c r="AD161" s="236"/>
      <c r="AE161" s="236"/>
      <c r="AF161" s="236"/>
      <c r="AG161" s="236"/>
      <c r="AH161" s="236"/>
      <c r="AI161" s="236"/>
    </row>
    <row r="162" customFormat="false" ht="13" hidden="false" customHeight="false" outlineLevel="0" collapsed="false">
      <c r="AA162" s="236"/>
      <c r="AB162" s="236"/>
      <c r="AC162" s="236"/>
      <c r="AD162" s="236"/>
      <c r="AE162" s="236"/>
      <c r="AF162" s="236"/>
      <c r="AG162" s="236"/>
      <c r="AH162" s="236"/>
      <c r="AI162" s="236"/>
    </row>
    <row r="163" customFormat="false" ht="13" hidden="false" customHeight="false" outlineLevel="0" collapsed="false">
      <c r="AA163" s="236"/>
      <c r="AB163" s="236"/>
      <c r="AC163" s="236"/>
      <c r="AD163" s="236"/>
      <c r="AE163" s="236"/>
      <c r="AF163" s="236"/>
      <c r="AG163" s="236"/>
      <c r="AH163" s="236"/>
      <c r="AI163" s="236"/>
    </row>
    <row r="164" customFormat="false" ht="13" hidden="false" customHeight="false" outlineLevel="0" collapsed="false">
      <c r="AA164" s="236"/>
      <c r="AB164" s="236"/>
      <c r="AC164" s="236"/>
      <c r="AD164" s="236"/>
      <c r="AE164" s="236"/>
      <c r="AF164" s="236"/>
      <c r="AG164" s="236"/>
      <c r="AH164" s="236"/>
      <c r="AI164" s="236"/>
    </row>
    <row r="165" customFormat="false" ht="13" hidden="false" customHeight="false" outlineLevel="0" collapsed="false">
      <c r="AA165" s="236"/>
      <c r="AB165" s="236"/>
      <c r="AC165" s="236"/>
      <c r="AD165" s="236"/>
      <c r="AE165" s="236"/>
      <c r="AF165" s="236"/>
      <c r="AG165" s="236"/>
      <c r="AH165" s="236"/>
      <c r="AI165" s="236"/>
    </row>
    <row r="166" customFormat="false" ht="13" hidden="false" customHeight="false" outlineLevel="0" collapsed="false">
      <c r="AA166" s="236"/>
      <c r="AB166" s="236"/>
      <c r="AC166" s="236"/>
      <c r="AD166" s="236"/>
      <c r="AE166" s="236"/>
      <c r="AF166" s="236"/>
      <c r="AG166" s="236"/>
      <c r="AH166" s="236"/>
      <c r="AI166" s="236"/>
    </row>
    <row r="167" customFormat="false" ht="13" hidden="false" customHeight="false" outlineLevel="0" collapsed="false">
      <c r="AA167" s="236"/>
      <c r="AB167" s="236"/>
      <c r="AC167" s="236"/>
      <c r="AD167" s="236"/>
      <c r="AE167" s="236"/>
      <c r="AF167" s="236"/>
      <c r="AG167" s="236"/>
      <c r="AH167" s="236"/>
      <c r="AI167" s="236"/>
    </row>
    <row r="168" customFormat="false" ht="13" hidden="false" customHeight="false" outlineLevel="0" collapsed="false">
      <c r="AA168" s="236"/>
      <c r="AB168" s="236"/>
      <c r="AC168" s="236"/>
      <c r="AD168" s="236"/>
      <c r="AE168" s="236"/>
      <c r="AF168" s="236"/>
      <c r="AG168" s="236"/>
      <c r="AH168" s="236"/>
      <c r="AI168" s="236"/>
    </row>
    <row r="169" customFormat="false" ht="13" hidden="false" customHeight="false" outlineLevel="0" collapsed="false">
      <c r="AA169" s="236"/>
      <c r="AB169" s="236"/>
      <c r="AC169" s="236"/>
      <c r="AD169" s="236"/>
      <c r="AE169" s="236"/>
      <c r="AF169" s="236"/>
      <c r="AG169" s="236"/>
      <c r="AH169" s="236"/>
      <c r="AI169" s="236"/>
    </row>
    <row r="170" customFormat="false" ht="13" hidden="false" customHeight="false" outlineLevel="0" collapsed="false">
      <c r="AA170" s="236"/>
      <c r="AB170" s="236"/>
      <c r="AC170" s="236"/>
      <c r="AD170" s="236"/>
      <c r="AE170" s="236"/>
      <c r="AF170" s="236"/>
      <c r="AG170" s="236"/>
      <c r="AH170" s="236"/>
      <c r="AI170" s="236"/>
    </row>
    <row r="171" customFormat="false" ht="13" hidden="false" customHeight="false" outlineLevel="0" collapsed="false">
      <c r="AA171" s="236"/>
      <c r="AB171" s="236"/>
      <c r="AC171" s="236"/>
      <c r="AD171" s="236"/>
      <c r="AE171" s="236"/>
      <c r="AF171" s="236"/>
      <c r="AG171" s="236"/>
      <c r="AH171" s="236"/>
      <c r="AI171" s="236"/>
    </row>
    <row r="172" customFormat="false" ht="13" hidden="false" customHeight="false" outlineLevel="0" collapsed="false">
      <c r="AA172" s="236"/>
      <c r="AB172" s="236"/>
      <c r="AC172" s="236"/>
      <c r="AD172" s="236"/>
      <c r="AE172" s="236"/>
      <c r="AF172" s="236"/>
      <c r="AG172" s="236"/>
      <c r="AH172" s="236"/>
      <c r="AI172" s="236"/>
    </row>
    <row r="173" customFormat="false" ht="13" hidden="false" customHeight="false" outlineLevel="0" collapsed="false">
      <c r="AA173" s="236"/>
      <c r="AB173" s="236"/>
      <c r="AC173" s="236"/>
      <c r="AD173" s="236"/>
      <c r="AE173" s="236"/>
      <c r="AF173" s="236"/>
      <c r="AG173" s="236"/>
      <c r="AH173" s="236"/>
      <c r="AI173" s="236"/>
    </row>
    <row r="174" customFormat="false" ht="13" hidden="false" customHeight="false" outlineLevel="0" collapsed="false">
      <c r="AA174" s="236"/>
      <c r="AB174" s="236"/>
      <c r="AC174" s="236"/>
      <c r="AD174" s="236"/>
      <c r="AE174" s="236"/>
      <c r="AF174" s="236"/>
      <c r="AG174" s="236"/>
      <c r="AH174" s="236"/>
      <c r="AI174" s="236"/>
    </row>
    <row r="175" customFormat="false" ht="13" hidden="false" customHeight="false" outlineLevel="0" collapsed="false">
      <c r="AA175" s="236"/>
      <c r="AB175" s="236"/>
      <c r="AC175" s="236"/>
      <c r="AD175" s="236"/>
      <c r="AE175" s="236"/>
      <c r="AF175" s="236"/>
      <c r="AG175" s="236"/>
      <c r="AH175" s="236"/>
      <c r="AI175" s="236"/>
    </row>
    <row r="176" customFormat="false" ht="13" hidden="false" customHeight="false" outlineLevel="0" collapsed="false">
      <c r="AA176" s="236"/>
      <c r="AB176" s="236"/>
      <c r="AC176" s="236"/>
      <c r="AD176" s="236"/>
      <c r="AE176" s="236"/>
      <c r="AF176" s="236"/>
      <c r="AG176" s="236"/>
      <c r="AH176" s="236"/>
      <c r="AI176" s="236"/>
    </row>
    <row r="177" customFormat="false" ht="13" hidden="false" customHeight="false" outlineLevel="0" collapsed="false">
      <c r="AA177" s="236"/>
      <c r="AB177" s="236"/>
      <c r="AC177" s="236"/>
      <c r="AD177" s="236"/>
      <c r="AE177" s="236"/>
      <c r="AF177" s="236"/>
      <c r="AG177" s="236"/>
      <c r="AH177" s="236"/>
      <c r="AI177" s="236"/>
    </row>
    <row r="178" customFormat="false" ht="13" hidden="false" customHeight="false" outlineLevel="0" collapsed="false">
      <c r="AA178" s="236"/>
      <c r="AB178" s="236"/>
      <c r="AC178" s="236"/>
      <c r="AD178" s="236"/>
      <c r="AE178" s="236"/>
      <c r="AF178" s="236"/>
      <c r="AG178" s="236"/>
      <c r="AH178" s="236"/>
      <c r="AI178" s="236"/>
    </row>
    <row r="179" customFormat="false" ht="13" hidden="false" customHeight="false" outlineLevel="0" collapsed="false">
      <c r="AA179" s="236"/>
      <c r="AB179" s="236"/>
      <c r="AC179" s="236"/>
      <c r="AD179" s="236"/>
      <c r="AE179" s="236"/>
      <c r="AF179" s="236"/>
      <c r="AG179" s="236"/>
      <c r="AH179" s="236"/>
      <c r="AI179" s="236"/>
    </row>
    <row r="180" customFormat="false" ht="13" hidden="false" customHeight="false" outlineLevel="0" collapsed="false">
      <c r="AA180" s="236"/>
      <c r="AB180" s="236"/>
      <c r="AC180" s="236"/>
      <c r="AD180" s="236"/>
      <c r="AE180" s="236"/>
      <c r="AF180" s="236"/>
      <c r="AG180" s="236"/>
      <c r="AH180" s="236"/>
      <c r="AI180" s="236"/>
    </row>
    <row r="181" customFormat="false" ht="13" hidden="false" customHeight="false" outlineLevel="0" collapsed="false">
      <c r="AA181" s="236"/>
      <c r="AB181" s="236"/>
      <c r="AC181" s="236"/>
      <c r="AD181" s="236"/>
      <c r="AE181" s="236"/>
      <c r="AF181" s="236"/>
      <c r="AG181" s="236"/>
      <c r="AH181" s="236"/>
      <c r="AI181" s="236"/>
    </row>
    <row r="182" customFormat="false" ht="13" hidden="false" customHeight="false" outlineLevel="0" collapsed="false">
      <c r="AA182" s="236"/>
      <c r="AB182" s="236"/>
      <c r="AC182" s="236"/>
      <c r="AD182" s="236"/>
      <c r="AE182" s="236"/>
      <c r="AF182" s="236"/>
      <c r="AG182" s="236"/>
      <c r="AH182" s="236"/>
      <c r="AI182" s="236"/>
    </row>
    <row r="183" customFormat="false" ht="13" hidden="false" customHeight="false" outlineLevel="0" collapsed="false">
      <c r="AA183" s="236"/>
      <c r="AB183" s="236"/>
      <c r="AC183" s="236"/>
      <c r="AD183" s="236"/>
      <c r="AE183" s="236"/>
      <c r="AF183" s="236"/>
      <c r="AG183" s="236"/>
      <c r="AH183" s="236"/>
      <c r="AI183" s="236"/>
    </row>
    <row r="184" customFormat="false" ht="13" hidden="false" customHeight="false" outlineLevel="0" collapsed="false">
      <c r="AA184" s="236"/>
      <c r="AB184" s="236"/>
      <c r="AC184" s="236"/>
      <c r="AD184" s="236"/>
      <c r="AE184" s="236"/>
      <c r="AF184" s="236"/>
      <c r="AG184" s="236"/>
      <c r="AH184" s="236"/>
      <c r="AI184" s="236"/>
    </row>
    <row r="185" customFormat="false" ht="13" hidden="false" customHeight="false" outlineLevel="0" collapsed="false">
      <c r="AA185" s="236"/>
      <c r="AB185" s="236"/>
      <c r="AC185" s="236"/>
      <c r="AD185" s="236"/>
      <c r="AE185" s="236"/>
      <c r="AF185" s="236"/>
      <c r="AG185" s="236"/>
      <c r="AH185" s="236"/>
      <c r="AI185" s="236"/>
    </row>
    <row r="186" customFormat="false" ht="13" hidden="false" customHeight="false" outlineLevel="0" collapsed="false">
      <c r="AA186" s="236"/>
      <c r="AB186" s="236"/>
      <c r="AC186" s="236"/>
      <c r="AD186" s="236"/>
      <c r="AE186" s="236"/>
      <c r="AF186" s="236"/>
      <c r="AG186" s="236"/>
      <c r="AH186" s="236"/>
      <c r="AI186" s="236"/>
    </row>
    <row r="187" customFormat="false" ht="13" hidden="false" customHeight="false" outlineLevel="0" collapsed="false">
      <c r="AA187" s="236"/>
      <c r="AB187" s="236"/>
      <c r="AC187" s="236"/>
      <c r="AD187" s="236"/>
      <c r="AE187" s="236"/>
      <c r="AF187" s="236"/>
      <c r="AG187" s="236"/>
      <c r="AH187" s="236"/>
      <c r="AI187" s="236"/>
    </row>
    <row r="188" customFormat="false" ht="13" hidden="false" customHeight="false" outlineLevel="0" collapsed="false">
      <c r="AA188" s="236"/>
      <c r="AB188" s="236"/>
      <c r="AC188" s="236"/>
      <c r="AD188" s="236"/>
      <c r="AE188" s="236"/>
      <c r="AF188" s="236"/>
      <c r="AG188" s="236"/>
      <c r="AH188" s="236"/>
      <c r="AI188" s="236"/>
    </row>
    <row r="189" customFormat="false" ht="13" hidden="false" customHeight="false" outlineLevel="0" collapsed="false">
      <c r="AA189" s="236"/>
      <c r="AB189" s="236"/>
      <c r="AC189" s="236"/>
      <c r="AD189" s="236"/>
      <c r="AE189" s="236"/>
      <c r="AF189" s="236"/>
      <c r="AG189" s="236"/>
      <c r="AH189" s="236"/>
      <c r="AI189" s="236"/>
    </row>
    <row r="190" customFormat="false" ht="13" hidden="false" customHeight="false" outlineLevel="0" collapsed="false">
      <c r="AA190" s="236"/>
      <c r="AB190" s="236"/>
      <c r="AC190" s="236"/>
      <c r="AD190" s="236"/>
      <c r="AE190" s="236"/>
      <c r="AF190" s="236"/>
      <c r="AG190" s="236"/>
      <c r="AH190" s="236"/>
      <c r="AI190" s="236"/>
    </row>
    <row r="191" customFormat="false" ht="13" hidden="false" customHeight="false" outlineLevel="0" collapsed="false">
      <c r="AA191" s="236"/>
      <c r="AB191" s="236"/>
      <c r="AC191" s="236"/>
      <c r="AD191" s="236"/>
      <c r="AE191" s="236"/>
      <c r="AF191" s="236"/>
      <c r="AG191" s="236"/>
      <c r="AH191" s="236"/>
      <c r="AI191" s="236"/>
    </row>
    <row r="192" customFormat="false" ht="13" hidden="false" customHeight="false" outlineLevel="0" collapsed="false">
      <c r="AA192" s="236"/>
      <c r="AB192" s="236"/>
      <c r="AC192" s="236"/>
      <c r="AD192" s="236"/>
      <c r="AE192" s="236"/>
      <c r="AF192" s="236"/>
      <c r="AG192" s="236"/>
      <c r="AH192" s="236"/>
      <c r="AI192" s="236"/>
    </row>
    <row r="193" customFormat="false" ht="13" hidden="false" customHeight="false" outlineLevel="0" collapsed="false">
      <c r="AA193" s="236"/>
      <c r="AB193" s="236"/>
      <c r="AC193" s="236"/>
      <c r="AD193" s="236"/>
      <c r="AE193" s="236"/>
      <c r="AF193" s="236"/>
      <c r="AG193" s="236"/>
      <c r="AH193" s="236"/>
      <c r="AI193" s="236"/>
    </row>
    <row r="194" customFormat="false" ht="13" hidden="false" customHeight="false" outlineLevel="0" collapsed="false">
      <c r="AA194" s="236"/>
      <c r="AB194" s="236"/>
      <c r="AC194" s="236"/>
      <c r="AD194" s="236"/>
      <c r="AE194" s="236"/>
      <c r="AF194" s="236"/>
      <c r="AG194" s="236"/>
      <c r="AH194" s="236"/>
      <c r="AI194" s="236"/>
    </row>
    <row r="195" customFormat="false" ht="13" hidden="false" customHeight="false" outlineLevel="0" collapsed="false">
      <c r="AA195" s="236"/>
      <c r="AB195" s="236"/>
      <c r="AC195" s="236"/>
      <c r="AD195" s="236"/>
      <c r="AE195" s="236"/>
      <c r="AF195" s="236"/>
      <c r="AG195" s="236"/>
      <c r="AH195" s="236"/>
      <c r="AI195" s="236"/>
    </row>
    <row r="196" customFormat="false" ht="13" hidden="false" customHeight="false" outlineLevel="0" collapsed="false">
      <c r="AA196" s="236"/>
      <c r="AB196" s="236"/>
      <c r="AC196" s="236"/>
      <c r="AD196" s="236"/>
      <c r="AE196" s="236"/>
      <c r="AF196" s="236"/>
      <c r="AG196" s="236"/>
      <c r="AH196" s="236"/>
      <c r="AI196" s="236"/>
    </row>
    <row r="197" customFormat="false" ht="13" hidden="false" customHeight="false" outlineLevel="0" collapsed="false">
      <c r="AA197" s="236"/>
      <c r="AB197" s="236"/>
      <c r="AC197" s="236"/>
      <c r="AD197" s="236"/>
      <c r="AE197" s="236"/>
      <c r="AF197" s="236"/>
      <c r="AG197" s="236"/>
      <c r="AH197" s="236"/>
      <c r="AI197" s="236"/>
    </row>
    <row r="198" customFormat="false" ht="13" hidden="false" customHeight="false" outlineLevel="0" collapsed="false">
      <c r="AA198" s="236"/>
      <c r="AB198" s="236"/>
      <c r="AC198" s="236"/>
      <c r="AD198" s="236"/>
      <c r="AE198" s="236"/>
      <c r="AF198" s="236"/>
      <c r="AG198" s="236"/>
      <c r="AH198" s="236"/>
      <c r="AI198" s="236"/>
    </row>
    <row r="199" customFormat="false" ht="13" hidden="false" customHeight="false" outlineLevel="0" collapsed="false">
      <c r="AA199" s="236"/>
      <c r="AB199" s="236"/>
      <c r="AC199" s="236"/>
      <c r="AD199" s="236"/>
      <c r="AE199" s="236"/>
      <c r="AF199" s="236"/>
      <c r="AG199" s="236"/>
      <c r="AH199" s="236"/>
      <c r="AI199" s="236"/>
    </row>
    <row r="200" customFormat="false" ht="13" hidden="false" customHeight="false" outlineLevel="0" collapsed="false">
      <c r="AA200" s="236"/>
      <c r="AB200" s="236"/>
      <c r="AC200" s="236"/>
      <c r="AD200" s="236"/>
      <c r="AE200" s="236"/>
      <c r="AF200" s="236"/>
      <c r="AG200" s="236"/>
      <c r="AH200" s="236"/>
      <c r="AI200" s="236"/>
    </row>
    <row r="201" customFormat="false" ht="13" hidden="false" customHeight="false" outlineLevel="0" collapsed="false">
      <c r="AA201" s="236"/>
      <c r="AB201" s="236"/>
      <c r="AC201" s="236"/>
      <c r="AD201" s="236"/>
      <c r="AE201" s="236"/>
      <c r="AF201" s="236"/>
      <c r="AG201" s="236"/>
      <c r="AH201" s="236"/>
      <c r="AI201" s="236"/>
    </row>
    <row r="202" customFormat="false" ht="13" hidden="false" customHeight="false" outlineLevel="0" collapsed="false">
      <c r="AA202" s="236"/>
      <c r="AB202" s="236"/>
      <c r="AC202" s="236"/>
      <c r="AD202" s="236"/>
      <c r="AE202" s="236"/>
      <c r="AF202" s="236"/>
      <c r="AG202" s="236"/>
      <c r="AH202" s="236"/>
      <c r="AI202" s="236"/>
    </row>
    <row r="203" customFormat="false" ht="13" hidden="false" customHeight="false" outlineLevel="0" collapsed="false">
      <c r="AA203" s="236"/>
      <c r="AB203" s="236"/>
      <c r="AC203" s="236"/>
      <c r="AD203" s="236"/>
      <c r="AE203" s="236"/>
      <c r="AF203" s="236"/>
      <c r="AG203" s="236"/>
      <c r="AH203" s="236"/>
      <c r="AI203" s="236"/>
    </row>
    <row r="204" customFormat="false" ht="13" hidden="false" customHeight="false" outlineLevel="0" collapsed="false">
      <c r="AA204" s="236"/>
      <c r="AB204" s="236"/>
      <c r="AC204" s="236"/>
      <c r="AD204" s="236"/>
      <c r="AE204" s="236"/>
      <c r="AF204" s="236"/>
      <c r="AG204" s="236"/>
      <c r="AH204" s="236"/>
      <c r="AI204" s="236"/>
    </row>
    <row r="205" customFormat="false" ht="13" hidden="false" customHeight="false" outlineLevel="0" collapsed="false">
      <c r="AA205" s="236"/>
      <c r="AB205" s="236"/>
      <c r="AC205" s="236"/>
      <c r="AD205" s="236"/>
      <c r="AE205" s="236"/>
      <c r="AF205" s="236"/>
      <c r="AG205" s="236"/>
      <c r="AH205" s="236"/>
      <c r="AI205" s="236"/>
    </row>
    <row r="206" customFormat="false" ht="13" hidden="false" customHeight="false" outlineLevel="0" collapsed="false">
      <c r="AA206" s="236"/>
      <c r="AB206" s="236"/>
      <c r="AC206" s="236"/>
      <c r="AD206" s="236"/>
      <c r="AE206" s="236"/>
      <c r="AF206" s="236"/>
      <c r="AG206" s="236"/>
      <c r="AH206" s="236"/>
      <c r="AI206" s="236"/>
    </row>
    <row r="207" customFormat="false" ht="13" hidden="false" customHeight="false" outlineLevel="0" collapsed="false">
      <c r="AA207" s="236"/>
      <c r="AB207" s="236"/>
      <c r="AC207" s="236"/>
      <c r="AD207" s="236"/>
      <c r="AE207" s="236"/>
      <c r="AF207" s="236"/>
      <c r="AG207" s="236"/>
      <c r="AH207" s="236"/>
      <c r="AI207" s="236"/>
    </row>
    <row r="208" customFormat="false" ht="13" hidden="false" customHeight="false" outlineLevel="0" collapsed="false">
      <c r="AA208" s="236"/>
      <c r="AB208" s="236"/>
      <c r="AC208" s="236"/>
      <c r="AD208" s="236"/>
      <c r="AE208" s="236"/>
      <c r="AF208" s="236"/>
      <c r="AG208" s="236"/>
      <c r="AH208" s="236"/>
      <c r="AI208" s="236"/>
    </row>
    <row r="209" customFormat="false" ht="13" hidden="false" customHeight="false" outlineLevel="0" collapsed="false">
      <c r="AA209" s="236"/>
      <c r="AB209" s="236"/>
      <c r="AC209" s="236"/>
      <c r="AD209" s="236"/>
      <c r="AE209" s="236"/>
      <c r="AF209" s="236"/>
      <c r="AG209" s="236"/>
      <c r="AH209" s="236"/>
      <c r="AI209" s="236"/>
    </row>
    <row r="210" customFormat="false" ht="13" hidden="false" customHeight="false" outlineLevel="0" collapsed="false">
      <c r="AA210" s="236"/>
      <c r="AB210" s="236"/>
      <c r="AC210" s="236"/>
      <c r="AD210" s="236"/>
      <c r="AE210" s="236"/>
      <c r="AF210" s="236"/>
      <c r="AG210" s="236"/>
      <c r="AH210" s="236"/>
      <c r="AI210" s="236"/>
    </row>
    <row r="211" customFormat="false" ht="13" hidden="false" customHeight="false" outlineLevel="0" collapsed="false">
      <c r="AA211" s="236"/>
      <c r="AB211" s="236"/>
      <c r="AC211" s="236"/>
      <c r="AD211" s="236"/>
      <c r="AE211" s="236"/>
      <c r="AF211" s="236"/>
      <c r="AG211" s="236"/>
      <c r="AH211" s="236"/>
      <c r="AI211" s="236"/>
    </row>
    <row r="212" customFormat="false" ht="13" hidden="false" customHeight="false" outlineLevel="0" collapsed="false">
      <c r="AA212" s="236"/>
      <c r="AB212" s="236"/>
      <c r="AC212" s="236"/>
      <c r="AD212" s="236"/>
      <c r="AE212" s="236"/>
      <c r="AF212" s="236"/>
      <c r="AG212" s="236"/>
      <c r="AH212" s="236"/>
      <c r="AI212" s="236"/>
    </row>
    <row r="213" customFormat="false" ht="13" hidden="false" customHeight="false" outlineLevel="0" collapsed="false">
      <c r="AA213" s="236"/>
      <c r="AB213" s="236"/>
      <c r="AC213" s="236"/>
      <c r="AD213" s="236"/>
      <c r="AE213" s="236"/>
      <c r="AF213" s="236"/>
      <c r="AG213" s="236"/>
      <c r="AH213" s="236"/>
      <c r="AI213" s="236"/>
    </row>
    <row r="214" customFormat="false" ht="13" hidden="false" customHeight="false" outlineLevel="0" collapsed="false">
      <c r="AA214" s="236"/>
      <c r="AB214" s="236"/>
      <c r="AC214" s="236"/>
      <c r="AD214" s="236"/>
      <c r="AE214" s="236"/>
      <c r="AF214" s="236"/>
      <c r="AG214" s="236"/>
      <c r="AH214" s="236"/>
      <c r="AI214" s="236"/>
    </row>
    <row r="215" customFormat="false" ht="13" hidden="false" customHeight="false" outlineLevel="0" collapsed="false">
      <c r="AA215" s="236"/>
      <c r="AB215" s="236"/>
      <c r="AC215" s="236"/>
      <c r="AD215" s="236"/>
      <c r="AE215" s="236"/>
      <c r="AF215" s="236"/>
      <c r="AG215" s="236"/>
      <c r="AH215" s="236"/>
      <c r="AI215" s="236"/>
    </row>
    <row r="216" customFormat="false" ht="13" hidden="false" customHeight="false" outlineLevel="0" collapsed="false">
      <c r="AA216" s="236"/>
      <c r="AB216" s="236"/>
      <c r="AC216" s="236"/>
      <c r="AD216" s="236"/>
      <c r="AE216" s="236"/>
      <c r="AF216" s="236"/>
      <c r="AG216" s="236"/>
      <c r="AH216" s="236"/>
      <c r="AI216" s="236"/>
    </row>
    <row r="217" customFormat="false" ht="13" hidden="false" customHeight="false" outlineLevel="0" collapsed="false">
      <c r="AA217" s="236"/>
      <c r="AB217" s="236"/>
      <c r="AC217" s="236"/>
      <c r="AD217" s="236"/>
      <c r="AE217" s="236"/>
      <c r="AF217" s="236"/>
      <c r="AG217" s="236"/>
      <c r="AH217" s="236"/>
      <c r="AI217" s="236"/>
    </row>
    <row r="218" customFormat="false" ht="13" hidden="false" customHeight="false" outlineLevel="0" collapsed="false">
      <c r="AA218" s="236"/>
      <c r="AB218" s="236"/>
      <c r="AC218" s="236"/>
      <c r="AD218" s="236"/>
      <c r="AE218" s="236"/>
      <c r="AF218" s="236"/>
      <c r="AG218" s="236"/>
      <c r="AH218" s="236"/>
      <c r="AI218" s="236"/>
    </row>
    <row r="219" customFormat="false" ht="13" hidden="false" customHeight="false" outlineLevel="0" collapsed="false">
      <c r="AA219" s="236"/>
      <c r="AB219" s="236"/>
      <c r="AC219" s="236"/>
      <c r="AD219" s="236"/>
      <c r="AE219" s="236"/>
      <c r="AF219" s="236"/>
      <c r="AG219" s="236"/>
      <c r="AH219" s="236"/>
      <c r="AI219" s="236"/>
    </row>
    <row r="220" customFormat="false" ht="13" hidden="false" customHeight="false" outlineLevel="0" collapsed="false">
      <c r="AA220" s="236"/>
      <c r="AB220" s="236"/>
      <c r="AC220" s="236"/>
      <c r="AD220" s="236"/>
      <c r="AE220" s="236"/>
      <c r="AF220" s="236"/>
      <c r="AG220" s="236"/>
      <c r="AH220" s="236"/>
      <c r="AI220" s="236"/>
    </row>
    <row r="221" customFormat="false" ht="13" hidden="false" customHeight="false" outlineLevel="0" collapsed="false">
      <c r="AA221" s="236"/>
      <c r="AB221" s="236"/>
      <c r="AC221" s="236"/>
      <c r="AD221" s="236"/>
      <c r="AE221" s="236"/>
      <c r="AF221" s="236"/>
      <c r="AG221" s="236"/>
      <c r="AH221" s="236"/>
      <c r="AI221" s="236"/>
    </row>
    <row r="222" customFormat="false" ht="13" hidden="false" customHeight="false" outlineLevel="0" collapsed="false">
      <c r="AA222" s="236"/>
      <c r="AB222" s="236"/>
      <c r="AC222" s="236"/>
      <c r="AD222" s="236"/>
      <c r="AE222" s="236"/>
      <c r="AF222" s="236"/>
      <c r="AG222" s="236"/>
      <c r="AH222" s="236"/>
      <c r="AI222" s="236"/>
    </row>
    <row r="223" customFormat="false" ht="13" hidden="false" customHeight="false" outlineLevel="0" collapsed="false">
      <c r="AA223" s="236"/>
      <c r="AB223" s="236"/>
      <c r="AC223" s="236"/>
      <c r="AD223" s="236"/>
      <c r="AE223" s="236"/>
      <c r="AF223" s="236"/>
      <c r="AG223" s="236"/>
      <c r="AH223" s="236"/>
      <c r="AI223" s="236"/>
    </row>
    <row r="224" customFormat="false" ht="13" hidden="false" customHeight="false" outlineLevel="0" collapsed="false">
      <c r="AA224" s="236"/>
      <c r="AB224" s="236"/>
      <c r="AC224" s="236"/>
      <c r="AD224" s="236"/>
      <c r="AE224" s="236"/>
      <c r="AF224" s="236"/>
      <c r="AG224" s="236"/>
      <c r="AH224" s="236"/>
      <c r="AI224" s="236"/>
    </row>
    <row r="225" customFormat="false" ht="13" hidden="false" customHeight="false" outlineLevel="0" collapsed="false">
      <c r="AA225" s="236"/>
      <c r="AB225" s="236"/>
      <c r="AC225" s="236"/>
      <c r="AD225" s="236"/>
      <c r="AE225" s="236"/>
      <c r="AF225" s="236"/>
      <c r="AG225" s="236"/>
      <c r="AH225" s="236"/>
      <c r="AI225" s="236"/>
    </row>
    <row r="226" customFormat="false" ht="13" hidden="false" customHeight="false" outlineLevel="0" collapsed="false">
      <c r="AA226" s="236"/>
      <c r="AB226" s="236"/>
      <c r="AC226" s="236"/>
      <c r="AD226" s="236"/>
      <c r="AE226" s="236"/>
      <c r="AF226" s="236"/>
      <c r="AG226" s="236"/>
      <c r="AH226" s="236"/>
      <c r="AI226" s="236"/>
    </row>
    <row r="227" customFormat="false" ht="13" hidden="false" customHeight="false" outlineLevel="0" collapsed="false">
      <c r="AA227" s="236"/>
      <c r="AB227" s="236"/>
      <c r="AC227" s="236"/>
      <c r="AD227" s="236"/>
      <c r="AE227" s="236"/>
      <c r="AF227" s="236"/>
      <c r="AG227" s="236"/>
      <c r="AH227" s="236"/>
      <c r="AI227" s="236"/>
    </row>
    <row r="228" customFormat="false" ht="13" hidden="false" customHeight="false" outlineLevel="0" collapsed="false">
      <c r="AA228" s="236"/>
      <c r="AB228" s="236"/>
      <c r="AC228" s="236"/>
      <c r="AD228" s="236"/>
      <c r="AE228" s="236"/>
      <c r="AF228" s="236"/>
      <c r="AG228" s="236"/>
      <c r="AH228" s="236"/>
      <c r="AI228" s="236"/>
    </row>
    <row r="229" customFormat="false" ht="13" hidden="false" customHeight="false" outlineLevel="0" collapsed="false">
      <c r="AA229" s="236"/>
      <c r="AB229" s="236"/>
      <c r="AC229" s="236"/>
      <c r="AD229" s="236"/>
      <c r="AE229" s="236"/>
      <c r="AF229" s="236"/>
      <c r="AG229" s="236"/>
      <c r="AH229" s="236"/>
      <c r="AI229" s="236"/>
    </row>
    <row r="230" customFormat="false" ht="13" hidden="false" customHeight="false" outlineLevel="0" collapsed="false">
      <c r="AA230" s="236"/>
      <c r="AB230" s="236"/>
      <c r="AC230" s="236"/>
      <c r="AD230" s="236"/>
      <c r="AE230" s="236"/>
      <c r="AF230" s="236"/>
      <c r="AG230" s="236"/>
      <c r="AH230" s="236"/>
      <c r="AI230" s="236"/>
    </row>
    <row r="231" customFormat="false" ht="13" hidden="false" customHeight="false" outlineLevel="0" collapsed="false">
      <c r="AA231" s="236"/>
      <c r="AB231" s="236"/>
      <c r="AC231" s="236"/>
      <c r="AD231" s="236"/>
      <c r="AE231" s="236"/>
      <c r="AF231" s="236"/>
      <c r="AG231" s="236"/>
      <c r="AH231" s="236"/>
      <c r="AI231" s="236"/>
    </row>
    <row r="232" customFormat="false" ht="13" hidden="false" customHeight="false" outlineLevel="0" collapsed="false">
      <c r="AA232" s="236"/>
      <c r="AB232" s="236"/>
      <c r="AC232" s="236"/>
      <c r="AD232" s="236"/>
      <c r="AE232" s="236"/>
      <c r="AF232" s="236"/>
      <c r="AG232" s="236"/>
      <c r="AH232" s="236"/>
      <c r="AI232" s="236"/>
    </row>
    <row r="233" customFormat="false" ht="13" hidden="false" customHeight="false" outlineLevel="0" collapsed="false">
      <c r="AA233" s="236"/>
      <c r="AB233" s="236"/>
      <c r="AC233" s="236"/>
      <c r="AD233" s="236"/>
      <c r="AE233" s="236"/>
      <c r="AF233" s="236"/>
      <c r="AG233" s="236"/>
      <c r="AH233" s="236"/>
      <c r="AI233" s="236"/>
    </row>
    <row r="234" customFormat="false" ht="13" hidden="false" customHeight="false" outlineLevel="0" collapsed="false">
      <c r="AA234" s="236"/>
      <c r="AB234" s="236"/>
      <c r="AC234" s="236"/>
      <c r="AD234" s="236"/>
      <c r="AE234" s="236"/>
      <c r="AF234" s="236"/>
      <c r="AG234" s="236"/>
      <c r="AH234" s="236"/>
      <c r="AI234" s="236"/>
    </row>
    <row r="235" customFormat="false" ht="13" hidden="false" customHeight="false" outlineLevel="0" collapsed="false">
      <c r="AA235" s="236"/>
      <c r="AB235" s="236"/>
      <c r="AC235" s="236"/>
      <c r="AD235" s="236"/>
      <c r="AE235" s="236"/>
      <c r="AF235" s="236"/>
      <c r="AG235" s="236"/>
      <c r="AH235" s="236"/>
      <c r="AI235" s="236"/>
    </row>
    <row r="236" customFormat="false" ht="13" hidden="false" customHeight="false" outlineLevel="0" collapsed="false">
      <c r="AA236" s="236"/>
      <c r="AB236" s="236"/>
      <c r="AC236" s="236"/>
      <c r="AD236" s="236"/>
      <c r="AE236" s="236"/>
      <c r="AF236" s="236"/>
      <c r="AG236" s="236"/>
      <c r="AH236" s="236"/>
      <c r="AI236" s="236"/>
    </row>
    <row r="237" customFormat="false" ht="13" hidden="false" customHeight="false" outlineLevel="0" collapsed="false">
      <c r="AA237" s="236"/>
      <c r="AB237" s="236"/>
      <c r="AC237" s="236"/>
      <c r="AD237" s="236"/>
      <c r="AE237" s="236"/>
      <c r="AF237" s="236"/>
      <c r="AG237" s="236"/>
      <c r="AH237" s="236"/>
      <c r="AI237" s="236"/>
    </row>
    <row r="238" customFormat="false" ht="13" hidden="false" customHeight="false" outlineLevel="0" collapsed="false">
      <c r="AA238" s="236"/>
      <c r="AB238" s="236"/>
      <c r="AC238" s="236"/>
      <c r="AD238" s="236"/>
      <c r="AE238" s="236"/>
      <c r="AF238" s="236"/>
      <c r="AG238" s="236"/>
      <c r="AH238" s="236"/>
      <c r="AI238" s="236"/>
    </row>
    <row r="239" customFormat="false" ht="13" hidden="false" customHeight="false" outlineLevel="0" collapsed="false">
      <c r="AA239" s="236"/>
      <c r="AB239" s="236"/>
      <c r="AC239" s="236"/>
      <c r="AD239" s="236"/>
      <c r="AE239" s="236"/>
      <c r="AF239" s="236"/>
      <c r="AG239" s="236"/>
      <c r="AH239" s="236"/>
      <c r="AI239" s="236"/>
    </row>
    <row r="240" customFormat="false" ht="13" hidden="false" customHeight="false" outlineLevel="0" collapsed="false">
      <c r="AA240" s="236"/>
      <c r="AB240" s="236"/>
      <c r="AC240" s="236"/>
      <c r="AD240" s="236"/>
      <c r="AE240" s="236"/>
      <c r="AF240" s="236"/>
      <c r="AG240" s="236"/>
      <c r="AH240" s="236"/>
      <c r="AI240" s="236"/>
    </row>
    <row r="241" customFormat="false" ht="13" hidden="false" customHeight="false" outlineLevel="0" collapsed="false">
      <c r="AA241" s="236"/>
      <c r="AB241" s="236"/>
      <c r="AC241" s="236"/>
      <c r="AD241" s="236"/>
      <c r="AE241" s="236"/>
      <c r="AF241" s="236"/>
      <c r="AG241" s="236"/>
      <c r="AH241" s="236"/>
      <c r="AI241" s="236"/>
    </row>
    <row r="242" customFormat="false" ht="13" hidden="false" customHeight="false" outlineLevel="0" collapsed="false">
      <c r="AA242" s="236"/>
      <c r="AB242" s="236"/>
      <c r="AC242" s="236"/>
      <c r="AD242" s="236"/>
      <c r="AE242" s="236"/>
      <c r="AF242" s="236"/>
      <c r="AG242" s="236"/>
      <c r="AH242" s="236"/>
      <c r="AI242" s="236"/>
    </row>
    <row r="243" customFormat="false" ht="13" hidden="false" customHeight="false" outlineLevel="0" collapsed="false">
      <c r="AA243" s="236"/>
      <c r="AB243" s="236"/>
      <c r="AC243" s="236"/>
      <c r="AD243" s="236"/>
      <c r="AE243" s="236"/>
      <c r="AF243" s="236"/>
      <c r="AG243" s="236"/>
      <c r="AH243" s="236"/>
      <c r="AI243" s="236"/>
    </row>
    <row r="244" customFormat="false" ht="13" hidden="false" customHeight="false" outlineLevel="0" collapsed="false">
      <c r="AA244" s="236"/>
      <c r="AB244" s="236"/>
      <c r="AC244" s="236"/>
      <c r="AD244" s="236"/>
      <c r="AE244" s="236"/>
      <c r="AF244" s="236"/>
      <c r="AG244" s="236"/>
      <c r="AH244" s="236"/>
      <c r="AI244" s="236"/>
    </row>
    <row r="245" customFormat="false" ht="13" hidden="false" customHeight="false" outlineLevel="0" collapsed="false">
      <c r="AA245" s="236"/>
      <c r="AB245" s="236"/>
      <c r="AC245" s="236"/>
      <c r="AD245" s="236"/>
      <c r="AE245" s="236"/>
      <c r="AF245" s="236"/>
      <c r="AG245" s="236"/>
      <c r="AH245" s="236"/>
      <c r="AI245" s="236"/>
    </row>
    <row r="246" customFormat="false" ht="13" hidden="false" customHeight="false" outlineLevel="0" collapsed="false">
      <c r="AA246" s="236"/>
      <c r="AB246" s="236"/>
      <c r="AC246" s="236"/>
      <c r="AD246" s="236"/>
      <c r="AE246" s="236"/>
      <c r="AF246" s="236"/>
      <c r="AG246" s="236"/>
      <c r="AH246" s="236"/>
      <c r="AI246" s="236"/>
    </row>
    <row r="247" customFormat="false" ht="13" hidden="false" customHeight="false" outlineLevel="0" collapsed="false">
      <c r="AA247" s="236"/>
      <c r="AB247" s="236"/>
      <c r="AC247" s="236"/>
      <c r="AD247" s="236"/>
      <c r="AE247" s="236"/>
      <c r="AF247" s="236"/>
      <c r="AG247" s="236"/>
      <c r="AH247" s="236"/>
      <c r="AI247" s="236"/>
    </row>
    <row r="248" customFormat="false" ht="13" hidden="false" customHeight="false" outlineLevel="0" collapsed="false">
      <c r="AA248" s="236"/>
      <c r="AB248" s="236"/>
      <c r="AC248" s="236"/>
      <c r="AD248" s="236"/>
      <c r="AE248" s="236"/>
      <c r="AF248" s="236"/>
      <c r="AG248" s="236"/>
      <c r="AH248" s="236"/>
      <c r="AI248" s="236"/>
    </row>
    <row r="249" customFormat="false" ht="13" hidden="false" customHeight="false" outlineLevel="0" collapsed="false">
      <c r="AA249" s="236"/>
      <c r="AB249" s="236"/>
      <c r="AC249" s="236"/>
      <c r="AD249" s="236"/>
      <c r="AE249" s="236"/>
      <c r="AF249" s="236"/>
      <c r="AG249" s="236"/>
      <c r="AH249" s="236"/>
      <c r="AI249" s="236"/>
    </row>
    <row r="250" customFormat="false" ht="13" hidden="false" customHeight="false" outlineLevel="0" collapsed="false">
      <c r="AA250" s="236"/>
      <c r="AB250" s="236"/>
      <c r="AC250" s="236"/>
      <c r="AD250" s="236"/>
      <c r="AE250" s="236"/>
      <c r="AF250" s="236"/>
      <c r="AG250" s="236"/>
      <c r="AH250" s="236"/>
      <c r="AI250" s="236"/>
    </row>
    <row r="251" customFormat="false" ht="13" hidden="false" customHeight="false" outlineLevel="0" collapsed="false">
      <c r="AA251" s="236"/>
      <c r="AB251" s="236"/>
      <c r="AC251" s="236"/>
      <c r="AD251" s="236"/>
      <c r="AE251" s="236"/>
      <c r="AF251" s="236"/>
      <c r="AG251" s="236"/>
      <c r="AH251" s="236"/>
      <c r="AI251" s="236"/>
    </row>
    <row r="252" customFormat="false" ht="13" hidden="false" customHeight="false" outlineLevel="0" collapsed="false">
      <c r="AA252" s="236"/>
      <c r="AB252" s="236"/>
      <c r="AC252" s="236"/>
      <c r="AD252" s="236"/>
      <c r="AE252" s="236"/>
      <c r="AF252" s="236"/>
      <c r="AG252" s="236"/>
      <c r="AH252" s="236"/>
      <c r="AI252" s="236"/>
    </row>
    <row r="253" customFormat="false" ht="13" hidden="false" customHeight="false" outlineLevel="0" collapsed="false">
      <c r="AA253" s="236"/>
      <c r="AB253" s="236"/>
      <c r="AC253" s="236"/>
      <c r="AD253" s="236"/>
      <c r="AE253" s="236"/>
      <c r="AF253" s="236"/>
      <c r="AG253" s="236"/>
      <c r="AH253" s="236"/>
      <c r="AI253" s="236"/>
    </row>
    <row r="254" customFormat="false" ht="13" hidden="false" customHeight="false" outlineLevel="0" collapsed="false">
      <c r="AA254" s="236"/>
      <c r="AB254" s="236"/>
      <c r="AC254" s="236"/>
      <c r="AD254" s="236"/>
      <c r="AE254" s="236"/>
      <c r="AF254" s="236"/>
      <c r="AG254" s="236"/>
      <c r="AH254" s="236"/>
      <c r="AI254" s="236"/>
    </row>
    <row r="255" customFormat="false" ht="13" hidden="false" customHeight="false" outlineLevel="0" collapsed="false">
      <c r="AA255" s="236"/>
      <c r="AB255" s="236"/>
      <c r="AC255" s="236"/>
      <c r="AD255" s="236"/>
      <c r="AE255" s="236"/>
      <c r="AF255" s="236"/>
      <c r="AG255" s="236"/>
      <c r="AH255" s="236"/>
      <c r="AI255" s="236"/>
    </row>
    <row r="256" customFormat="false" ht="13" hidden="false" customHeight="false" outlineLevel="0" collapsed="false">
      <c r="AA256" s="236"/>
      <c r="AB256" s="236"/>
      <c r="AC256" s="236"/>
      <c r="AD256" s="236"/>
      <c r="AE256" s="236"/>
      <c r="AF256" s="236"/>
      <c r="AG256" s="236"/>
      <c r="AH256" s="236"/>
      <c r="AI256" s="236"/>
    </row>
    <row r="257" customFormat="false" ht="13" hidden="false" customHeight="false" outlineLevel="0" collapsed="false">
      <c r="AA257" s="236"/>
      <c r="AB257" s="236"/>
      <c r="AC257" s="236"/>
      <c r="AD257" s="236"/>
      <c r="AE257" s="236"/>
      <c r="AF257" s="236"/>
      <c r="AG257" s="236"/>
      <c r="AH257" s="236"/>
      <c r="AI257" s="236"/>
    </row>
    <row r="258" customFormat="false" ht="13" hidden="false" customHeight="false" outlineLevel="0" collapsed="false">
      <c r="AA258" s="236"/>
      <c r="AB258" s="236"/>
      <c r="AC258" s="236"/>
      <c r="AD258" s="236"/>
      <c r="AE258" s="236"/>
      <c r="AF258" s="236"/>
      <c r="AG258" s="236"/>
      <c r="AH258" s="236"/>
      <c r="AI258" s="236"/>
    </row>
    <row r="259" customFormat="false" ht="13" hidden="false" customHeight="false" outlineLevel="0" collapsed="false">
      <c r="AA259" s="236"/>
      <c r="AB259" s="236"/>
      <c r="AC259" s="236"/>
      <c r="AD259" s="236"/>
      <c r="AE259" s="236"/>
      <c r="AF259" s="236"/>
      <c r="AG259" s="236"/>
      <c r="AH259" s="236"/>
      <c r="AI259" s="236"/>
    </row>
    <row r="260" customFormat="false" ht="13" hidden="false" customHeight="false" outlineLevel="0" collapsed="false">
      <c r="AA260" s="236"/>
      <c r="AB260" s="236"/>
      <c r="AC260" s="236"/>
      <c r="AD260" s="236"/>
      <c r="AE260" s="236"/>
      <c r="AF260" s="236"/>
      <c r="AG260" s="236"/>
      <c r="AH260" s="236"/>
      <c r="AI260" s="236"/>
    </row>
    <row r="261" customFormat="false" ht="13" hidden="false" customHeight="false" outlineLevel="0" collapsed="false">
      <c r="AA261" s="236"/>
      <c r="AB261" s="236"/>
      <c r="AC261" s="236"/>
      <c r="AD261" s="236"/>
      <c r="AE261" s="236"/>
      <c r="AF261" s="236"/>
      <c r="AG261" s="236"/>
      <c r="AH261" s="236"/>
      <c r="AI261" s="236"/>
    </row>
    <row r="262" customFormat="false" ht="13" hidden="false" customHeight="false" outlineLevel="0" collapsed="false">
      <c r="AA262" s="236"/>
      <c r="AB262" s="236"/>
      <c r="AC262" s="236"/>
      <c r="AD262" s="236"/>
      <c r="AE262" s="236"/>
      <c r="AF262" s="236"/>
      <c r="AG262" s="236"/>
      <c r="AH262" s="236"/>
      <c r="AI262" s="236"/>
    </row>
    <row r="263" customFormat="false" ht="13" hidden="false" customHeight="false" outlineLevel="0" collapsed="false">
      <c r="AA263" s="236"/>
      <c r="AB263" s="236"/>
      <c r="AC263" s="236"/>
      <c r="AD263" s="236"/>
      <c r="AE263" s="236"/>
      <c r="AF263" s="236"/>
      <c r="AG263" s="236"/>
      <c r="AH263" s="236"/>
      <c r="AI263" s="236"/>
    </row>
    <row r="264" customFormat="false" ht="13" hidden="false" customHeight="false" outlineLevel="0" collapsed="false">
      <c r="AA264" s="236"/>
      <c r="AB264" s="236"/>
      <c r="AC264" s="236"/>
      <c r="AD264" s="236"/>
      <c r="AE264" s="236"/>
      <c r="AF264" s="236"/>
      <c r="AG264" s="236"/>
      <c r="AH264" s="236"/>
      <c r="AI264" s="236"/>
    </row>
    <row r="265" customFormat="false" ht="13" hidden="false" customHeight="false" outlineLevel="0" collapsed="false">
      <c r="AA265" s="236"/>
      <c r="AB265" s="236"/>
      <c r="AC265" s="236"/>
      <c r="AD265" s="236"/>
      <c r="AE265" s="236"/>
      <c r="AF265" s="236"/>
      <c r="AG265" s="236"/>
      <c r="AH265" s="236"/>
      <c r="AI265" s="236"/>
    </row>
    <row r="266" customFormat="false" ht="13" hidden="false" customHeight="false" outlineLevel="0" collapsed="false">
      <c r="AA266" s="236"/>
      <c r="AB266" s="236"/>
      <c r="AC266" s="236"/>
      <c r="AD266" s="236"/>
      <c r="AE266" s="236"/>
      <c r="AF266" s="236"/>
      <c r="AG266" s="236"/>
      <c r="AH266" s="236"/>
      <c r="AI266" s="236"/>
    </row>
    <row r="267" customFormat="false" ht="13" hidden="false" customHeight="false" outlineLevel="0" collapsed="false">
      <c r="AA267" s="236"/>
      <c r="AB267" s="236"/>
      <c r="AC267" s="236"/>
      <c r="AD267" s="236"/>
      <c r="AE267" s="236"/>
      <c r="AF267" s="236"/>
      <c r="AG267" s="236"/>
      <c r="AH267" s="236"/>
      <c r="AI267" s="236"/>
    </row>
    <row r="268" customFormat="false" ht="13" hidden="false" customHeight="false" outlineLevel="0" collapsed="false">
      <c r="AA268" s="236"/>
      <c r="AB268" s="236"/>
      <c r="AC268" s="236"/>
      <c r="AD268" s="236"/>
      <c r="AE268" s="236"/>
      <c r="AF268" s="236"/>
      <c r="AG268" s="236"/>
      <c r="AH268" s="236"/>
      <c r="AI268" s="236"/>
    </row>
    <row r="269" customFormat="false" ht="13" hidden="false" customHeight="false" outlineLevel="0" collapsed="false">
      <c r="AA269" s="236"/>
      <c r="AB269" s="236"/>
      <c r="AC269" s="236"/>
      <c r="AD269" s="236"/>
      <c r="AE269" s="236"/>
      <c r="AF269" s="236"/>
      <c r="AG269" s="236"/>
      <c r="AH269" s="236"/>
      <c r="AI269" s="236"/>
    </row>
    <row r="270" customFormat="false" ht="13" hidden="false" customHeight="false" outlineLevel="0" collapsed="false">
      <c r="AA270" s="236"/>
      <c r="AB270" s="236"/>
      <c r="AC270" s="236"/>
      <c r="AD270" s="236"/>
      <c r="AE270" s="236"/>
      <c r="AF270" s="236"/>
      <c r="AG270" s="236"/>
      <c r="AH270" s="236"/>
      <c r="AI270" s="236"/>
    </row>
    <row r="271" customFormat="false" ht="13" hidden="false" customHeight="false" outlineLevel="0" collapsed="false">
      <c r="AA271" s="236"/>
      <c r="AB271" s="236"/>
      <c r="AC271" s="236"/>
      <c r="AD271" s="236"/>
      <c r="AE271" s="236"/>
      <c r="AF271" s="236"/>
      <c r="AG271" s="236"/>
      <c r="AH271" s="236"/>
      <c r="AI271" s="236"/>
    </row>
    <row r="272" customFormat="false" ht="13" hidden="false" customHeight="false" outlineLevel="0" collapsed="false">
      <c r="AA272" s="236"/>
      <c r="AB272" s="236"/>
      <c r="AC272" s="236"/>
      <c r="AD272" s="236"/>
      <c r="AE272" s="236"/>
      <c r="AF272" s="236"/>
      <c r="AG272" s="236"/>
      <c r="AH272" s="236"/>
      <c r="AI272" s="236"/>
    </row>
    <row r="273" customFormat="false" ht="13" hidden="false" customHeight="false" outlineLevel="0" collapsed="false">
      <c r="AA273" s="236"/>
      <c r="AB273" s="236"/>
      <c r="AC273" s="236"/>
      <c r="AD273" s="236"/>
      <c r="AE273" s="236"/>
      <c r="AF273" s="236"/>
      <c r="AG273" s="236"/>
      <c r="AH273" s="236"/>
      <c r="AI273" s="236"/>
    </row>
    <row r="274" customFormat="false" ht="13" hidden="false" customHeight="false" outlineLevel="0" collapsed="false">
      <c r="AA274" s="236"/>
      <c r="AB274" s="236"/>
      <c r="AC274" s="236"/>
      <c r="AD274" s="236"/>
      <c r="AE274" s="236"/>
      <c r="AF274" s="236"/>
      <c r="AG274" s="236"/>
      <c r="AH274" s="236"/>
      <c r="AI274" s="236"/>
    </row>
    <row r="275" customFormat="false" ht="13" hidden="false" customHeight="false" outlineLevel="0" collapsed="false">
      <c r="AA275" s="236"/>
      <c r="AB275" s="236"/>
      <c r="AC275" s="236"/>
      <c r="AD275" s="236"/>
      <c r="AE275" s="236"/>
      <c r="AF275" s="236"/>
      <c r="AG275" s="236"/>
      <c r="AH275" s="236"/>
      <c r="AI275" s="236"/>
    </row>
    <row r="276" customFormat="false" ht="13" hidden="false" customHeight="false" outlineLevel="0" collapsed="false">
      <c r="AA276" s="236"/>
      <c r="AB276" s="236"/>
      <c r="AC276" s="236"/>
      <c r="AD276" s="236"/>
      <c r="AE276" s="236"/>
      <c r="AF276" s="236"/>
      <c r="AG276" s="236"/>
      <c r="AH276" s="236"/>
      <c r="AI276" s="236"/>
    </row>
    <row r="277" customFormat="false" ht="13" hidden="false" customHeight="false" outlineLevel="0" collapsed="false">
      <c r="AA277" s="236"/>
      <c r="AB277" s="236"/>
      <c r="AC277" s="236"/>
      <c r="AD277" s="236"/>
      <c r="AE277" s="236"/>
      <c r="AF277" s="236"/>
      <c r="AG277" s="236"/>
      <c r="AH277" s="236"/>
      <c r="AI277" s="236"/>
    </row>
    <row r="278" customFormat="false" ht="13" hidden="false" customHeight="false" outlineLevel="0" collapsed="false">
      <c r="AA278" s="236"/>
      <c r="AB278" s="236"/>
      <c r="AC278" s="236"/>
      <c r="AD278" s="236"/>
      <c r="AE278" s="236"/>
      <c r="AF278" s="236"/>
      <c r="AG278" s="236"/>
      <c r="AH278" s="236"/>
      <c r="AI278" s="236"/>
    </row>
    <row r="279" customFormat="false" ht="13" hidden="false" customHeight="false" outlineLevel="0" collapsed="false">
      <c r="AA279" s="236"/>
      <c r="AB279" s="236"/>
      <c r="AC279" s="236"/>
      <c r="AD279" s="236"/>
      <c r="AE279" s="236"/>
      <c r="AF279" s="236"/>
      <c r="AG279" s="236"/>
      <c r="AH279" s="236"/>
      <c r="AI279" s="236"/>
    </row>
    <row r="280" customFormat="false" ht="13" hidden="false" customHeight="false" outlineLevel="0" collapsed="false">
      <c r="AA280" s="236"/>
      <c r="AB280" s="236"/>
      <c r="AC280" s="236"/>
      <c r="AD280" s="236"/>
      <c r="AE280" s="236"/>
      <c r="AF280" s="236"/>
      <c r="AG280" s="236"/>
      <c r="AH280" s="236"/>
      <c r="AI280" s="236"/>
    </row>
    <row r="281" customFormat="false" ht="13" hidden="false" customHeight="false" outlineLevel="0" collapsed="false">
      <c r="AA281" s="236"/>
      <c r="AB281" s="236"/>
      <c r="AC281" s="236"/>
      <c r="AD281" s="236"/>
      <c r="AE281" s="236"/>
      <c r="AF281" s="236"/>
      <c r="AG281" s="236"/>
      <c r="AH281" s="236"/>
      <c r="AI281" s="236"/>
    </row>
    <row r="282" customFormat="false" ht="13" hidden="false" customHeight="false" outlineLevel="0" collapsed="false">
      <c r="AA282" s="236"/>
      <c r="AB282" s="236"/>
      <c r="AC282" s="236"/>
      <c r="AD282" s="236"/>
      <c r="AE282" s="236"/>
      <c r="AF282" s="236"/>
      <c r="AG282" s="236"/>
      <c r="AH282" s="236"/>
      <c r="AI282" s="236"/>
    </row>
    <row r="283" customFormat="false" ht="13" hidden="false" customHeight="false" outlineLevel="0" collapsed="false">
      <c r="AA283" s="236"/>
      <c r="AB283" s="236"/>
      <c r="AC283" s="236"/>
      <c r="AD283" s="236"/>
      <c r="AE283" s="236"/>
      <c r="AF283" s="236"/>
      <c r="AG283" s="236"/>
      <c r="AH283" s="236"/>
      <c r="AI283" s="236"/>
    </row>
    <row r="284" customFormat="false" ht="13" hidden="false" customHeight="false" outlineLevel="0" collapsed="false">
      <c r="AA284" s="236"/>
      <c r="AB284" s="236"/>
      <c r="AC284" s="236"/>
      <c r="AD284" s="236"/>
      <c r="AE284" s="236"/>
      <c r="AF284" s="236"/>
      <c r="AG284" s="236"/>
      <c r="AH284" s="236"/>
      <c r="AI284" s="236"/>
    </row>
    <row r="285" customFormat="false" ht="13" hidden="false" customHeight="false" outlineLevel="0" collapsed="false">
      <c r="AA285" s="236"/>
      <c r="AB285" s="236"/>
      <c r="AC285" s="236"/>
      <c r="AD285" s="236"/>
      <c r="AE285" s="236"/>
      <c r="AF285" s="236"/>
      <c r="AG285" s="236"/>
      <c r="AH285" s="236"/>
      <c r="AI285" s="236"/>
    </row>
    <row r="286" customFormat="false" ht="13" hidden="false" customHeight="false" outlineLevel="0" collapsed="false">
      <c r="AA286" s="236"/>
      <c r="AB286" s="236"/>
      <c r="AC286" s="236"/>
      <c r="AD286" s="236"/>
      <c r="AE286" s="236"/>
      <c r="AF286" s="236"/>
      <c r="AG286" s="236"/>
      <c r="AH286" s="236"/>
      <c r="AI286" s="236"/>
    </row>
    <row r="287" customFormat="false" ht="13" hidden="false" customHeight="false" outlineLevel="0" collapsed="false">
      <c r="AA287" s="236"/>
      <c r="AB287" s="236"/>
      <c r="AC287" s="236"/>
      <c r="AD287" s="236"/>
      <c r="AE287" s="236"/>
      <c r="AF287" s="236"/>
      <c r="AG287" s="236"/>
      <c r="AH287" s="236"/>
      <c r="AI287" s="236"/>
    </row>
    <row r="288" customFormat="false" ht="13" hidden="false" customHeight="false" outlineLevel="0" collapsed="false">
      <c r="AA288" s="236"/>
      <c r="AB288" s="236"/>
      <c r="AC288" s="236"/>
      <c r="AD288" s="236"/>
      <c r="AE288" s="236"/>
      <c r="AF288" s="236"/>
      <c r="AG288" s="236"/>
      <c r="AH288" s="236"/>
      <c r="AI288" s="236"/>
    </row>
    <row r="289" customFormat="false" ht="13" hidden="false" customHeight="false" outlineLevel="0" collapsed="false">
      <c r="AA289" s="236"/>
      <c r="AB289" s="236"/>
      <c r="AC289" s="236"/>
      <c r="AD289" s="236"/>
      <c r="AE289" s="236"/>
      <c r="AF289" s="236"/>
      <c r="AG289" s="236"/>
      <c r="AH289" s="236"/>
      <c r="AI289" s="236"/>
    </row>
    <row r="290" customFormat="false" ht="13" hidden="false" customHeight="false" outlineLevel="0" collapsed="false">
      <c r="AA290" s="236"/>
      <c r="AB290" s="236"/>
      <c r="AC290" s="236"/>
      <c r="AD290" s="236"/>
      <c r="AE290" s="236"/>
      <c r="AF290" s="236"/>
      <c r="AG290" s="236"/>
      <c r="AH290" s="236"/>
      <c r="AI290" s="236"/>
    </row>
    <row r="291" customFormat="false" ht="13" hidden="false" customHeight="false" outlineLevel="0" collapsed="false">
      <c r="AA291" s="236"/>
      <c r="AB291" s="236"/>
      <c r="AC291" s="236"/>
      <c r="AD291" s="236"/>
      <c r="AE291" s="236"/>
      <c r="AF291" s="236"/>
      <c r="AG291" s="236"/>
      <c r="AH291" s="236"/>
      <c r="AI291" s="236"/>
    </row>
    <row r="292" customFormat="false" ht="13" hidden="false" customHeight="false" outlineLevel="0" collapsed="false">
      <c r="AA292" s="236"/>
      <c r="AB292" s="236"/>
      <c r="AC292" s="236"/>
      <c r="AD292" s="236"/>
      <c r="AE292" s="236"/>
      <c r="AF292" s="236"/>
      <c r="AG292" s="236"/>
      <c r="AH292" s="236"/>
      <c r="AI292" s="236"/>
    </row>
    <row r="293" customFormat="false" ht="13" hidden="false" customHeight="false" outlineLevel="0" collapsed="false">
      <c r="AA293" s="236"/>
      <c r="AB293" s="236"/>
      <c r="AC293" s="236"/>
      <c r="AD293" s="236"/>
      <c r="AE293" s="236"/>
      <c r="AF293" s="236"/>
      <c r="AG293" s="236"/>
      <c r="AH293" s="236"/>
      <c r="AI293" s="236"/>
    </row>
    <row r="294" customFormat="false" ht="13" hidden="false" customHeight="false" outlineLevel="0" collapsed="false">
      <c r="AA294" s="236"/>
      <c r="AB294" s="236"/>
      <c r="AC294" s="236"/>
      <c r="AD294" s="236"/>
      <c r="AE294" s="236"/>
      <c r="AF294" s="236"/>
      <c r="AG294" s="236"/>
      <c r="AH294" s="236"/>
      <c r="AI294" s="236"/>
    </row>
    <row r="295" customFormat="false" ht="13" hidden="false" customHeight="false" outlineLevel="0" collapsed="false">
      <c r="AA295" s="236"/>
      <c r="AB295" s="236"/>
      <c r="AC295" s="236"/>
      <c r="AD295" s="236"/>
      <c r="AE295" s="236"/>
      <c r="AF295" s="236"/>
      <c r="AG295" s="236"/>
      <c r="AH295" s="236"/>
      <c r="AI295" s="236"/>
    </row>
    <row r="296" customFormat="false" ht="13" hidden="false" customHeight="false" outlineLevel="0" collapsed="false">
      <c r="AA296" s="236"/>
      <c r="AB296" s="236"/>
      <c r="AC296" s="236"/>
      <c r="AD296" s="236"/>
      <c r="AE296" s="236"/>
      <c r="AF296" s="236"/>
      <c r="AG296" s="236"/>
      <c r="AH296" s="236"/>
      <c r="AI296" s="236"/>
    </row>
    <row r="297" customFormat="false" ht="13" hidden="false" customHeight="false" outlineLevel="0" collapsed="false">
      <c r="AA297" s="236"/>
      <c r="AB297" s="236"/>
      <c r="AC297" s="236"/>
      <c r="AD297" s="236"/>
      <c r="AE297" s="236"/>
      <c r="AF297" s="236"/>
      <c r="AG297" s="236"/>
      <c r="AH297" s="236"/>
      <c r="AI297" s="236"/>
    </row>
    <row r="298" customFormat="false" ht="13" hidden="false" customHeight="false" outlineLevel="0" collapsed="false">
      <c r="AA298" s="236"/>
      <c r="AB298" s="236"/>
      <c r="AC298" s="236"/>
      <c r="AD298" s="236"/>
      <c r="AE298" s="236"/>
      <c r="AF298" s="236"/>
      <c r="AG298" s="236"/>
      <c r="AH298" s="236"/>
      <c r="AI298" s="236"/>
    </row>
    <row r="299" customFormat="false" ht="13" hidden="false" customHeight="false" outlineLevel="0" collapsed="false">
      <c r="AA299" s="236"/>
      <c r="AB299" s="236"/>
      <c r="AC299" s="236"/>
      <c r="AD299" s="236"/>
      <c r="AE299" s="236"/>
      <c r="AF299" s="236"/>
      <c r="AG299" s="236"/>
      <c r="AH299" s="236"/>
      <c r="AI299" s="236"/>
    </row>
    <row r="300" customFormat="false" ht="13" hidden="false" customHeight="false" outlineLevel="0" collapsed="false">
      <c r="AA300" s="236"/>
      <c r="AB300" s="236"/>
      <c r="AC300" s="236"/>
      <c r="AD300" s="236"/>
      <c r="AE300" s="236"/>
      <c r="AF300" s="236"/>
      <c r="AG300" s="236"/>
      <c r="AH300" s="236"/>
      <c r="AI300" s="236"/>
    </row>
    <row r="301" customFormat="false" ht="13" hidden="false" customHeight="false" outlineLevel="0" collapsed="false">
      <c r="AA301" s="236"/>
      <c r="AB301" s="236"/>
      <c r="AC301" s="236"/>
      <c r="AD301" s="236"/>
      <c r="AE301" s="236"/>
      <c r="AF301" s="236"/>
      <c r="AG301" s="236"/>
      <c r="AH301" s="236"/>
      <c r="AI301" s="236"/>
    </row>
    <row r="302" customFormat="false" ht="13" hidden="false" customHeight="false" outlineLevel="0" collapsed="false">
      <c r="AA302" s="236"/>
      <c r="AB302" s="236"/>
      <c r="AC302" s="236"/>
      <c r="AD302" s="236"/>
      <c r="AE302" s="236"/>
      <c r="AF302" s="236"/>
      <c r="AG302" s="236"/>
      <c r="AH302" s="236"/>
      <c r="AI302" s="236"/>
    </row>
    <row r="303" customFormat="false" ht="13" hidden="false" customHeight="false" outlineLevel="0" collapsed="false">
      <c r="AA303" s="236"/>
      <c r="AB303" s="236"/>
      <c r="AC303" s="236"/>
      <c r="AD303" s="236"/>
      <c r="AE303" s="236"/>
      <c r="AF303" s="236"/>
      <c r="AG303" s="236"/>
      <c r="AH303" s="236"/>
      <c r="AI303" s="236"/>
    </row>
    <row r="304" customFormat="false" ht="13" hidden="false" customHeight="false" outlineLevel="0" collapsed="false">
      <c r="AA304" s="236"/>
      <c r="AB304" s="236"/>
      <c r="AC304" s="236"/>
      <c r="AD304" s="236"/>
      <c r="AE304" s="236"/>
      <c r="AF304" s="236"/>
      <c r="AG304" s="236"/>
      <c r="AH304" s="236"/>
      <c r="AI304" s="236"/>
    </row>
    <row r="305" customFormat="false" ht="13" hidden="false" customHeight="false" outlineLevel="0" collapsed="false">
      <c r="AA305" s="236"/>
      <c r="AB305" s="236"/>
      <c r="AC305" s="236"/>
      <c r="AD305" s="236"/>
      <c r="AE305" s="236"/>
      <c r="AF305" s="236"/>
      <c r="AG305" s="236"/>
      <c r="AH305" s="236"/>
      <c r="AI305" s="236"/>
    </row>
    <row r="306" customFormat="false" ht="13" hidden="false" customHeight="false" outlineLevel="0" collapsed="false">
      <c r="AA306" s="236"/>
      <c r="AB306" s="236"/>
      <c r="AC306" s="236"/>
      <c r="AD306" s="236"/>
      <c r="AE306" s="236"/>
      <c r="AF306" s="236"/>
      <c r="AG306" s="236"/>
      <c r="AH306" s="236"/>
      <c r="AI306" s="236"/>
    </row>
    <row r="307" customFormat="false" ht="13" hidden="false" customHeight="false" outlineLevel="0" collapsed="false">
      <c r="AA307" s="236"/>
      <c r="AB307" s="236"/>
      <c r="AC307" s="236"/>
      <c r="AD307" s="236"/>
      <c r="AE307" s="236"/>
      <c r="AF307" s="236"/>
      <c r="AG307" s="236"/>
      <c r="AH307" s="236"/>
      <c r="AI307" s="236"/>
    </row>
    <row r="308" customFormat="false" ht="13" hidden="false" customHeight="false" outlineLevel="0" collapsed="false">
      <c r="AA308" s="236"/>
      <c r="AB308" s="236"/>
      <c r="AC308" s="236"/>
      <c r="AD308" s="236"/>
      <c r="AE308" s="236"/>
      <c r="AF308" s="236"/>
      <c r="AG308" s="236"/>
      <c r="AH308" s="236"/>
      <c r="AI308" s="236"/>
    </row>
    <row r="309" customFormat="false" ht="13" hidden="false" customHeight="false" outlineLevel="0" collapsed="false">
      <c r="AA309" s="236"/>
      <c r="AB309" s="236"/>
      <c r="AC309" s="236"/>
      <c r="AD309" s="236"/>
      <c r="AE309" s="236"/>
      <c r="AF309" s="236"/>
      <c r="AG309" s="236"/>
      <c r="AH309" s="236"/>
      <c r="AI309" s="236"/>
    </row>
    <row r="310" customFormat="false" ht="13" hidden="false" customHeight="false" outlineLevel="0" collapsed="false">
      <c r="AA310" s="236"/>
      <c r="AB310" s="236"/>
      <c r="AC310" s="236"/>
      <c r="AD310" s="236"/>
      <c r="AE310" s="236"/>
      <c r="AF310" s="236"/>
      <c r="AG310" s="236"/>
      <c r="AH310" s="236"/>
      <c r="AI310" s="236"/>
    </row>
    <row r="311" customFormat="false" ht="13" hidden="false" customHeight="false" outlineLevel="0" collapsed="false">
      <c r="AA311" s="236"/>
      <c r="AB311" s="236"/>
      <c r="AC311" s="236"/>
      <c r="AD311" s="236"/>
      <c r="AE311" s="236"/>
      <c r="AF311" s="236"/>
      <c r="AG311" s="236"/>
      <c r="AH311" s="236"/>
      <c r="AI311" s="236"/>
    </row>
    <row r="312" customFormat="false" ht="13" hidden="false" customHeight="false" outlineLevel="0" collapsed="false">
      <c r="AA312" s="236"/>
      <c r="AB312" s="236"/>
      <c r="AC312" s="236"/>
      <c r="AD312" s="236"/>
      <c r="AE312" s="236"/>
      <c r="AF312" s="236"/>
      <c r="AG312" s="236"/>
      <c r="AH312" s="236"/>
      <c r="AI312" s="236"/>
    </row>
    <row r="313" customFormat="false" ht="13" hidden="false" customHeight="false" outlineLevel="0" collapsed="false">
      <c r="AA313" s="236"/>
      <c r="AB313" s="236"/>
      <c r="AC313" s="236"/>
      <c r="AD313" s="236"/>
      <c r="AE313" s="236"/>
      <c r="AF313" s="236"/>
      <c r="AG313" s="236"/>
      <c r="AH313" s="236"/>
      <c r="AI313" s="236"/>
    </row>
    <row r="314" customFormat="false" ht="13" hidden="false" customHeight="false" outlineLevel="0" collapsed="false">
      <c r="AA314" s="236"/>
      <c r="AB314" s="236"/>
      <c r="AC314" s="236"/>
      <c r="AD314" s="236"/>
      <c r="AE314" s="236"/>
      <c r="AF314" s="236"/>
      <c r="AG314" s="236"/>
      <c r="AH314" s="236"/>
      <c r="AI314" s="236"/>
    </row>
    <row r="315" customFormat="false" ht="13" hidden="false" customHeight="false" outlineLevel="0" collapsed="false">
      <c r="AA315" s="236"/>
      <c r="AB315" s="236"/>
      <c r="AC315" s="236"/>
      <c r="AD315" s="236"/>
      <c r="AE315" s="236"/>
      <c r="AF315" s="236"/>
      <c r="AG315" s="236"/>
      <c r="AH315" s="236"/>
      <c r="AI315" s="236"/>
    </row>
    <row r="316" customFormat="false" ht="13" hidden="false" customHeight="false" outlineLevel="0" collapsed="false">
      <c r="AA316" s="236"/>
      <c r="AB316" s="236"/>
      <c r="AC316" s="236"/>
      <c r="AD316" s="236"/>
      <c r="AE316" s="236"/>
      <c r="AF316" s="236"/>
      <c r="AG316" s="236"/>
      <c r="AH316" s="236"/>
      <c r="AI316" s="236"/>
    </row>
    <row r="317" customFormat="false" ht="13" hidden="false" customHeight="false" outlineLevel="0" collapsed="false">
      <c r="AA317" s="236"/>
      <c r="AB317" s="236"/>
      <c r="AC317" s="236"/>
      <c r="AD317" s="236"/>
      <c r="AE317" s="236"/>
      <c r="AF317" s="236"/>
      <c r="AG317" s="236"/>
      <c r="AH317" s="236"/>
      <c r="AI317" s="236"/>
    </row>
    <row r="318" customFormat="false" ht="13" hidden="false" customHeight="false" outlineLevel="0" collapsed="false">
      <c r="AA318" s="236"/>
      <c r="AB318" s="236"/>
      <c r="AC318" s="236"/>
      <c r="AD318" s="236"/>
      <c r="AE318" s="236"/>
      <c r="AF318" s="236"/>
      <c r="AG318" s="236"/>
      <c r="AH318" s="236"/>
      <c r="AI318" s="236"/>
    </row>
    <row r="319" customFormat="false" ht="13" hidden="false" customHeight="false" outlineLevel="0" collapsed="false">
      <c r="AA319" s="236"/>
      <c r="AB319" s="236"/>
      <c r="AC319" s="236"/>
      <c r="AD319" s="236"/>
      <c r="AE319" s="236"/>
      <c r="AF319" s="236"/>
      <c r="AG319" s="236"/>
      <c r="AH319" s="236"/>
      <c r="AI319" s="236"/>
    </row>
    <row r="320" customFormat="false" ht="13" hidden="false" customHeight="false" outlineLevel="0" collapsed="false">
      <c r="AA320" s="236"/>
      <c r="AB320" s="236"/>
      <c r="AC320" s="236"/>
      <c r="AD320" s="236"/>
      <c r="AE320" s="236"/>
      <c r="AF320" s="236"/>
      <c r="AG320" s="236"/>
      <c r="AH320" s="236"/>
      <c r="AI320" s="236"/>
    </row>
    <row r="321" customFormat="false" ht="13" hidden="false" customHeight="false" outlineLevel="0" collapsed="false">
      <c r="AA321" s="236"/>
      <c r="AB321" s="236"/>
      <c r="AC321" s="236"/>
      <c r="AD321" s="236"/>
      <c r="AE321" s="236"/>
      <c r="AF321" s="236"/>
      <c r="AG321" s="236"/>
      <c r="AH321" s="236"/>
      <c r="AI321" s="236"/>
    </row>
    <row r="322" customFormat="false" ht="13" hidden="false" customHeight="false" outlineLevel="0" collapsed="false">
      <c r="AA322" s="236"/>
      <c r="AB322" s="236"/>
      <c r="AC322" s="236"/>
      <c r="AD322" s="236"/>
      <c r="AE322" s="236"/>
      <c r="AF322" s="236"/>
      <c r="AG322" s="236"/>
      <c r="AH322" s="236"/>
      <c r="AI322" s="236"/>
    </row>
    <row r="323" customFormat="false" ht="13" hidden="false" customHeight="false" outlineLevel="0" collapsed="false">
      <c r="AA323" s="236"/>
      <c r="AB323" s="236"/>
      <c r="AC323" s="236"/>
      <c r="AD323" s="236"/>
      <c r="AE323" s="236"/>
      <c r="AF323" s="236"/>
      <c r="AG323" s="236"/>
      <c r="AH323" s="236"/>
      <c r="AI323" s="236"/>
    </row>
    <row r="324" customFormat="false" ht="13" hidden="false" customHeight="false" outlineLevel="0" collapsed="false">
      <c r="AA324" s="236"/>
      <c r="AB324" s="236"/>
      <c r="AC324" s="236"/>
      <c r="AD324" s="236"/>
      <c r="AE324" s="236"/>
      <c r="AF324" s="236"/>
      <c r="AG324" s="236"/>
      <c r="AH324" s="236"/>
      <c r="AI324" s="236"/>
    </row>
    <row r="325" customFormat="false" ht="13" hidden="false" customHeight="false" outlineLevel="0" collapsed="false">
      <c r="AA325" s="236"/>
      <c r="AB325" s="236"/>
      <c r="AC325" s="236"/>
      <c r="AD325" s="236"/>
      <c r="AE325" s="236"/>
      <c r="AF325" s="236"/>
      <c r="AG325" s="236"/>
      <c r="AH325" s="236"/>
      <c r="AI325" s="236"/>
    </row>
    <row r="326" customFormat="false" ht="13" hidden="false" customHeight="false" outlineLevel="0" collapsed="false">
      <c r="AA326" s="236"/>
      <c r="AB326" s="236"/>
      <c r="AC326" s="236"/>
      <c r="AD326" s="236"/>
      <c r="AE326" s="236"/>
      <c r="AF326" s="236"/>
      <c r="AG326" s="236"/>
      <c r="AH326" s="236"/>
      <c r="AI326" s="236"/>
    </row>
    <row r="327" customFormat="false" ht="13" hidden="false" customHeight="false" outlineLevel="0" collapsed="false">
      <c r="AA327" s="236"/>
      <c r="AB327" s="236"/>
      <c r="AC327" s="236"/>
      <c r="AD327" s="236"/>
      <c r="AE327" s="236"/>
      <c r="AF327" s="236"/>
      <c r="AG327" s="236"/>
      <c r="AH327" s="236"/>
      <c r="AI327" s="236"/>
    </row>
    <row r="328" customFormat="false" ht="13" hidden="false" customHeight="false" outlineLevel="0" collapsed="false">
      <c r="AA328" s="236"/>
      <c r="AB328" s="236"/>
      <c r="AC328" s="236"/>
      <c r="AD328" s="236"/>
      <c r="AE328" s="236"/>
      <c r="AF328" s="236"/>
      <c r="AG328" s="236"/>
      <c r="AH328" s="236"/>
      <c r="AI328" s="236"/>
    </row>
    <row r="329" customFormat="false" ht="13" hidden="false" customHeight="false" outlineLevel="0" collapsed="false">
      <c r="AA329" s="236"/>
      <c r="AB329" s="236"/>
      <c r="AC329" s="236"/>
      <c r="AD329" s="236"/>
      <c r="AE329" s="236"/>
      <c r="AF329" s="236"/>
      <c r="AG329" s="236"/>
      <c r="AH329" s="236"/>
      <c r="AI329" s="236"/>
    </row>
    <row r="330" customFormat="false" ht="13" hidden="false" customHeight="false" outlineLevel="0" collapsed="false">
      <c r="AA330" s="236"/>
      <c r="AB330" s="236"/>
      <c r="AC330" s="236"/>
      <c r="AD330" s="236"/>
      <c r="AE330" s="236"/>
      <c r="AF330" s="236"/>
      <c r="AG330" s="236"/>
      <c r="AH330" s="236"/>
      <c r="AI330" s="236"/>
    </row>
    <row r="331" customFormat="false" ht="13" hidden="false" customHeight="false" outlineLevel="0" collapsed="false">
      <c r="AA331" s="236"/>
      <c r="AB331" s="236"/>
      <c r="AC331" s="236"/>
      <c r="AD331" s="236"/>
      <c r="AE331" s="236"/>
      <c r="AF331" s="236"/>
      <c r="AG331" s="236"/>
      <c r="AH331" s="236"/>
      <c r="AI331" s="236"/>
    </row>
    <row r="332" customFormat="false" ht="13" hidden="false" customHeight="false" outlineLevel="0" collapsed="false">
      <c r="AA332" s="236"/>
      <c r="AB332" s="236"/>
      <c r="AC332" s="236"/>
      <c r="AD332" s="236"/>
      <c r="AE332" s="236"/>
      <c r="AF332" s="236"/>
      <c r="AG332" s="236"/>
      <c r="AH332" s="236"/>
      <c r="AI332" s="236"/>
    </row>
    <row r="333" customFormat="false" ht="13" hidden="false" customHeight="false" outlineLevel="0" collapsed="false">
      <c r="AA333" s="236"/>
      <c r="AB333" s="236"/>
      <c r="AC333" s="236"/>
      <c r="AD333" s="236"/>
      <c r="AE333" s="236"/>
      <c r="AF333" s="236"/>
      <c r="AG333" s="236"/>
      <c r="AH333" s="236"/>
      <c r="AI333" s="236"/>
    </row>
    <row r="334" customFormat="false" ht="13" hidden="false" customHeight="false" outlineLevel="0" collapsed="false">
      <c r="AA334" s="236"/>
      <c r="AB334" s="236"/>
      <c r="AC334" s="236"/>
      <c r="AD334" s="236"/>
      <c r="AE334" s="236"/>
      <c r="AF334" s="236"/>
      <c r="AG334" s="236"/>
      <c r="AH334" s="236"/>
      <c r="AI334" s="236"/>
    </row>
    <row r="335" customFormat="false" ht="13" hidden="false" customHeight="false" outlineLevel="0" collapsed="false">
      <c r="AA335" s="236"/>
      <c r="AB335" s="236"/>
      <c r="AC335" s="236"/>
      <c r="AD335" s="236"/>
      <c r="AE335" s="236"/>
      <c r="AF335" s="236"/>
      <c r="AG335" s="236"/>
      <c r="AH335" s="236"/>
      <c r="AI335" s="236"/>
    </row>
    <row r="336" customFormat="false" ht="13" hidden="false" customHeight="false" outlineLevel="0" collapsed="false">
      <c r="AA336" s="236"/>
      <c r="AB336" s="236"/>
      <c r="AC336" s="236"/>
      <c r="AD336" s="236"/>
      <c r="AE336" s="236"/>
      <c r="AF336" s="236"/>
      <c r="AG336" s="236"/>
      <c r="AH336" s="236"/>
      <c r="AI336" s="236"/>
    </row>
    <row r="337" customFormat="false" ht="13" hidden="false" customHeight="false" outlineLevel="0" collapsed="false">
      <c r="AA337" s="236"/>
      <c r="AB337" s="236"/>
      <c r="AC337" s="236"/>
      <c r="AD337" s="236"/>
      <c r="AE337" s="236"/>
      <c r="AF337" s="236"/>
      <c r="AG337" s="236"/>
      <c r="AH337" s="236"/>
      <c r="AI337" s="236"/>
    </row>
    <row r="338" customFormat="false" ht="13" hidden="false" customHeight="false" outlineLevel="0" collapsed="false">
      <c r="AA338" s="236"/>
      <c r="AB338" s="236"/>
      <c r="AC338" s="236"/>
      <c r="AD338" s="236"/>
      <c r="AE338" s="236"/>
      <c r="AF338" s="236"/>
      <c r="AG338" s="236"/>
      <c r="AH338" s="236"/>
      <c r="AI338" s="236"/>
    </row>
    <row r="339" customFormat="false" ht="13" hidden="false" customHeight="false" outlineLevel="0" collapsed="false">
      <c r="AA339" s="236"/>
      <c r="AB339" s="236"/>
      <c r="AC339" s="236"/>
      <c r="AD339" s="236"/>
      <c r="AE339" s="236"/>
      <c r="AF339" s="236"/>
      <c r="AG339" s="236"/>
      <c r="AH339" s="236"/>
      <c r="AI339" s="236"/>
    </row>
    <row r="340" customFormat="false" ht="13" hidden="false" customHeight="false" outlineLevel="0" collapsed="false">
      <c r="AA340" s="236"/>
      <c r="AB340" s="236"/>
      <c r="AC340" s="236"/>
      <c r="AD340" s="236"/>
      <c r="AE340" s="236"/>
      <c r="AF340" s="236"/>
      <c r="AG340" s="236"/>
      <c r="AH340" s="236"/>
      <c r="AI340" s="236"/>
    </row>
    <row r="341" customFormat="false" ht="13" hidden="false" customHeight="false" outlineLevel="0" collapsed="false">
      <c r="AA341" s="236"/>
      <c r="AB341" s="236"/>
      <c r="AC341" s="236"/>
      <c r="AD341" s="236"/>
      <c r="AE341" s="236"/>
      <c r="AF341" s="236"/>
      <c r="AG341" s="236"/>
      <c r="AH341" s="236"/>
      <c r="AI341" s="236"/>
    </row>
    <row r="342" customFormat="false" ht="13" hidden="false" customHeight="false" outlineLevel="0" collapsed="false">
      <c r="AA342" s="236"/>
      <c r="AB342" s="236"/>
      <c r="AC342" s="236"/>
      <c r="AD342" s="236"/>
      <c r="AE342" s="236"/>
      <c r="AF342" s="236"/>
      <c r="AG342" s="236"/>
      <c r="AH342" s="236"/>
      <c r="AI342" s="236"/>
    </row>
    <row r="343" customFormat="false" ht="13" hidden="false" customHeight="false" outlineLevel="0" collapsed="false">
      <c r="AA343" s="236"/>
      <c r="AB343" s="236"/>
      <c r="AC343" s="236"/>
      <c r="AD343" s="236"/>
      <c r="AE343" s="236"/>
      <c r="AF343" s="236"/>
      <c r="AG343" s="236"/>
      <c r="AH343" s="236"/>
      <c r="AI343" s="236"/>
    </row>
    <row r="344" customFormat="false" ht="13" hidden="false" customHeight="false" outlineLevel="0" collapsed="false">
      <c r="AA344" s="236"/>
      <c r="AB344" s="236"/>
      <c r="AC344" s="236"/>
      <c r="AD344" s="236"/>
      <c r="AE344" s="236"/>
      <c r="AF344" s="236"/>
      <c r="AG344" s="236"/>
      <c r="AH344" s="236"/>
      <c r="AI344" s="236"/>
    </row>
    <row r="345" customFormat="false" ht="13" hidden="false" customHeight="false" outlineLevel="0" collapsed="false">
      <c r="AA345" s="236"/>
      <c r="AB345" s="236"/>
      <c r="AC345" s="236"/>
      <c r="AD345" s="236"/>
      <c r="AE345" s="236"/>
      <c r="AF345" s="236"/>
      <c r="AG345" s="236"/>
      <c r="AH345" s="236"/>
      <c r="AI345" s="236"/>
    </row>
    <row r="346" customFormat="false" ht="13" hidden="false" customHeight="false" outlineLevel="0" collapsed="false">
      <c r="AA346" s="236"/>
      <c r="AB346" s="236"/>
      <c r="AC346" s="236"/>
      <c r="AD346" s="236"/>
      <c r="AE346" s="236"/>
      <c r="AF346" s="236"/>
      <c r="AG346" s="236"/>
      <c r="AH346" s="236"/>
      <c r="AI346" s="236"/>
    </row>
    <row r="347" customFormat="false" ht="13" hidden="false" customHeight="false" outlineLevel="0" collapsed="false">
      <c r="AA347" s="236"/>
      <c r="AB347" s="236"/>
      <c r="AC347" s="236"/>
      <c r="AD347" s="236"/>
      <c r="AE347" s="236"/>
      <c r="AF347" s="236"/>
      <c r="AG347" s="236"/>
      <c r="AH347" s="236"/>
      <c r="AI347" s="236"/>
    </row>
    <row r="348" customFormat="false" ht="13" hidden="false" customHeight="false" outlineLevel="0" collapsed="false">
      <c r="AA348" s="236"/>
      <c r="AB348" s="236"/>
      <c r="AC348" s="236"/>
      <c r="AD348" s="236"/>
      <c r="AE348" s="236"/>
      <c r="AF348" s="236"/>
      <c r="AG348" s="236"/>
      <c r="AH348" s="236"/>
      <c r="AI348" s="236"/>
    </row>
    <row r="349" customFormat="false" ht="13" hidden="false" customHeight="false" outlineLevel="0" collapsed="false">
      <c r="AA349" s="236"/>
      <c r="AB349" s="236"/>
      <c r="AC349" s="236"/>
      <c r="AD349" s="236"/>
      <c r="AE349" s="236"/>
      <c r="AF349" s="236"/>
      <c r="AG349" s="236"/>
      <c r="AH349" s="236"/>
      <c r="AI349" s="236"/>
    </row>
    <row r="350" customFormat="false" ht="13" hidden="false" customHeight="false" outlineLevel="0" collapsed="false">
      <c r="AA350" s="236"/>
      <c r="AB350" s="236"/>
      <c r="AC350" s="236"/>
      <c r="AD350" s="236"/>
      <c r="AE350" s="236"/>
      <c r="AF350" s="236"/>
      <c r="AG350" s="236"/>
      <c r="AH350" s="236"/>
      <c r="AI350" s="236"/>
    </row>
    <row r="351" customFormat="false" ht="13" hidden="false" customHeight="false" outlineLevel="0" collapsed="false">
      <c r="AA351" s="236"/>
      <c r="AB351" s="236"/>
      <c r="AC351" s="236"/>
      <c r="AD351" s="236"/>
      <c r="AE351" s="236"/>
      <c r="AF351" s="236"/>
      <c r="AG351" s="236"/>
      <c r="AH351" s="236"/>
      <c r="AI351" s="236"/>
    </row>
    <row r="352" customFormat="false" ht="13" hidden="false" customHeight="false" outlineLevel="0" collapsed="false">
      <c r="AA352" s="236"/>
      <c r="AB352" s="236"/>
      <c r="AC352" s="236"/>
      <c r="AD352" s="236"/>
      <c r="AE352" s="236"/>
      <c r="AF352" s="236"/>
      <c r="AG352" s="236"/>
      <c r="AH352" s="236"/>
      <c r="AI352" s="236"/>
    </row>
    <row r="353" customFormat="false" ht="13" hidden="false" customHeight="false" outlineLevel="0" collapsed="false">
      <c r="AA353" s="236"/>
      <c r="AB353" s="236"/>
      <c r="AC353" s="236"/>
      <c r="AD353" s="236"/>
      <c r="AE353" s="236"/>
      <c r="AF353" s="236"/>
      <c r="AG353" s="236"/>
      <c r="AH353" s="236"/>
      <c r="AI353" s="236"/>
    </row>
    <row r="354" customFormat="false" ht="13" hidden="false" customHeight="false" outlineLevel="0" collapsed="false">
      <c r="AA354" s="236"/>
      <c r="AB354" s="236"/>
      <c r="AC354" s="236"/>
      <c r="AD354" s="236"/>
      <c r="AE354" s="236"/>
      <c r="AF354" s="236"/>
      <c r="AG354" s="236"/>
      <c r="AH354" s="236"/>
      <c r="AI354" s="236"/>
    </row>
    <row r="355" customFormat="false" ht="13" hidden="false" customHeight="false" outlineLevel="0" collapsed="false">
      <c r="AA355" s="236"/>
      <c r="AB355" s="236"/>
      <c r="AC355" s="236"/>
      <c r="AD355" s="236"/>
      <c r="AE355" s="236"/>
      <c r="AF355" s="236"/>
      <c r="AG355" s="236"/>
      <c r="AH355" s="236"/>
      <c r="AI355" s="236"/>
    </row>
    <row r="356" customFormat="false" ht="13" hidden="false" customHeight="false" outlineLevel="0" collapsed="false">
      <c r="AA356" s="236"/>
      <c r="AB356" s="236"/>
      <c r="AC356" s="236"/>
      <c r="AD356" s="236"/>
      <c r="AE356" s="236"/>
      <c r="AF356" s="236"/>
      <c r="AG356" s="236"/>
      <c r="AH356" s="236"/>
      <c r="AI356" s="236"/>
    </row>
    <row r="357" customFormat="false" ht="13" hidden="false" customHeight="false" outlineLevel="0" collapsed="false">
      <c r="AA357" s="236"/>
      <c r="AB357" s="236"/>
      <c r="AC357" s="236"/>
      <c r="AD357" s="236"/>
      <c r="AE357" s="236"/>
      <c r="AF357" s="236"/>
      <c r="AG357" s="236"/>
      <c r="AH357" s="236"/>
      <c r="AI357" s="236"/>
    </row>
    <row r="358" customFormat="false" ht="13" hidden="false" customHeight="false" outlineLevel="0" collapsed="false">
      <c r="AA358" s="236"/>
      <c r="AB358" s="236"/>
      <c r="AC358" s="236"/>
      <c r="AD358" s="236"/>
      <c r="AE358" s="236"/>
      <c r="AF358" s="236"/>
      <c r="AG358" s="236"/>
      <c r="AH358" s="236"/>
      <c r="AI358" s="236"/>
    </row>
    <row r="359" customFormat="false" ht="13" hidden="false" customHeight="false" outlineLevel="0" collapsed="false">
      <c r="AA359" s="236"/>
      <c r="AB359" s="236"/>
      <c r="AC359" s="236"/>
      <c r="AD359" s="236"/>
      <c r="AE359" s="236"/>
      <c r="AF359" s="236"/>
      <c r="AG359" s="236"/>
      <c r="AH359" s="236"/>
      <c r="AI359" s="236"/>
    </row>
    <row r="360" customFormat="false" ht="13" hidden="false" customHeight="false" outlineLevel="0" collapsed="false">
      <c r="AA360" s="236"/>
      <c r="AB360" s="236"/>
      <c r="AC360" s="236"/>
      <c r="AD360" s="236"/>
      <c r="AE360" s="236"/>
      <c r="AF360" s="236"/>
      <c r="AG360" s="236"/>
      <c r="AH360" s="236"/>
      <c r="AI360" s="236"/>
    </row>
    <row r="361" customFormat="false" ht="13" hidden="false" customHeight="false" outlineLevel="0" collapsed="false">
      <c r="AA361" s="236"/>
      <c r="AB361" s="236"/>
      <c r="AC361" s="236"/>
      <c r="AD361" s="236"/>
      <c r="AE361" s="236"/>
      <c r="AF361" s="236"/>
      <c r="AG361" s="236"/>
      <c r="AH361" s="236"/>
      <c r="AI361" s="236"/>
    </row>
    <row r="362" customFormat="false" ht="13" hidden="false" customHeight="false" outlineLevel="0" collapsed="false">
      <c r="AA362" s="236"/>
      <c r="AB362" s="236"/>
      <c r="AC362" s="236"/>
      <c r="AD362" s="236"/>
      <c r="AE362" s="236"/>
      <c r="AF362" s="236"/>
      <c r="AG362" s="236"/>
      <c r="AH362" s="236"/>
      <c r="AI362" s="236"/>
    </row>
    <row r="363" customFormat="false" ht="13" hidden="false" customHeight="false" outlineLevel="0" collapsed="false">
      <c r="AA363" s="236"/>
      <c r="AB363" s="236"/>
      <c r="AC363" s="236"/>
      <c r="AD363" s="236"/>
      <c r="AE363" s="236"/>
      <c r="AF363" s="236"/>
      <c r="AG363" s="236"/>
      <c r="AH363" s="236"/>
      <c r="AI363" s="236"/>
    </row>
    <row r="364" customFormat="false" ht="13" hidden="false" customHeight="false" outlineLevel="0" collapsed="false">
      <c r="AA364" s="236"/>
      <c r="AB364" s="236"/>
      <c r="AC364" s="236"/>
      <c r="AD364" s="236"/>
      <c r="AE364" s="236"/>
      <c r="AF364" s="236"/>
      <c r="AG364" s="236"/>
      <c r="AH364" s="236"/>
      <c r="AI364" s="236"/>
    </row>
    <row r="365" customFormat="false" ht="13" hidden="false" customHeight="false" outlineLevel="0" collapsed="false">
      <c r="AA365" s="236"/>
      <c r="AB365" s="236"/>
      <c r="AC365" s="236"/>
      <c r="AD365" s="236"/>
      <c r="AE365" s="236"/>
      <c r="AF365" s="236"/>
      <c r="AG365" s="236"/>
      <c r="AH365" s="236"/>
      <c r="AI365" s="236"/>
    </row>
    <row r="366" customFormat="false" ht="13" hidden="false" customHeight="false" outlineLevel="0" collapsed="false">
      <c r="AA366" s="236"/>
      <c r="AB366" s="236"/>
      <c r="AC366" s="236"/>
      <c r="AD366" s="236"/>
      <c r="AE366" s="236"/>
      <c r="AF366" s="236"/>
      <c r="AG366" s="236"/>
      <c r="AH366" s="236"/>
      <c r="AI366" s="236"/>
    </row>
    <row r="367" customFormat="false" ht="13" hidden="false" customHeight="false" outlineLevel="0" collapsed="false">
      <c r="AA367" s="236"/>
      <c r="AB367" s="236"/>
      <c r="AC367" s="236"/>
      <c r="AD367" s="236"/>
      <c r="AE367" s="236"/>
      <c r="AF367" s="236"/>
      <c r="AG367" s="236"/>
      <c r="AH367" s="236"/>
      <c r="AI367" s="236"/>
    </row>
    <row r="368" customFormat="false" ht="13" hidden="false" customHeight="false" outlineLevel="0" collapsed="false">
      <c r="AA368" s="236"/>
      <c r="AB368" s="236"/>
      <c r="AC368" s="236"/>
      <c r="AD368" s="236"/>
      <c r="AE368" s="236"/>
      <c r="AF368" s="236"/>
      <c r="AG368" s="236"/>
      <c r="AH368" s="236"/>
      <c r="AI368" s="236"/>
    </row>
    <row r="369" customFormat="false" ht="13" hidden="false" customHeight="false" outlineLevel="0" collapsed="false">
      <c r="AA369" s="236"/>
      <c r="AB369" s="236"/>
      <c r="AC369" s="236"/>
      <c r="AD369" s="236"/>
      <c r="AE369" s="236"/>
      <c r="AF369" s="236"/>
      <c r="AG369" s="236"/>
      <c r="AH369" s="236"/>
      <c r="AI369" s="236"/>
    </row>
    <row r="370" customFormat="false" ht="13" hidden="false" customHeight="false" outlineLevel="0" collapsed="false">
      <c r="AA370" s="236"/>
      <c r="AB370" s="236"/>
      <c r="AC370" s="236"/>
      <c r="AD370" s="236"/>
      <c r="AE370" s="236"/>
      <c r="AF370" s="236"/>
      <c r="AG370" s="236"/>
      <c r="AH370" s="236"/>
      <c r="AI370" s="236"/>
    </row>
    <row r="371" customFormat="false" ht="13" hidden="false" customHeight="false" outlineLevel="0" collapsed="false">
      <c r="AA371" s="236"/>
      <c r="AB371" s="236"/>
      <c r="AC371" s="236"/>
      <c r="AD371" s="236"/>
      <c r="AE371" s="236"/>
      <c r="AF371" s="236"/>
      <c r="AG371" s="236"/>
      <c r="AH371" s="236"/>
      <c r="AI371" s="236"/>
    </row>
    <row r="372" customFormat="false" ht="13" hidden="false" customHeight="false" outlineLevel="0" collapsed="false">
      <c r="AA372" s="236"/>
      <c r="AB372" s="236"/>
      <c r="AC372" s="236"/>
      <c r="AD372" s="236"/>
      <c r="AE372" s="236"/>
      <c r="AF372" s="236"/>
      <c r="AG372" s="236"/>
      <c r="AH372" s="236"/>
      <c r="AI372" s="236"/>
    </row>
    <row r="373" customFormat="false" ht="13" hidden="false" customHeight="false" outlineLevel="0" collapsed="false">
      <c r="AA373" s="236"/>
      <c r="AB373" s="236"/>
      <c r="AC373" s="236"/>
      <c r="AD373" s="236"/>
      <c r="AE373" s="236"/>
      <c r="AF373" s="236"/>
      <c r="AG373" s="236"/>
      <c r="AH373" s="236"/>
      <c r="AI373" s="236"/>
    </row>
    <row r="374" customFormat="false" ht="13" hidden="false" customHeight="false" outlineLevel="0" collapsed="false">
      <c r="AA374" s="236"/>
      <c r="AB374" s="236"/>
      <c r="AC374" s="236"/>
      <c r="AD374" s="236"/>
      <c r="AE374" s="236"/>
      <c r="AF374" s="236"/>
      <c r="AG374" s="236"/>
      <c r="AH374" s="236"/>
      <c r="AI374" s="236"/>
    </row>
    <row r="375" customFormat="false" ht="13" hidden="false" customHeight="false" outlineLevel="0" collapsed="false">
      <c r="AA375" s="236"/>
      <c r="AB375" s="236"/>
      <c r="AC375" s="236"/>
      <c r="AD375" s="236"/>
      <c r="AE375" s="236"/>
      <c r="AF375" s="236"/>
      <c r="AG375" s="236"/>
      <c r="AH375" s="236"/>
      <c r="AI375" s="236"/>
    </row>
    <row r="376" customFormat="false" ht="13" hidden="false" customHeight="false" outlineLevel="0" collapsed="false">
      <c r="AA376" s="236"/>
      <c r="AB376" s="236"/>
      <c r="AC376" s="236"/>
      <c r="AD376" s="236"/>
      <c r="AE376" s="236"/>
      <c r="AF376" s="236"/>
      <c r="AG376" s="236"/>
      <c r="AH376" s="236"/>
      <c r="AI376" s="236"/>
    </row>
    <row r="377" customFormat="false" ht="13" hidden="false" customHeight="false" outlineLevel="0" collapsed="false">
      <c r="AA377" s="236"/>
      <c r="AB377" s="236"/>
      <c r="AC377" s="236"/>
      <c r="AD377" s="236"/>
      <c r="AE377" s="236"/>
      <c r="AF377" s="236"/>
      <c r="AG377" s="236"/>
      <c r="AH377" s="236"/>
      <c r="AI377" s="236"/>
    </row>
    <row r="378" customFormat="false" ht="13" hidden="false" customHeight="false" outlineLevel="0" collapsed="false">
      <c r="AA378" s="236"/>
      <c r="AB378" s="236"/>
      <c r="AC378" s="236"/>
      <c r="AD378" s="236"/>
      <c r="AE378" s="236"/>
      <c r="AF378" s="236"/>
      <c r="AG378" s="236"/>
      <c r="AH378" s="236"/>
      <c r="AI378" s="236"/>
    </row>
    <row r="379" customFormat="false" ht="13" hidden="false" customHeight="false" outlineLevel="0" collapsed="false">
      <c r="AA379" s="236"/>
      <c r="AB379" s="236"/>
      <c r="AC379" s="236"/>
      <c r="AD379" s="236"/>
      <c r="AE379" s="236"/>
      <c r="AF379" s="236"/>
      <c r="AG379" s="236"/>
      <c r="AH379" s="236"/>
      <c r="AI379" s="236"/>
    </row>
    <row r="380" customFormat="false" ht="13" hidden="false" customHeight="false" outlineLevel="0" collapsed="false">
      <c r="AA380" s="236"/>
      <c r="AB380" s="236"/>
      <c r="AC380" s="236"/>
      <c r="AD380" s="236"/>
      <c r="AE380" s="236"/>
      <c r="AF380" s="236"/>
      <c r="AG380" s="236"/>
      <c r="AH380" s="236"/>
      <c r="AI380" s="236"/>
    </row>
    <row r="381" customFormat="false" ht="13" hidden="false" customHeight="false" outlineLevel="0" collapsed="false">
      <c r="AA381" s="236"/>
      <c r="AB381" s="236"/>
      <c r="AC381" s="236"/>
      <c r="AD381" s="236"/>
      <c r="AE381" s="236"/>
      <c r="AF381" s="236"/>
      <c r="AG381" s="236"/>
      <c r="AH381" s="236"/>
      <c r="AI381" s="236"/>
    </row>
    <row r="382" customFormat="false" ht="13" hidden="false" customHeight="false" outlineLevel="0" collapsed="false">
      <c r="AA382" s="236"/>
      <c r="AB382" s="236"/>
      <c r="AC382" s="236"/>
      <c r="AD382" s="236"/>
      <c r="AE382" s="236"/>
      <c r="AF382" s="236"/>
      <c r="AG382" s="236"/>
      <c r="AH382" s="236"/>
      <c r="AI382" s="236"/>
    </row>
    <row r="383" customFormat="false" ht="13" hidden="false" customHeight="false" outlineLevel="0" collapsed="false">
      <c r="AA383" s="236"/>
      <c r="AB383" s="236"/>
      <c r="AC383" s="236"/>
      <c r="AD383" s="236"/>
      <c r="AE383" s="236"/>
      <c r="AF383" s="236"/>
      <c r="AG383" s="236"/>
      <c r="AH383" s="236"/>
      <c r="AI383" s="236"/>
    </row>
    <row r="384" customFormat="false" ht="13" hidden="false" customHeight="false" outlineLevel="0" collapsed="false">
      <c r="AA384" s="236"/>
      <c r="AB384" s="236"/>
      <c r="AC384" s="236"/>
      <c r="AD384" s="236"/>
      <c r="AE384" s="236"/>
      <c r="AF384" s="236"/>
      <c r="AG384" s="236"/>
      <c r="AH384" s="236"/>
      <c r="AI384" s="236"/>
    </row>
    <row r="385" customFormat="false" ht="13" hidden="false" customHeight="false" outlineLevel="0" collapsed="false">
      <c r="AA385" s="236"/>
      <c r="AB385" s="236"/>
      <c r="AC385" s="236"/>
      <c r="AD385" s="236"/>
      <c r="AE385" s="236"/>
      <c r="AF385" s="236"/>
      <c r="AG385" s="236"/>
      <c r="AH385" s="236"/>
      <c r="AI385" s="236"/>
    </row>
    <row r="386" customFormat="false" ht="13" hidden="false" customHeight="false" outlineLevel="0" collapsed="false">
      <c r="AA386" s="236"/>
      <c r="AB386" s="236"/>
      <c r="AC386" s="236"/>
      <c r="AD386" s="236"/>
      <c r="AE386" s="236"/>
      <c r="AF386" s="236"/>
      <c r="AG386" s="236"/>
      <c r="AH386" s="236"/>
      <c r="AI386" s="236"/>
    </row>
    <row r="387" customFormat="false" ht="13" hidden="false" customHeight="false" outlineLevel="0" collapsed="false">
      <c r="AA387" s="236"/>
      <c r="AB387" s="236"/>
      <c r="AC387" s="236"/>
      <c r="AD387" s="236"/>
      <c r="AE387" s="236"/>
      <c r="AF387" s="236"/>
      <c r="AG387" s="236"/>
      <c r="AH387" s="236"/>
      <c r="AI387" s="236"/>
    </row>
    <row r="388" customFormat="false" ht="13" hidden="false" customHeight="false" outlineLevel="0" collapsed="false">
      <c r="AA388" s="236"/>
      <c r="AB388" s="236"/>
      <c r="AC388" s="236"/>
      <c r="AD388" s="236"/>
      <c r="AE388" s="236"/>
      <c r="AF388" s="236"/>
      <c r="AG388" s="236"/>
      <c r="AH388" s="236"/>
      <c r="AI388" s="236"/>
    </row>
    <row r="389" customFormat="false" ht="13" hidden="false" customHeight="false" outlineLevel="0" collapsed="false">
      <c r="AA389" s="236"/>
      <c r="AB389" s="236"/>
      <c r="AC389" s="236"/>
      <c r="AD389" s="236"/>
      <c r="AE389" s="236"/>
      <c r="AF389" s="236"/>
      <c r="AG389" s="236"/>
      <c r="AH389" s="236"/>
      <c r="AI389" s="236"/>
    </row>
    <row r="390" customFormat="false" ht="13" hidden="false" customHeight="false" outlineLevel="0" collapsed="false">
      <c r="AA390" s="236"/>
      <c r="AB390" s="236"/>
      <c r="AC390" s="236"/>
      <c r="AD390" s="236"/>
      <c r="AE390" s="236"/>
      <c r="AF390" s="236"/>
      <c r="AG390" s="236"/>
      <c r="AH390" s="236"/>
      <c r="AI390" s="236"/>
    </row>
    <row r="391" customFormat="false" ht="13" hidden="false" customHeight="false" outlineLevel="0" collapsed="false">
      <c r="AA391" s="236"/>
      <c r="AB391" s="236"/>
      <c r="AC391" s="236"/>
      <c r="AD391" s="236"/>
      <c r="AE391" s="236"/>
      <c r="AF391" s="236"/>
      <c r="AG391" s="236"/>
      <c r="AH391" s="236"/>
      <c r="AI391" s="236"/>
    </row>
    <row r="392" customFormat="false" ht="13" hidden="false" customHeight="false" outlineLevel="0" collapsed="false">
      <c r="AA392" s="236"/>
      <c r="AB392" s="236"/>
      <c r="AC392" s="236"/>
      <c r="AD392" s="236"/>
      <c r="AE392" s="236"/>
      <c r="AF392" s="236"/>
      <c r="AG392" s="236"/>
      <c r="AH392" s="236"/>
      <c r="AI392" s="236"/>
    </row>
    <row r="393" customFormat="false" ht="13" hidden="false" customHeight="false" outlineLevel="0" collapsed="false">
      <c r="AA393" s="236"/>
      <c r="AB393" s="236"/>
      <c r="AC393" s="236"/>
      <c r="AD393" s="236"/>
      <c r="AE393" s="236"/>
      <c r="AF393" s="236"/>
      <c r="AG393" s="236"/>
      <c r="AH393" s="236"/>
      <c r="AI393" s="236"/>
    </row>
    <row r="394" customFormat="false" ht="13" hidden="false" customHeight="false" outlineLevel="0" collapsed="false">
      <c r="AA394" s="236"/>
      <c r="AB394" s="236"/>
      <c r="AC394" s="236"/>
      <c r="AD394" s="236"/>
      <c r="AE394" s="236"/>
      <c r="AF394" s="236"/>
      <c r="AG394" s="236"/>
      <c r="AH394" s="236"/>
      <c r="AI394" s="236"/>
    </row>
    <row r="395" customFormat="false" ht="13" hidden="false" customHeight="false" outlineLevel="0" collapsed="false">
      <c r="AA395" s="236"/>
      <c r="AB395" s="236"/>
      <c r="AC395" s="236"/>
      <c r="AD395" s="236"/>
      <c r="AE395" s="236"/>
      <c r="AF395" s="236"/>
      <c r="AG395" s="236"/>
      <c r="AH395" s="236"/>
      <c r="AI395" s="236"/>
    </row>
    <row r="396" customFormat="false" ht="13" hidden="false" customHeight="false" outlineLevel="0" collapsed="false">
      <c r="AA396" s="236"/>
      <c r="AB396" s="236"/>
      <c r="AC396" s="236"/>
      <c r="AD396" s="236"/>
      <c r="AE396" s="236"/>
      <c r="AF396" s="236"/>
      <c r="AG396" s="236"/>
      <c r="AH396" s="236"/>
      <c r="AI396" s="236"/>
    </row>
    <row r="397" customFormat="false" ht="13" hidden="false" customHeight="false" outlineLevel="0" collapsed="false">
      <c r="AA397" s="236"/>
      <c r="AB397" s="236"/>
      <c r="AC397" s="236"/>
      <c r="AD397" s="236"/>
      <c r="AE397" s="236"/>
      <c r="AF397" s="236"/>
      <c r="AG397" s="236"/>
      <c r="AH397" s="236"/>
      <c r="AI397" s="236"/>
    </row>
    <row r="398" customFormat="false" ht="13" hidden="false" customHeight="false" outlineLevel="0" collapsed="false">
      <c r="AA398" s="236"/>
      <c r="AB398" s="236"/>
      <c r="AC398" s="236"/>
      <c r="AD398" s="236"/>
      <c r="AE398" s="236"/>
      <c r="AF398" s="236"/>
      <c r="AG398" s="236"/>
      <c r="AH398" s="236"/>
      <c r="AI398" s="236"/>
    </row>
    <row r="399" customFormat="false" ht="13" hidden="false" customHeight="false" outlineLevel="0" collapsed="false">
      <c r="AA399" s="236"/>
      <c r="AB399" s="236"/>
      <c r="AC399" s="236"/>
      <c r="AD399" s="236"/>
      <c r="AE399" s="236"/>
      <c r="AF399" s="236"/>
      <c r="AG399" s="236"/>
      <c r="AH399" s="236"/>
      <c r="AI399" s="236"/>
    </row>
    <row r="400" customFormat="false" ht="13" hidden="false" customHeight="false" outlineLevel="0" collapsed="false">
      <c r="AA400" s="236"/>
      <c r="AB400" s="236"/>
      <c r="AC400" s="236"/>
      <c r="AD400" s="236"/>
      <c r="AE400" s="236"/>
      <c r="AF400" s="236"/>
      <c r="AG400" s="236"/>
      <c r="AH400" s="236"/>
      <c r="AI400" s="236"/>
    </row>
    <row r="401" customFormat="false" ht="13" hidden="false" customHeight="false" outlineLevel="0" collapsed="false">
      <c r="AA401" s="236"/>
      <c r="AB401" s="236"/>
      <c r="AC401" s="236"/>
      <c r="AD401" s="236"/>
      <c r="AE401" s="236"/>
      <c r="AF401" s="236"/>
      <c r="AG401" s="236"/>
      <c r="AH401" s="236"/>
      <c r="AI401" s="236"/>
    </row>
    <row r="402" customFormat="false" ht="13" hidden="false" customHeight="false" outlineLevel="0" collapsed="false">
      <c r="AA402" s="236"/>
      <c r="AB402" s="236"/>
      <c r="AC402" s="236"/>
      <c r="AD402" s="236"/>
      <c r="AE402" s="236"/>
      <c r="AF402" s="236"/>
      <c r="AG402" s="236"/>
      <c r="AH402" s="236"/>
      <c r="AI402" s="236"/>
    </row>
    <row r="403" customFormat="false" ht="13" hidden="false" customHeight="false" outlineLevel="0" collapsed="false">
      <c r="AA403" s="236"/>
      <c r="AB403" s="236"/>
      <c r="AC403" s="236"/>
      <c r="AD403" s="236"/>
      <c r="AE403" s="236"/>
      <c r="AF403" s="236"/>
      <c r="AG403" s="236"/>
      <c r="AH403" s="236"/>
      <c r="AI403" s="236"/>
    </row>
    <row r="404" customFormat="false" ht="13" hidden="false" customHeight="false" outlineLevel="0" collapsed="false">
      <c r="AA404" s="236"/>
      <c r="AB404" s="236"/>
      <c r="AC404" s="236"/>
      <c r="AD404" s="236"/>
      <c r="AE404" s="236"/>
      <c r="AF404" s="236"/>
      <c r="AG404" s="236"/>
      <c r="AH404" s="236"/>
      <c r="AI404" s="236"/>
    </row>
    <row r="405" customFormat="false" ht="13" hidden="false" customHeight="false" outlineLevel="0" collapsed="false">
      <c r="AA405" s="236"/>
      <c r="AB405" s="236"/>
      <c r="AC405" s="236"/>
      <c r="AD405" s="236"/>
      <c r="AE405" s="236"/>
      <c r="AF405" s="236"/>
      <c r="AG405" s="236"/>
      <c r="AH405" s="236"/>
      <c r="AI405" s="236"/>
    </row>
    <row r="406" customFormat="false" ht="13" hidden="false" customHeight="false" outlineLevel="0" collapsed="false">
      <c r="AA406" s="236"/>
      <c r="AB406" s="236"/>
      <c r="AC406" s="236"/>
      <c r="AD406" s="236"/>
      <c r="AE406" s="236"/>
      <c r="AF406" s="236"/>
      <c r="AG406" s="236"/>
      <c r="AH406" s="236"/>
      <c r="AI406" s="236"/>
    </row>
    <row r="407" customFormat="false" ht="13" hidden="false" customHeight="false" outlineLevel="0" collapsed="false">
      <c r="AA407" s="236"/>
      <c r="AB407" s="236"/>
      <c r="AC407" s="236"/>
      <c r="AD407" s="236"/>
      <c r="AE407" s="236"/>
      <c r="AF407" s="236"/>
      <c r="AG407" s="236"/>
      <c r="AH407" s="236"/>
      <c r="AI407" s="236"/>
    </row>
    <row r="408" customFormat="false" ht="13" hidden="false" customHeight="false" outlineLevel="0" collapsed="false">
      <c r="AA408" s="236"/>
      <c r="AB408" s="236"/>
      <c r="AC408" s="236"/>
      <c r="AD408" s="236"/>
      <c r="AE408" s="236"/>
      <c r="AF408" s="236"/>
      <c r="AG408" s="236"/>
      <c r="AH408" s="236"/>
      <c r="AI408" s="236"/>
    </row>
    <row r="409" customFormat="false" ht="13" hidden="false" customHeight="false" outlineLevel="0" collapsed="false">
      <c r="AA409" s="236"/>
      <c r="AB409" s="236"/>
      <c r="AC409" s="236"/>
      <c r="AD409" s="236"/>
      <c r="AE409" s="236"/>
      <c r="AF409" s="236"/>
      <c r="AG409" s="236"/>
      <c r="AH409" s="236"/>
      <c r="AI409" s="236"/>
    </row>
    <row r="410" customFormat="false" ht="13" hidden="false" customHeight="false" outlineLevel="0" collapsed="false">
      <c r="AA410" s="236"/>
      <c r="AB410" s="236"/>
      <c r="AC410" s="236"/>
      <c r="AD410" s="236"/>
      <c r="AE410" s="236"/>
      <c r="AF410" s="236"/>
      <c r="AG410" s="236"/>
      <c r="AH410" s="236"/>
      <c r="AI410" s="236"/>
    </row>
    <row r="411" customFormat="false" ht="13" hidden="false" customHeight="false" outlineLevel="0" collapsed="false">
      <c r="AA411" s="236"/>
      <c r="AB411" s="236"/>
      <c r="AC411" s="236"/>
      <c r="AD411" s="236"/>
      <c r="AE411" s="236"/>
      <c r="AF411" s="236"/>
      <c r="AG411" s="236"/>
      <c r="AH411" s="236"/>
      <c r="AI411" s="236"/>
    </row>
    <row r="412" customFormat="false" ht="13" hidden="false" customHeight="false" outlineLevel="0" collapsed="false">
      <c r="AA412" s="236"/>
      <c r="AB412" s="236"/>
      <c r="AC412" s="236"/>
      <c r="AD412" s="236"/>
      <c r="AE412" s="236"/>
      <c r="AF412" s="236"/>
      <c r="AG412" s="236"/>
      <c r="AH412" s="236"/>
      <c r="AI412" s="236"/>
    </row>
    <row r="413" customFormat="false" ht="13" hidden="false" customHeight="false" outlineLevel="0" collapsed="false">
      <c r="AA413" s="236"/>
      <c r="AB413" s="236"/>
      <c r="AC413" s="236"/>
      <c r="AD413" s="236"/>
      <c r="AE413" s="236"/>
      <c r="AF413" s="236"/>
      <c r="AG413" s="236"/>
      <c r="AH413" s="236"/>
      <c r="AI413" s="236"/>
    </row>
    <row r="414" customFormat="false" ht="13" hidden="false" customHeight="false" outlineLevel="0" collapsed="false">
      <c r="AA414" s="236"/>
      <c r="AB414" s="236"/>
      <c r="AC414" s="236"/>
      <c r="AD414" s="236"/>
      <c r="AE414" s="236"/>
      <c r="AF414" s="236"/>
      <c r="AG414" s="236"/>
      <c r="AH414" s="236"/>
      <c r="AI414" s="236"/>
    </row>
    <row r="415" customFormat="false" ht="13" hidden="false" customHeight="false" outlineLevel="0" collapsed="false">
      <c r="AA415" s="236"/>
      <c r="AB415" s="236"/>
      <c r="AC415" s="236"/>
      <c r="AD415" s="236"/>
      <c r="AE415" s="236"/>
      <c r="AF415" s="236"/>
      <c r="AG415" s="236"/>
      <c r="AH415" s="236"/>
      <c r="AI415" s="236"/>
    </row>
    <row r="416" customFormat="false" ht="13" hidden="false" customHeight="false" outlineLevel="0" collapsed="false">
      <c r="AA416" s="236"/>
      <c r="AB416" s="236"/>
      <c r="AC416" s="236"/>
      <c r="AD416" s="236"/>
      <c r="AE416" s="236"/>
      <c r="AF416" s="236"/>
      <c r="AG416" s="236"/>
      <c r="AH416" s="236"/>
      <c r="AI416" s="236"/>
    </row>
    <row r="417" customFormat="false" ht="13" hidden="false" customHeight="false" outlineLevel="0" collapsed="false">
      <c r="AA417" s="236"/>
      <c r="AB417" s="236"/>
      <c r="AC417" s="236"/>
      <c r="AD417" s="236"/>
      <c r="AE417" s="236"/>
      <c r="AF417" s="236"/>
      <c r="AG417" s="236"/>
      <c r="AH417" s="236"/>
      <c r="AI417" s="236"/>
    </row>
    <row r="418" customFormat="false" ht="13" hidden="false" customHeight="false" outlineLevel="0" collapsed="false">
      <c r="AA418" s="236"/>
      <c r="AB418" s="236"/>
      <c r="AC418" s="236"/>
      <c r="AD418" s="236"/>
      <c r="AE418" s="236"/>
      <c r="AF418" s="236"/>
      <c r="AG418" s="236"/>
      <c r="AH418" s="236"/>
      <c r="AI418" s="236"/>
    </row>
    <row r="419" customFormat="false" ht="13" hidden="false" customHeight="false" outlineLevel="0" collapsed="false">
      <c r="AA419" s="236"/>
      <c r="AB419" s="236"/>
      <c r="AC419" s="236"/>
      <c r="AD419" s="236"/>
      <c r="AE419" s="236"/>
      <c r="AF419" s="236"/>
      <c r="AG419" s="236"/>
      <c r="AH419" s="236"/>
      <c r="AI419" s="236"/>
    </row>
    <row r="420" customFormat="false" ht="13" hidden="false" customHeight="false" outlineLevel="0" collapsed="false">
      <c r="AA420" s="236"/>
      <c r="AB420" s="236"/>
      <c r="AC420" s="236"/>
      <c r="AD420" s="236"/>
      <c r="AE420" s="236"/>
      <c r="AF420" s="236"/>
      <c r="AG420" s="236"/>
      <c r="AH420" s="236"/>
      <c r="AI420" s="236"/>
    </row>
    <row r="421" customFormat="false" ht="13" hidden="false" customHeight="false" outlineLevel="0" collapsed="false">
      <c r="AA421" s="236"/>
      <c r="AB421" s="236"/>
      <c r="AC421" s="236"/>
      <c r="AD421" s="236"/>
      <c r="AE421" s="236"/>
      <c r="AF421" s="236"/>
      <c r="AG421" s="236"/>
      <c r="AH421" s="236"/>
      <c r="AI421" s="236"/>
    </row>
    <row r="422" customFormat="false" ht="13" hidden="false" customHeight="false" outlineLevel="0" collapsed="false">
      <c r="AA422" s="236"/>
      <c r="AB422" s="236"/>
      <c r="AC422" s="236"/>
      <c r="AD422" s="236"/>
      <c r="AE422" s="236"/>
      <c r="AF422" s="236"/>
      <c r="AG422" s="236"/>
      <c r="AH422" s="236"/>
      <c r="AI422" s="236"/>
    </row>
    <row r="423" customFormat="false" ht="13" hidden="false" customHeight="false" outlineLevel="0" collapsed="false">
      <c r="AA423" s="236"/>
      <c r="AB423" s="236"/>
      <c r="AC423" s="236"/>
      <c r="AD423" s="236"/>
      <c r="AE423" s="236"/>
      <c r="AF423" s="236"/>
      <c r="AG423" s="236"/>
      <c r="AH423" s="236"/>
      <c r="AI423" s="236"/>
    </row>
    <row r="424" customFormat="false" ht="13" hidden="false" customHeight="false" outlineLevel="0" collapsed="false">
      <c r="AA424" s="236"/>
      <c r="AB424" s="236"/>
      <c r="AC424" s="236"/>
      <c r="AD424" s="236"/>
      <c r="AE424" s="236"/>
      <c r="AF424" s="236"/>
      <c r="AG424" s="236"/>
      <c r="AH424" s="236"/>
      <c r="AI424" s="236"/>
    </row>
    <row r="425" customFormat="false" ht="13" hidden="false" customHeight="false" outlineLevel="0" collapsed="false">
      <c r="AA425" s="236"/>
      <c r="AB425" s="236"/>
      <c r="AC425" s="236"/>
      <c r="AD425" s="236"/>
      <c r="AE425" s="236"/>
      <c r="AF425" s="236"/>
      <c r="AG425" s="236"/>
      <c r="AH425" s="236"/>
      <c r="AI425" s="236"/>
    </row>
    <row r="426" customFormat="false" ht="13" hidden="false" customHeight="false" outlineLevel="0" collapsed="false">
      <c r="AA426" s="236"/>
      <c r="AB426" s="236"/>
      <c r="AC426" s="236"/>
      <c r="AD426" s="236"/>
      <c r="AE426" s="236"/>
      <c r="AF426" s="236"/>
      <c r="AG426" s="236"/>
      <c r="AH426" s="236"/>
      <c r="AI426" s="236"/>
    </row>
    <row r="427" customFormat="false" ht="13" hidden="false" customHeight="false" outlineLevel="0" collapsed="false">
      <c r="AA427" s="236"/>
      <c r="AB427" s="236"/>
      <c r="AC427" s="236"/>
      <c r="AD427" s="236"/>
      <c r="AE427" s="236"/>
      <c r="AF427" s="236"/>
      <c r="AG427" s="236"/>
      <c r="AH427" s="236"/>
      <c r="AI427" s="236"/>
    </row>
    <row r="428" customFormat="false" ht="13" hidden="false" customHeight="false" outlineLevel="0" collapsed="false">
      <c r="AA428" s="236"/>
      <c r="AB428" s="236"/>
      <c r="AC428" s="236"/>
      <c r="AD428" s="236"/>
      <c r="AE428" s="236"/>
      <c r="AF428" s="236"/>
      <c r="AG428" s="236"/>
      <c r="AH428" s="236"/>
      <c r="AI428" s="236"/>
    </row>
    <row r="429" customFormat="false" ht="13" hidden="false" customHeight="false" outlineLevel="0" collapsed="false">
      <c r="AA429" s="236"/>
      <c r="AB429" s="236"/>
      <c r="AC429" s="236"/>
      <c r="AD429" s="236"/>
      <c r="AE429" s="236"/>
      <c r="AF429" s="236"/>
      <c r="AG429" s="236"/>
      <c r="AH429" s="236"/>
      <c r="AI429" s="236"/>
    </row>
    <row r="430" customFormat="false" ht="13" hidden="false" customHeight="false" outlineLevel="0" collapsed="false">
      <c r="AA430" s="236"/>
      <c r="AB430" s="236"/>
      <c r="AC430" s="236"/>
      <c r="AD430" s="236"/>
      <c r="AE430" s="236"/>
      <c r="AF430" s="236"/>
      <c r="AG430" s="236"/>
      <c r="AH430" s="236"/>
      <c r="AI430" s="236"/>
    </row>
    <row r="431" customFormat="false" ht="13" hidden="false" customHeight="false" outlineLevel="0" collapsed="false">
      <c r="AA431" s="236"/>
      <c r="AB431" s="236"/>
      <c r="AC431" s="236"/>
      <c r="AD431" s="236"/>
      <c r="AE431" s="236"/>
      <c r="AF431" s="236"/>
      <c r="AG431" s="236"/>
      <c r="AH431" s="236"/>
      <c r="AI431" s="236"/>
    </row>
    <row r="432" customFormat="false" ht="13" hidden="false" customHeight="false" outlineLevel="0" collapsed="false">
      <c r="AA432" s="236"/>
      <c r="AB432" s="236"/>
      <c r="AC432" s="236"/>
      <c r="AD432" s="236"/>
      <c r="AE432" s="236"/>
      <c r="AF432" s="236"/>
      <c r="AG432" s="236"/>
      <c r="AH432" s="236"/>
      <c r="AI432" s="236"/>
    </row>
    <row r="433" customFormat="false" ht="13" hidden="false" customHeight="false" outlineLevel="0" collapsed="false">
      <c r="AA433" s="236"/>
      <c r="AB433" s="236"/>
      <c r="AC433" s="236"/>
      <c r="AD433" s="236"/>
      <c r="AE433" s="236"/>
      <c r="AF433" s="236"/>
      <c r="AG433" s="236"/>
      <c r="AH433" s="236"/>
      <c r="AI433" s="236"/>
    </row>
    <row r="434" customFormat="false" ht="13" hidden="false" customHeight="false" outlineLevel="0" collapsed="false">
      <c r="AA434" s="236"/>
      <c r="AB434" s="236"/>
      <c r="AC434" s="236"/>
      <c r="AD434" s="236"/>
      <c r="AE434" s="236"/>
      <c r="AF434" s="236"/>
      <c r="AG434" s="236"/>
      <c r="AH434" s="236"/>
      <c r="AI434" s="236"/>
    </row>
    <row r="435" customFormat="false" ht="13" hidden="false" customHeight="false" outlineLevel="0" collapsed="false">
      <c r="AA435" s="236"/>
      <c r="AB435" s="236"/>
      <c r="AC435" s="236"/>
      <c r="AD435" s="236"/>
      <c r="AE435" s="236"/>
      <c r="AF435" s="236"/>
      <c r="AG435" s="236"/>
      <c r="AH435" s="236"/>
      <c r="AI435" s="236"/>
    </row>
    <row r="436" customFormat="false" ht="13" hidden="false" customHeight="false" outlineLevel="0" collapsed="false">
      <c r="AA436" s="236"/>
      <c r="AB436" s="236"/>
      <c r="AC436" s="236"/>
      <c r="AD436" s="236"/>
      <c r="AE436" s="236"/>
      <c r="AF436" s="236"/>
      <c r="AG436" s="236"/>
      <c r="AH436" s="236"/>
      <c r="AI436" s="236"/>
    </row>
    <row r="437" customFormat="false" ht="13" hidden="false" customHeight="false" outlineLevel="0" collapsed="false">
      <c r="AA437" s="236"/>
      <c r="AB437" s="236"/>
      <c r="AC437" s="236"/>
      <c r="AD437" s="236"/>
      <c r="AE437" s="236"/>
      <c r="AF437" s="236"/>
      <c r="AG437" s="236"/>
      <c r="AH437" s="236"/>
      <c r="AI437" s="236"/>
    </row>
    <row r="438" customFormat="false" ht="13" hidden="false" customHeight="false" outlineLevel="0" collapsed="false">
      <c r="AA438" s="236"/>
      <c r="AB438" s="236"/>
      <c r="AC438" s="236"/>
      <c r="AD438" s="236"/>
      <c r="AE438" s="236"/>
      <c r="AF438" s="236"/>
      <c r="AG438" s="236"/>
      <c r="AH438" s="236"/>
      <c r="AI438" s="236"/>
    </row>
    <row r="439" customFormat="false" ht="13" hidden="false" customHeight="false" outlineLevel="0" collapsed="false">
      <c r="AA439" s="236"/>
      <c r="AB439" s="236"/>
      <c r="AC439" s="236"/>
      <c r="AD439" s="236"/>
      <c r="AE439" s="236"/>
      <c r="AF439" s="236"/>
      <c r="AG439" s="236"/>
      <c r="AH439" s="236"/>
      <c r="AI439" s="236"/>
    </row>
    <row r="440" customFormat="false" ht="13" hidden="false" customHeight="false" outlineLevel="0" collapsed="false">
      <c r="AA440" s="236"/>
      <c r="AB440" s="236"/>
      <c r="AC440" s="236"/>
      <c r="AD440" s="236"/>
      <c r="AE440" s="236"/>
      <c r="AF440" s="236"/>
      <c r="AG440" s="236"/>
      <c r="AH440" s="236"/>
      <c r="AI440" s="236"/>
    </row>
    <row r="441" customFormat="false" ht="13" hidden="false" customHeight="false" outlineLevel="0" collapsed="false">
      <c r="AA441" s="236"/>
      <c r="AB441" s="236"/>
      <c r="AC441" s="236"/>
      <c r="AD441" s="236"/>
      <c r="AE441" s="236"/>
      <c r="AF441" s="236"/>
      <c r="AG441" s="236"/>
      <c r="AH441" s="236"/>
      <c r="AI441" s="236"/>
    </row>
    <row r="442" customFormat="false" ht="13" hidden="false" customHeight="false" outlineLevel="0" collapsed="false">
      <c r="AA442" s="236"/>
      <c r="AB442" s="236"/>
      <c r="AC442" s="236"/>
      <c r="AD442" s="236"/>
      <c r="AE442" s="236"/>
      <c r="AF442" s="236"/>
      <c r="AG442" s="236"/>
      <c r="AH442" s="236"/>
      <c r="AI442" s="236"/>
    </row>
    <row r="443" customFormat="false" ht="13" hidden="false" customHeight="false" outlineLevel="0" collapsed="false">
      <c r="AA443" s="236"/>
      <c r="AB443" s="236"/>
      <c r="AC443" s="236"/>
      <c r="AD443" s="236"/>
      <c r="AE443" s="236"/>
      <c r="AF443" s="236"/>
      <c r="AG443" s="236"/>
      <c r="AH443" s="236"/>
      <c r="AI443" s="236"/>
    </row>
    <row r="444" customFormat="false" ht="13" hidden="false" customHeight="false" outlineLevel="0" collapsed="false">
      <c r="AA444" s="236"/>
      <c r="AB444" s="236"/>
      <c r="AC444" s="236"/>
      <c r="AD444" s="236"/>
      <c r="AE444" s="236"/>
      <c r="AF444" s="236"/>
      <c r="AG444" s="236"/>
      <c r="AH444" s="236"/>
      <c r="AI444" s="236"/>
    </row>
    <row r="445" customFormat="false" ht="13" hidden="false" customHeight="false" outlineLevel="0" collapsed="false">
      <c r="AA445" s="236"/>
      <c r="AB445" s="236"/>
      <c r="AC445" s="236"/>
      <c r="AD445" s="236"/>
      <c r="AE445" s="236"/>
      <c r="AF445" s="236"/>
      <c r="AG445" s="236"/>
      <c r="AH445" s="236"/>
      <c r="AI445" s="236"/>
    </row>
    <row r="446" customFormat="false" ht="13" hidden="false" customHeight="false" outlineLevel="0" collapsed="false">
      <c r="AA446" s="236"/>
      <c r="AB446" s="236"/>
      <c r="AC446" s="236"/>
      <c r="AD446" s="236"/>
      <c r="AE446" s="236"/>
      <c r="AF446" s="236"/>
      <c r="AG446" s="236"/>
      <c r="AH446" s="236"/>
      <c r="AI446" s="236"/>
    </row>
    <row r="447" customFormat="false" ht="13" hidden="false" customHeight="false" outlineLevel="0" collapsed="false">
      <c r="AA447" s="236"/>
      <c r="AB447" s="236"/>
      <c r="AC447" s="236"/>
      <c r="AD447" s="236"/>
      <c r="AE447" s="236"/>
      <c r="AF447" s="236"/>
      <c r="AG447" s="236"/>
      <c r="AH447" s="236"/>
      <c r="AI447" s="236"/>
    </row>
    <row r="448" customFormat="false" ht="13" hidden="false" customHeight="false" outlineLevel="0" collapsed="false">
      <c r="AA448" s="236"/>
      <c r="AB448" s="236"/>
      <c r="AC448" s="236"/>
      <c r="AD448" s="236"/>
      <c r="AE448" s="236"/>
      <c r="AF448" s="236"/>
      <c r="AG448" s="236"/>
      <c r="AH448" s="236"/>
      <c r="AI448" s="236"/>
    </row>
    <row r="449" customFormat="false" ht="13" hidden="false" customHeight="false" outlineLevel="0" collapsed="false">
      <c r="AA449" s="236"/>
      <c r="AB449" s="236"/>
      <c r="AC449" s="236"/>
      <c r="AD449" s="236"/>
      <c r="AE449" s="236"/>
      <c r="AF449" s="236"/>
      <c r="AG449" s="236"/>
      <c r="AH449" s="236"/>
      <c r="AI449" s="236"/>
    </row>
    <row r="450" customFormat="false" ht="13" hidden="false" customHeight="false" outlineLevel="0" collapsed="false">
      <c r="AA450" s="236"/>
      <c r="AB450" s="236"/>
      <c r="AC450" s="236"/>
      <c r="AD450" s="236"/>
      <c r="AE450" s="236"/>
      <c r="AF450" s="236"/>
      <c r="AG450" s="236"/>
      <c r="AH450" s="236"/>
      <c r="AI450" s="236"/>
    </row>
    <row r="451" customFormat="false" ht="13" hidden="false" customHeight="false" outlineLevel="0" collapsed="false">
      <c r="AA451" s="236"/>
      <c r="AB451" s="236"/>
      <c r="AC451" s="236"/>
      <c r="AD451" s="236"/>
      <c r="AE451" s="236"/>
      <c r="AF451" s="236"/>
      <c r="AG451" s="236"/>
      <c r="AH451" s="236"/>
      <c r="AI451" s="236"/>
    </row>
    <row r="452" customFormat="false" ht="13" hidden="false" customHeight="false" outlineLevel="0" collapsed="false">
      <c r="AA452" s="236"/>
      <c r="AB452" s="236"/>
      <c r="AC452" s="236"/>
      <c r="AD452" s="236"/>
      <c r="AE452" s="236"/>
      <c r="AF452" s="236"/>
      <c r="AG452" s="236"/>
      <c r="AH452" s="236"/>
      <c r="AI452" s="236"/>
    </row>
    <row r="453" customFormat="false" ht="13" hidden="false" customHeight="false" outlineLevel="0" collapsed="false">
      <c r="AA453" s="236"/>
      <c r="AB453" s="236"/>
      <c r="AC453" s="236"/>
      <c r="AD453" s="236"/>
      <c r="AE453" s="236"/>
      <c r="AF453" s="236"/>
      <c r="AG453" s="236"/>
      <c r="AH453" s="236"/>
      <c r="AI453" s="236"/>
    </row>
    <row r="454" customFormat="false" ht="13" hidden="false" customHeight="false" outlineLevel="0" collapsed="false">
      <c r="AA454" s="236"/>
      <c r="AB454" s="236"/>
      <c r="AC454" s="236"/>
      <c r="AD454" s="236"/>
      <c r="AE454" s="236"/>
      <c r="AF454" s="236"/>
      <c r="AG454" s="236"/>
      <c r="AH454" s="236"/>
      <c r="AI454" s="236"/>
    </row>
    <row r="455" customFormat="false" ht="13" hidden="false" customHeight="false" outlineLevel="0" collapsed="false">
      <c r="AA455" s="236"/>
      <c r="AB455" s="236"/>
      <c r="AC455" s="236"/>
      <c r="AD455" s="236"/>
      <c r="AE455" s="236"/>
      <c r="AF455" s="236"/>
      <c r="AG455" s="236"/>
      <c r="AH455" s="236"/>
      <c r="AI455" s="236"/>
    </row>
    <row r="456" customFormat="false" ht="13" hidden="false" customHeight="false" outlineLevel="0" collapsed="false">
      <c r="AA456" s="236"/>
      <c r="AB456" s="236"/>
      <c r="AC456" s="236"/>
      <c r="AD456" s="236"/>
      <c r="AE456" s="236"/>
      <c r="AF456" s="236"/>
      <c r="AG456" s="236"/>
      <c r="AH456" s="236"/>
      <c r="AI456" s="236"/>
    </row>
    <row r="457" customFormat="false" ht="13" hidden="false" customHeight="false" outlineLevel="0" collapsed="false">
      <c r="AA457" s="236"/>
      <c r="AB457" s="236"/>
      <c r="AC457" s="236"/>
      <c r="AD457" s="236"/>
      <c r="AE457" s="236"/>
      <c r="AF457" s="236"/>
      <c r="AG457" s="236"/>
      <c r="AH457" s="236"/>
      <c r="AI457" s="236"/>
    </row>
    <row r="458" customFormat="false" ht="13" hidden="false" customHeight="false" outlineLevel="0" collapsed="false">
      <c r="AA458" s="236"/>
      <c r="AB458" s="236"/>
      <c r="AC458" s="236"/>
      <c r="AD458" s="236"/>
      <c r="AE458" s="236"/>
      <c r="AF458" s="236"/>
      <c r="AG458" s="236"/>
      <c r="AH458" s="236"/>
      <c r="AI458" s="236"/>
    </row>
    <row r="459" customFormat="false" ht="13" hidden="false" customHeight="false" outlineLevel="0" collapsed="false">
      <c r="AA459" s="236"/>
      <c r="AB459" s="236"/>
      <c r="AC459" s="236"/>
      <c r="AD459" s="236"/>
      <c r="AE459" s="236"/>
      <c r="AF459" s="236"/>
      <c r="AG459" s="236"/>
      <c r="AH459" s="236"/>
      <c r="AI459" s="236"/>
    </row>
    <row r="460" customFormat="false" ht="13" hidden="false" customHeight="false" outlineLevel="0" collapsed="false">
      <c r="AA460" s="236"/>
      <c r="AB460" s="236"/>
      <c r="AC460" s="236"/>
      <c r="AD460" s="236"/>
      <c r="AE460" s="236"/>
      <c r="AF460" s="236"/>
      <c r="AG460" s="236"/>
      <c r="AH460" s="236"/>
      <c r="AI460" s="236"/>
    </row>
    <row r="461" customFormat="false" ht="13" hidden="false" customHeight="false" outlineLevel="0" collapsed="false">
      <c r="AA461" s="236"/>
      <c r="AB461" s="236"/>
      <c r="AC461" s="236"/>
      <c r="AD461" s="236"/>
      <c r="AE461" s="236"/>
      <c r="AF461" s="236"/>
      <c r="AG461" s="236"/>
      <c r="AH461" s="236"/>
      <c r="AI461" s="236"/>
    </row>
    <row r="462" customFormat="false" ht="13" hidden="false" customHeight="false" outlineLevel="0" collapsed="false">
      <c r="AA462" s="236"/>
      <c r="AB462" s="236"/>
      <c r="AC462" s="236"/>
      <c r="AD462" s="236"/>
      <c r="AE462" s="236"/>
      <c r="AF462" s="236"/>
      <c r="AG462" s="236"/>
      <c r="AH462" s="236"/>
      <c r="AI462" s="236"/>
    </row>
    <row r="463" customFormat="false" ht="13" hidden="false" customHeight="false" outlineLevel="0" collapsed="false">
      <c r="AA463" s="236"/>
      <c r="AB463" s="236"/>
      <c r="AC463" s="236"/>
      <c r="AD463" s="236"/>
      <c r="AE463" s="236"/>
      <c r="AF463" s="236"/>
      <c r="AG463" s="236"/>
      <c r="AH463" s="236"/>
      <c r="AI463" s="236"/>
    </row>
    <row r="464" customFormat="false" ht="13" hidden="false" customHeight="false" outlineLevel="0" collapsed="false">
      <c r="AA464" s="236"/>
      <c r="AB464" s="236"/>
      <c r="AC464" s="236"/>
      <c r="AD464" s="236"/>
      <c r="AE464" s="236"/>
      <c r="AF464" s="236"/>
      <c r="AG464" s="236"/>
      <c r="AH464" s="236"/>
      <c r="AI464" s="236"/>
    </row>
    <row r="465" customFormat="false" ht="13" hidden="false" customHeight="false" outlineLevel="0" collapsed="false">
      <c r="AA465" s="236"/>
      <c r="AB465" s="236"/>
      <c r="AC465" s="236"/>
      <c r="AD465" s="236"/>
      <c r="AE465" s="236"/>
      <c r="AF465" s="236"/>
      <c r="AG465" s="236"/>
      <c r="AH465" s="236"/>
      <c r="AI465" s="236"/>
    </row>
    <row r="466" customFormat="false" ht="13" hidden="false" customHeight="false" outlineLevel="0" collapsed="false">
      <c r="AA466" s="236"/>
      <c r="AB466" s="236"/>
      <c r="AC466" s="236"/>
      <c r="AD466" s="236"/>
      <c r="AE466" s="236"/>
      <c r="AF466" s="236"/>
      <c r="AG466" s="236"/>
      <c r="AH466" s="236"/>
      <c r="AI466" s="236"/>
    </row>
    <row r="467" customFormat="false" ht="13" hidden="false" customHeight="false" outlineLevel="0" collapsed="false">
      <c r="AA467" s="236"/>
      <c r="AB467" s="236"/>
      <c r="AC467" s="236"/>
      <c r="AD467" s="236"/>
      <c r="AE467" s="236"/>
      <c r="AF467" s="236"/>
      <c r="AG467" s="236"/>
      <c r="AH467" s="236"/>
      <c r="AI467" s="236"/>
    </row>
    <row r="468" customFormat="false" ht="13" hidden="false" customHeight="false" outlineLevel="0" collapsed="false">
      <c r="AA468" s="236"/>
      <c r="AB468" s="236"/>
      <c r="AC468" s="236"/>
      <c r="AD468" s="236"/>
      <c r="AE468" s="236"/>
      <c r="AF468" s="236"/>
      <c r="AG468" s="236"/>
      <c r="AH468" s="236"/>
      <c r="AI468" s="236"/>
    </row>
    <row r="469" customFormat="false" ht="13" hidden="false" customHeight="false" outlineLevel="0" collapsed="false">
      <c r="AA469" s="236"/>
      <c r="AB469" s="236"/>
      <c r="AC469" s="236"/>
      <c r="AD469" s="236"/>
      <c r="AE469" s="236"/>
      <c r="AF469" s="236"/>
      <c r="AG469" s="236"/>
      <c r="AH469" s="236"/>
      <c r="AI469" s="236"/>
    </row>
    <row r="470" customFormat="false" ht="13" hidden="false" customHeight="false" outlineLevel="0" collapsed="false">
      <c r="AA470" s="236"/>
      <c r="AB470" s="236"/>
      <c r="AC470" s="236"/>
      <c r="AD470" s="236"/>
      <c r="AE470" s="236"/>
      <c r="AF470" s="236"/>
      <c r="AG470" s="236"/>
      <c r="AH470" s="236"/>
      <c r="AI470" s="236"/>
    </row>
    <row r="471" customFormat="false" ht="13" hidden="false" customHeight="false" outlineLevel="0" collapsed="false">
      <c r="AA471" s="236"/>
      <c r="AB471" s="236"/>
      <c r="AC471" s="236"/>
      <c r="AD471" s="236"/>
      <c r="AE471" s="236"/>
      <c r="AF471" s="236"/>
      <c r="AG471" s="236"/>
      <c r="AH471" s="236"/>
      <c r="AI471" s="236"/>
    </row>
    <row r="472" customFormat="false" ht="13" hidden="false" customHeight="false" outlineLevel="0" collapsed="false">
      <c r="AA472" s="236"/>
      <c r="AB472" s="236"/>
      <c r="AC472" s="236"/>
      <c r="AD472" s="236"/>
      <c r="AE472" s="236"/>
      <c r="AF472" s="236"/>
      <c r="AG472" s="236"/>
      <c r="AH472" s="236"/>
      <c r="AI472" s="236"/>
    </row>
    <row r="473" customFormat="false" ht="13" hidden="false" customHeight="false" outlineLevel="0" collapsed="false">
      <c r="AA473" s="236"/>
      <c r="AB473" s="236"/>
      <c r="AC473" s="236"/>
      <c r="AD473" s="236"/>
      <c r="AE473" s="236"/>
      <c r="AF473" s="236"/>
      <c r="AG473" s="236"/>
      <c r="AH473" s="236"/>
      <c r="AI473" s="236"/>
    </row>
    <row r="474" customFormat="false" ht="13" hidden="false" customHeight="false" outlineLevel="0" collapsed="false">
      <c r="AA474" s="236"/>
      <c r="AB474" s="236"/>
      <c r="AC474" s="236"/>
      <c r="AD474" s="236"/>
      <c r="AE474" s="236"/>
      <c r="AF474" s="236"/>
      <c r="AG474" s="236"/>
      <c r="AH474" s="236"/>
      <c r="AI474" s="236"/>
    </row>
    <row r="475" customFormat="false" ht="13" hidden="false" customHeight="false" outlineLevel="0" collapsed="false">
      <c r="AA475" s="236"/>
      <c r="AB475" s="236"/>
      <c r="AC475" s="236"/>
      <c r="AD475" s="236"/>
      <c r="AE475" s="236"/>
      <c r="AF475" s="236"/>
      <c r="AG475" s="236"/>
      <c r="AH475" s="236"/>
      <c r="AI475" s="236"/>
    </row>
    <row r="476" customFormat="false" ht="13" hidden="false" customHeight="false" outlineLevel="0" collapsed="false">
      <c r="AA476" s="236"/>
      <c r="AB476" s="236"/>
      <c r="AC476" s="236"/>
      <c r="AD476" s="236"/>
      <c r="AE476" s="236"/>
      <c r="AF476" s="236"/>
      <c r="AG476" s="236"/>
      <c r="AH476" s="236"/>
      <c r="AI476" s="236"/>
    </row>
    <row r="477" customFormat="false" ht="13" hidden="false" customHeight="false" outlineLevel="0" collapsed="false">
      <c r="AA477" s="236"/>
      <c r="AB477" s="236"/>
      <c r="AC477" s="236"/>
      <c r="AD477" s="236"/>
      <c r="AE477" s="236"/>
      <c r="AF477" s="236"/>
      <c r="AG477" s="236"/>
      <c r="AH477" s="236"/>
      <c r="AI477" s="236"/>
    </row>
    <row r="478" customFormat="false" ht="13" hidden="false" customHeight="false" outlineLevel="0" collapsed="false">
      <c r="AA478" s="236"/>
      <c r="AB478" s="236"/>
      <c r="AC478" s="236"/>
      <c r="AD478" s="236"/>
      <c r="AE478" s="236"/>
      <c r="AF478" s="236"/>
      <c r="AG478" s="236"/>
      <c r="AH478" s="236"/>
      <c r="AI478" s="236"/>
    </row>
    <row r="479" customFormat="false" ht="13" hidden="false" customHeight="false" outlineLevel="0" collapsed="false">
      <c r="AA479" s="236"/>
      <c r="AB479" s="236"/>
      <c r="AC479" s="236"/>
      <c r="AD479" s="236"/>
      <c r="AE479" s="236"/>
      <c r="AF479" s="236"/>
      <c r="AG479" s="236"/>
      <c r="AH479" s="236"/>
      <c r="AI479" s="236"/>
    </row>
    <row r="480" customFormat="false" ht="13" hidden="false" customHeight="false" outlineLevel="0" collapsed="false">
      <c r="AA480" s="236"/>
      <c r="AB480" s="236"/>
      <c r="AC480" s="236"/>
      <c r="AD480" s="236"/>
      <c r="AE480" s="236"/>
      <c r="AF480" s="236"/>
      <c r="AG480" s="236"/>
      <c r="AH480" s="236"/>
      <c r="AI480" s="236"/>
    </row>
    <row r="481" customFormat="false" ht="13" hidden="false" customHeight="false" outlineLevel="0" collapsed="false">
      <c r="AA481" s="236"/>
      <c r="AB481" s="236"/>
      <c r="AC481" s="236"/>
      <c r="AD481" s="236"/>
      <c r="AE481" s="236"/>
      <c r="AF481" s="236"/>
      <c r="AG481" s="236"/>
      <c r="AH481" s="236"/>
      <c r="AI481" s="236"/>
    </row>
    <row r="482" customFormat="false" ht="13" hidden="false" customHeight="false" outlineLevel="0" collapsed="false">
      <c r="AA482" s="236"/>
      <c r="AB482" s="236"/>
      <c r="AC482" s="236"/>
      <c r="AD482" s="236"/>
      <c r="AE482" s="236"/>
      <c r="AF482" s="236"/>
      <c r="AG482" s="236"/>
      <c r="AH482" s="236"/>
      <c r="AI482" s="236"/>
    </row>
    <row r="483" customFormat="false" ht="13" hidden="false" customHeight="false" outlineLevel="0" collapsed="false">
      <c r="AA483" s="236"/>
      <c r="AB483" s="236"/>
      <c r="AC483" s="236"/>
      <c r="AD483" s="236"/>
      <c r="AE483" s="236"/>
      <c r="AF483" s="236"/>
      <c r="AG483" s="236"/>
      <c r="AH483" s="236"/>
      <c r="AI483" s="236"/>
    </row>
    <row r="484" customFormat="false" ht="13" hidden="false" customHeight="false" outlineLevel="0" collapsed="false">
      <c r="AA484" s="236"/>
      <c r="AB484" s="236"/>
      <c r="AC484" s="236"/>
      <c r="AD484" s="236"/>
      <c r="AE484" s="236"/>
      <c r="AF484" s="236"/>
      <c r="AG484" s="236"/>
      <c r="AH484" s="236"/>
      <c r="AI484" s="236"/>
    </row>
    <row r="485" customFormat="false" ht="13" hidden="false" customHeight="false" outlineLevel="0" collapsed="false">
      <c r="AA485" s="236"/>
      <c r="AB485" s="236"/>
      <c r="AC485" s="236"/>
      <c r="AD485" s="236"/>
      <c r="AE485" s="236"/>
      <c r="AF485" s="236"/>
      <c r="AG485" s="236"/>
      <c r="AH485" s="236"/>
      <c r="AI485" s="236"/>
    </row>
    <row r="486" customFormat="false" ht="13" hidden="false" customHeight="false" outlineLevel="0" collapsed="false">
      <c r="AA486" s="236"/>
      <c r="AB486" s="236"/>
      <c r="AC486" s="236"/>
      <c r="AD486" s="236"/>
      <c r="AE486" s="236"/>
      <c r="AF486" s="236"/>
      <c r="AG486" s="236"/>
      <c r="AH486" s="236"/>
      <c r="AI486" s="236"/>
    </row>
    <row r="487" customFormat="false" ht="13" hidden="false" customHeight="false" outlineLevel="0" collapsed="false">
      <c r="AA487" s="236"/>
      <c r="AB487" s="236"/>
      <c r="AC487" s="236"/>
      <c r="AD487" s="236"/>
      <c r="AE487" s="236"/>
      <c r="AF487" s="236"/>
      <c r="AG487" s="236"/>
      <c r="AH487" s="236"/>
      <c r="AI487" s="236"/>
    </row>
    <row r="488" customFormat="false" ht="13" hidden="false" customHeight="false" outlineLevel="0" collapsed="false">
      <c r="AA488" s="236"/>
      <c r="AB488" s="236"/>
      <c r="AC488" s="236"/>
      <c r="AD488" s="236"/>
      <c r="AE488" s="236"/>
      <c r="AF488" s="236"/>
      <c r="AG488" s="236"/>
      <c r="AH488" s="236"/>
      <c r="AI488" s="236"/>
    </row>
    <row r="489" customFormat="false" ht="13" hidden="false" customHeight="false" outlineLevel="0" collapsed="false">
      <c r="AA489" s="236"/>
      <c r="AB489" s="236"/>
      <c r="AC489" s="236"/>
      <c r="AD489" s="236"/>
      <c r="AE489" s="236"/>
      <c r="AF489" s="236"/>
      <c r="AG489" s="236"/>
      <c r="AH489" s="236"/>
      <c r="AI489" s="236"/>
    </row>
    <row r="490" customFormat="false" ht="13" hidden="false" customHeight="false" outlineLevel="0" collapsed="false">
      <c r="AA490" s="236"/>
      <c r="AB490" s="236"/>
      <c r="AC490" s="236"/>
      <c r="AD490" s="236"/>
      <c r="AE490" s="236"/>
      <c r="AF490" s="236"/>
      <c r="AG490" s="236"/>
      <c r="AH490" s="236"/>
      <c r="AI490" s="236"/>
    </row>
    <row r="491" customFormat="false" ht="13" hidden="false" customHeight="false" outlineLevel="0" collapsed="false">
      <c r="AA491" s="236"/>
      <c r="AB491" s="236"/>
      <c r="AC491" s="236"/>
      <c r="AD491" s="236"/>
      <c r="AE491" s="236"/>
      <c r="AF491" s="236"/>
      <c r="AG491" s="236"/>
      <c r="AH491" s="236"/>
      <c r="AI491" s="236"/>
    </row>
    <row r="492" customFormat="false" ht="13" hidden="false" customHeight="false" outlineLevel="0" collapsed="false">
      <c r="AA492" s="236"/>
      <c r="AB492" s="236"/>
      <c r="AC492" s="236"/>
      <c r="AD492" s="236"/>
      <c r="AE492" s="236"/>
      <c r="AF492" s="236"/>
      <c r="AG492" s="236"/>
      <c r="AH492" s="236"/>
      <c r="AI492" s="236"/>
    </row>
    <row r="493" customFormat="false" ht="13" hidden="false" customHeight="false" outlineLevel="0" collapsed="false">
      <c r="AA493" s="236"/>
      <c r="AB493" s="236"/>
      <c r="AC493" s="236"/>
      <c r="AD493" s="236"/>
      <c r="AE493" s="236"/>
      <c r="AF493" s="236"/>
      <c r="AG493" s="236"/>
      <c r="AH493" s="236"/>
      <c r="AI493" s="236"/>
    </row>
    <row r="494" customFormat="false" ht="13" hidden="false" customHeight="false" outlineLevel="0" collapsed="false">
      <c r="AA494" s="236"/>
      <c r="AB494" s="236"/>
      <c r="AC494" s="236"/>
      <c r="AD494" s="236"/>
      <c r="AE494" s="236"/>
      <c r="AF494" s="236"/>
      <c r="AG494" s="236"/>
      <c r="AH494" s="236"/>
      <c r="AI494" s="236"/>
    </row>
    <row r="495" customFormat="false" ht="13" hidden="false" customHeight="false" outlineLevel="0" collapsed="false">
      <c r="AA495" s="236"/>
      <c r="AB495" s="236"/>
      <c r="AC495" s="236"/>
      <c r="AD495" s="236"/>
      <c r="AE495" s="236"/>
      <c r="AF495" s="236"/>
      <c r="AG495" s="236"/>
      <c r="AH495" s="236"/>
      <c r="AI495" s="236"/>
    </row>
    <row r="496" customFormat="false" ht="13" hidden="false" customHeight="false" outlineLevel="0" collapsed="false">
      <c r="AA496" s="236"/>
      <c r="AB496" s="236"/>
      <c r="AC496" s="236"/>
      <c r="AD496" s="236"/>
      <c r="AE496" s="236"/>
      <c r="AF496" s="236"/>
      <c r="AG496" s="236"/>
      <c r="AH496" s="236"/>
      <c r="AI496" s="236"/>
    </row>
    <row r="497" customFormat="false" ht="13" hidden="false" customHeight="false" outlineLevel="0" collapsed="false">
      <c r="AA497" s="236"/>
      <c r="AB497" s="236"/>
      <c r="AC497" s="236"/>
      <c r="AD497" s="236"/>
      <c r="AE497" s="236"/>
      <c r="AF497" s="236"/>
      <c r="AG497" s="236"/>
      <c r="AH497" s="236"/>
      <c r="AI497" s="236"/>
    </row>
    <row r="498" customFormat="false" ht="13" hidden="false" customHeight="false" outlineLevel="0" collapsed="false">
      <c r="AA498" s="236"/>
      <c r="AB498" s="236"/>
      <c r="AC498" s="236"/>
      <c r="AD498" s="236"/>
      <c r="AE498" s="236"/>
      <c r="AF498" s="236"/>
      <c r="AG498" s="236"/>
      <c r="AH498" s="236"/>
      <c r="AI498" s="236"/>
    </row>
    <row r="499" customFormat="false" ht="13" hidden="false" customHeight="false" outlineLevel="0" collapsed="false">
      <c r="AA499" s="236"/>
      <c r="AB499" s="236"/>
      <c r="AC499" s="236"/>
      <c r="AD499" s="236"/>
      <c r="AE499" s="236"/>
      <c r="AF499" s="236"/>
      <c r="AG499" s="236"/>
      <c r="AH499" s="236"/>
      <c r="AI499" s="236"/>
    </row>
    <row r="500" customFormat="false" ht="13" hidden="false" customHeight="false" outlineLevel="0" collapsed="false">
      <c r="AA500" s="236"/>
      <c r="AB500" s="236"/>
      <c r="AC500" s="236"/>
      <c r="AD500" s="236"/>
      <c r="AE500" s="236"/>
      <c r="AF500" s="236"/>
      <c r="AG500" s="236"/>
      <c r="AH500" s="236"/>
      <c r="AI500" s="236"/>
    </row>
    <row r="501" customFormat="false" ht="13" hidden="false" customHeight="false" outlineLevel="0" collapsed="false">
      <c r="AA501" s="236"/>
      <c r="AB501" s="236"/>
      <c r="AC501" s="236"/>
      <c r="AD501" s="236"/>
      <c r="AE501" s="236"/>
      <c r="AF501" s="236"/>
      <c r="AG501" s="236"/>
      <c r="AH501" s="236"/>
      <c r="AI501" s="236"/>
    </row>
    <row r="502" customFormat="false" ht="13" hidden="false" customHeight="false" outlineLevel="0" collapsed="false">
      <c r="AA502" s="236"/>
      <c r="AB502" s="236"/>
      <c r="AC502" s="236"/>
      <c r="AD502" s="236"/>
      <c r="AE502" s="236"/>
      <c r="AF502" s="236"/>
      <c r="AG502" s="236"/>
      <c r="AH502" s="236"/>
      <c r="AI502" s="236"/>
    </row>
    <row r="503" customFormat="false" ht="13" hidden="false" customHeight="false" outlineLevel="0" collapsed="false">
      <c r="AA503" s="236"/>
      <c r="AB503" s="236"/>
      <c r="AC503" s="236"/>
      <c r="AD503" s="236"/>
      <c r="AE503" s="236"/>
      <c r="AF503" s="236"/>
      <c r="AG503" s="236"/>
      <c r="AH503" s="236"/>
      <c r="AI503" s="236"/>
    </row>
    <row r="504" customFormat="false" ht="13" hidden="false" customHeight="false" outlineLevel="0" collapsed="false">
      <c r="AA504" s="236"/>
      <c r="AB504" s="236"/>
      <c r="AC504" s="236"/>
      <c r="AD504" s="236"/>
      <c r="AE504" s="236"/>
      <c r="AF504" s="236"/>
      <c r="AG504" s="236"/>
      <c r="AH504" s="236"/>
      <c r="AI504" s="236"/>
    </row>
    <row r="505" customFormat="false" ht="13" hidden="false" customHeight="false" outlineLevel="0" collapsed="false">
      <c r="AA505" s="236"/>
      <c r="AB505" s="236"/>
      <c r="AC505" s="236"/>
      <c r="AD505" s="236"/>
      <c r="AE505" s="236"/>
      <c r="AF505" s="236"/>
      <c r="AG505" s="236"/>
      <c r="AH505" s="236"/>
      <c r="AI505" s="236"/>
    </row>
    <row r="506" customFormat="false" ht="13" hidden="false" customHeight="false" outlineLevel="0" collapsed="false">
      <c r="AA506" s="236"/>
      <c r="AB506" s="236"/>
      <c r="AC506" s="236"/>
      <c r="AD506" s="236"/>
      <c r="AE506" s="236"/>
      <c r="AF506" s="236"/>
      <c r="AG506" s="236"/>
      <c r="AH506" s="236"/>
      <c r="AI506" s="236"/>
    </row>
    <row r="507" customFormat="false" ht="13" hidden="false" customHeight="false" outlineLevel="0" collapsed="false">
      <c r="AA507" s="236"/>
      <c r="AB507" s="236"/>
      <c r="AC507" s="236"/>
      <c r="AD507" s="236"/>
      <c r="AE507" s="236"/>
      <c r="AF507" s="236"/>
      <c r="AG507" s="236"/>
      <c r="AH507" s="236"/>
      <c r="AI507" s="236"/>
    </row>
    <row r="508" customFormat="false" ht="13" hidden="false" customHeight="false" outlineLevel="0" collapsed="false">
      <c r="AA508" s="236"/>
      <c r="AB508" s="236"/>
      <c r="AC508" s="236"/>
      <c r="AD508" s="236"/>
      <c r="AE508" s="236"/>
      <c r="AF508" s="236"/>
      <c r="AG508" s="236"/>
      <c r="AH508" s="236"/>
      <c r="AI508" s="236"/>
    </row>
    <row r="509" customFormat="false" ht="13" hidden="false" customHeight="false" outlineLevel="0" collapsed="false">
      <c r="AA509" s="236"/>
      <c r="AB509" s="236"/>
      <c r="AC509" s="236"/>
      <c r="AD509" s="236"/>
      <c r="AE509" s="236"/>
      <c r="AF509" s="236"/>
      <c r="AG509" s="236"/>
      <c r="AH509" s="236"/>
      <c r="AI509" s="236"/>
    </row>
    <row r="510" customFormat="false" ht="13" hidden="false" customHeight="false" outlineLevel="0" collapsed="false">
      <c r="AA510" s="236"/>
      <c r="AB510" s="236"/>
      <c r="AC510" s="236"/>
      <c r="AD510" s="236"/>
      <c r="AE510" s="236"/>
      <c r="AF510" s="236"/>
      <c r="AG510" s="236"/>
      <c r="AH510" s="236"/>
      <c r="AI510" s="236"/>
    </row>
    <row r="511" customFormat="false" ht="13" hidden="false" customHeight="false" outlineLevel="0" collapsed="false">
      <c r="AA511" s="236"/>
      <c r="AB511" s="236"/>
      <c r="AC511" s="236"/>
      <c r="AD511" s="236"/>
      <c r="AE511" s="236"/>
      <c r="AF511" s="236"/>
      <c r="AG511" s="236"/>
      <c r="AH511" s="236"/>
      <c r="AI511" s="236"/>
    </row>
    <row r="512" customFormat="false" ht="13" hidden="false" customHeight="false" outlineLevel="0" collapsed="false">
      <c r="AA512" s="236"/>
      <c r="AB512" s="236"/>
      <c r="AC512" s="236"/>
      <c r="AD512" s="236"/>
      <c r="AE512" s="236"/>
      <c r="AF512" s="236"/>
      <c r="AG512" s="236"/>
      <c r="AH512" s="236"/>
      <c r="AI512" s="236"/>
    </row>
    <row r="513" customFormat="false" ht="13" hidden="false" customHeight="false" outlineLevel="0" collapsed="false">
      <c r="AA513" s="236"/>
      <c r="AB513" s="236"/>
      <c r="AC513" s="236"/>
      <c r="AD513" s="236"/>
      <c r="AE513" s="236"/>
      <c r="AF513" s="236"/>
      <c r="AG513" s="236"/>
      <c r="AH513" s="236"/>
      <c r="AI513" s="236"/>
    </row>
    <row r="514" customFormat="false" ht="13" hidden="false" customHeight="false" outlineLevel="0" collapsed="false">
      <c r="AA514" s="236"/>
      <c r="AB514" s="236"/>
      <c r="AC514" s="236"/>
      <c r="AD514" s="236"/>
      <c r="AE514" s="236"/>
      <c r="AF514" s="236"/>
      <c r="AG514" s="236"/>
      <c r="AH514" s="236"/>
      <c r="AI514" s="236"/>
    </row>
    <row r="515" customFormat="false" ht="13" hidden="false" customHeight="false" outlineLevel="0" collapsed="false">
      <c r="AA515" s="236"/>
      <c r="AB515" s="236"/>
      <c r="AC515" s="236"/>
      <c r="AD515" s="236"/>
      <c r="AE515" s="236"/>
      <c r="AF515" s="236"/>
      <c r="AG515" s="236"/>
      <c r="AH515" s="236"/>
      <c r="AI515" s="236"/>
    </row>
    <row r="516" customFormat="false" ht="13" hidden="false" customHeight="false" outlineLevel="0" collapsed="false">
      <c r="AA516" s="236"/>
      <c r="AB516" s="236"/>
      <c r="AC516" s="236"/>
      <c r="AD516" s="236"/>
      <c r="AE516" s="236"/>
      <c r="AF516" s="236"/>
      <c r="AG516" s="236"/>
      <c r="AH516" s="236"/>
      <c r="AI516" s="236"/>
    </row>
    <row r="517" customFormat="false" ht="13" hidden="false" customHeight="false" outlineLevel="0" collapsed="false">
      <c r="AA517" s="236"/>
      <c r="AB517" s="236"/>
      <c r="AC517" s="236"/>
      <c r="AD517" s="236"/>
      <c r="AE517" s="236"/>
      <c r="AF517" s="236"/>
      <c r="AG517" s="236"/>
      <c r="AH517" s="236"/>
      <c r="AI517" s="236"/>
    </row>
    <row r="518" customFormat="false" ht="13" hidden="false" customHeight="false" outlineLevel="0" collapsed="false">
      <c r="AA518" s="236"/>
      <c r="AB518" s="236"/>
      <c r="AC518" s="236"/>
      <c r="AD518" s="236"/>
      <c r="AE518" s="236"/>
      <c r="AF518" s="236"/>
      <c r="AG518" s="236"/>
      <c r="AH518" s="236"/>
      <c r="AI518" s="236"/>
    </row>
    <row r="519" customFormat="false" ht="13" hidden="false" customHeight="false" outlineLevel="0" collapsed="false">
      <c r="AA519" s="236"/>
      <c r="AB519" s="236"/>
      <c r="AC519" s="236"/>
      <c r="AD519" s="236"/>
      <c r="AE519" s="236"/>
      <c r="AF519" s="236"/>
      <c r="AG519" s="236"/>
      <c r="AH519" s="236"/>
      <c r="AI519" s="236"/>
    </row>
    <row r="520" customFormat="false" ht="13" hidden="false" customHeight="false" outlineLevel="0" collapsed="false">
      <c r="AA520" s="236"/>
      <c r="AB520" s="236"/>
      <c r="AC520" s="236"/>
      <c r="AD520" s="236"/>
      <c r="AE520" s="236"/>
      <c r="AF520" s="236"/>
      <c r="AG520" s="236"/>
      <c r="AH520" s="236"/>
      <c r="AI520" s="236"/>
    </row>
    <row r="521" customFormat="false" ht="13" hidden="false" customHeight="false" outlineLevel="0" collapsed="false">
      <c r="AA521" s="236"/>
      <c r="AB521" s="236"/>
      <c r="AC521" s="236"/>
      <c r="AD521" s="236"/>
      <c r="AE521" s="236"/>
      <c r="AF521" s="236"/>
      <c r="AG521" s="236"/>
      <c r="AH521" s="236"/>
      <c r="AI521" s="236"/>
    </row>
    <row r="522" customFormat="false" ht="13" hidden="false" customHeight="false" outlineLevel="0" collapsed="false">
      <c r="AA522" s="236"/>
      <c r="AB522" s="236"/>
      <c r="AC522" s="236"/>
      <c r="AD522" s="236"/>
      <c r="AE522" s="236"/>
      <c r="AF522" s="236"/>
      <c r="AG522" s="236"/>
      <c r="AH522" s="236"/>
      <c r="AI522" s="236"/>
    </row>
    <row r="523" customFormat="false" ht="13" hidden="false" customHeight="false" outlineLevel="0" collapsed="false">
      <c r="AA523" s="236"/>
      <c r="AB523" s="236"/>
      <c r="AC523" s="236"/>
      <c r="AD523" s="236"/>
      <c r="AE523" s="236"/>
      <c r="AF523" s="236"/>
      <c r="AG523" s="236"/>
      <c r="AH523" s="236"/>
      <c r="AI523" s="236"/>
    </row>
    <row r="524" customFormat="false" ht="13" hidden="false" customHeight="false" outlineLevel="0" collapsed="false">
      <c r="AA524" s="236"/>
      <c r="AB524" s="236"/>
      <c r="AC524" s="236"/>
      <c r="AD524" s="236"/>
      <c r="AE524" s="236"/>
      <c r="AF524" s="236"/>
      <c r="AG524" s="236"/>
      <c r="AH524" s="236"/>
      <c r="AI524" s="236"/>
    </row>
    <row r="525" customFormat="false" ht="13" hidden="false" customHeight="false" outlineLevel="0" collapsed="false">
      <c r="AA525" s="236"/>
      <c r="AB525" s="236"/>
      <c r="AC525" s="236"/>
      <c r="AD525" s="236"/>
      <c r="AE525" s="236"/>
      <c r="AF525" s="236"/>
      <c r="AG525" s="236"/>
      <c r="AH525" s="236"/>
      <c r="AI525" s="236"/>
    </row>
    <row r="526" customFormat="false" ht="13" hidden="false" customHeight="false" outlineLevel="0" collapsed="false">
      <c r="AA526" s="236"/>
      <c r="AB526" s="236"/>
      <c r="AC526" s="236"/>
      <c r="AD526" s="236"/>
      <c r="AE526" s="236"/>
      <c r="AF526" s="236"/>
      <c r="AG526" s="236"/>
      <c r="AH526" s="236"/>
      <c r="AI526" s="236"/>
    </row>
    <row r="527" customFormat="false" ht="13" hidden="false" customHeight="false" outlineLevel="0" collapsed="false">
      <c r="AA527" s="236"/>
      <c r="AB527" s="236"/>
      <c r="AC527" s="236"/>
      <c r="AD527" s="236"/>
      <c r="AE527" s="236"/>
      <c r="AF527" s="236"/>
      <c r="AG527" s="236"/>
      <c r="AH527" s="236"/>
      <c r="AI527" s="236"/>
    </row>
    <row r="528" customFormat="false" ht="13" hidden="false" customHeight="false" outlineLevel="0" collapsed="false">
      <c r="AA528" s="236"/>
      <c r="AB528" s="236"/>
      <c r="AC528" s="236"/>
      <c r="AD528" s="236"/>
      <c r="AE528" s="236"/>
      <c r="AF528" s="236"/>
      <c r="AG528" s="236"/>
      <c r="AH528" s="236"/>
      <c r="AI528" s="236"/>
    </row>
    <row r="529" customFormat="false" ht="13" hidden="false" customHeight="false" outlineLevel="0" collapsed="false">
      <c r="AA529" s="236"/>
      <c r="AB529" s="236"/>
      <c r="AC529" s="236"/>
      <c r="AD529" s="236"/>
      <c r="AE529" s="236"/>
      <c r="AF529" s="236"/>
      <c r="AG529" s="236"/>
      <c r="AH529" s="236"/>
      <c r="AI529" s="236"/>
    </row>
    <row r="530" customFormat="false" ht="13" hidden="false" customHeight="false" outlineLevel="0" collapsed="false">
      <c r="AA530" s="236"/>
      <c r="AB530" s="236"/>
      <c r="AC530" s="236"/>
      <c r="AD530" s="236"/>
      <c r="AE530" s="236"/>
      <c r="AF530" s="236"/>
      <c r="AG530" s="236"/>
      <c r="AH530" s="236"/>
      <c r="AI530" s="236"/>
    </row>
    <row r="531" customFormat="false" ht="13" hidden="false" customHeight="false" outlineLevel="0" collapsed="false">
      <c r="AA531" s="236"/>
      <c r="AB531" s="236"/>
      <c r="AC531" s="236"/>
      <c r="AD531" s="236"/>
      <c r="AE531" s="236"/>
      <c r="AF531" s="236"/>
      <c r="AG531" s="236"/>
      <c r="AH531" s="236"/>
      <c r="AI531" s="236"/>
    </row>
    <row r="532" customFormat="false" ht="13" hidden="false" customHeight="false" outlineLevel="0" collapsed="false">
      <c r="AA532" s="236"/>
      <c r="AB532" s="236"/>
      <c r="AC532" s="236"/>
      <c r="AD532" s="236"/>
      <c r="AE532" s="236"/>
      <c r="AF532" s="236"/>
      <c r="AG532" s="236"/>
      <c r="AH532" s="236"/>
      <c r="AI532" s="236"/>
    </row>
    <row r="533" customFormat="false" ht="13" hidden="false" customHeight="false" outlineLevel="0" collapsed="false">
      <c r="AA533" s="236"/>
      <c r="AB533" s="236"/>
      <c r="AC533" s="236"/>
      <c r="AD533" s="236"/>
      <c r="AE533" s="236"/>
      <c r="AF533" s="236"/>
      <c r="AG533" s="236"/>
      <c r="AH533" s="236"/>
      <c r="AI533" s="236"/>
    </row>
    <row r="534" customFormat="false" ht="13" hidden="false" customHeight="false" outlineLevel="0" collapsed="false">
      <c r="AA534" s="236"/>
      <c r="AB534" s="236"/>
      <c r="AC534" s="236"/>
      <c r="AD534" s="236"/>
      <c r="AE534" s="236"/>
      <c r="AF534" s="236"/>
      <c r="AG534" s="236"/>
      <c r="AH534" s="236"/>
      <c r="AI534" s="236"/>
    </row>
    <row r="535" customFormat="false" ht="13" hidden="false" customHeight="false" outlineLevel="0" collapsed="false">
      <c r="AA535" s="236"/>
      <c r="AB535" s="236"/>
      <c r="AC535" s="236"/>
      <c r="AD535" s="236"/>
      <c r="AE535" s="236"/>
      <c r="AF535" s="236"/>
      <c r="AG535" s="236"/>
      <c r="AH535" s="236"/>
      <c r="AI535" s="236"/>
    </row>
    <row r="536" customFormat="false" ht="13" hidden="false" customHeight="false" outlineLevel="0" collapsed="false">
      <c r="AA536" s="236"/>
      <c r="AB536" s="236"/>
      <c r="AC536" s="236"/>
      <c r="AD536" s="236"/>
      <c r="AE536" s="236"/>
      <c r="AF536" s="236"/>
      <c r="AG536" s="236"/>
      <c r="AH536" s="236"/>
      <c r="AI536" s="236"/>
    </row>
    <row r="537" customFormat="false" ht="13" hidden="false" customHeight="false" outlineLevel="0" collapsed="false">
      <c r="AA537" s="236"/>
      <c r="AB537" s="236"/>
      <c r="AC537" s="236"/>
      <c r="AD537" s="236"/>
      <c r="AE537" s="236"/>
      <c r="AF537" s="236"/>
      <c r="AG537" s="236"/>
      <c r="AH537" s="236"/>
      <c r="AI537" s="236"/>
    </row>
    <row r="538" customFormat="false" ht="13" hidden="false" customHeight="false" outlineLevel="0" collapsed="false">
      <c r="AA538" s="236"/>
      <c r="AB538" s="236"/>
      <c r="AC538" s="236"/>
      <c r="AD538" s="236"/>
      <c r="AE538" s="236"/>
      <c r="AF538" s="236"/>
      <c r="AG538" s="236"/>
      <c r="AH538" s="236"/>
      <c r="AI538" s="236"/>
    </row>
    <row r="539" customFormat="false" ht="13" hidden="false" customHeight="false" outlineLevel="0" collapsed="false">
      <c r="AA539" s="236"/>
      <c r="AB539" s="236"/>
      <c r="AC539" s="236"/>
      <c r="AD539" s="236"/>
      <c r="AE539" s="236"/>
      <c r="AF539" s="236"/>
      <c r="AG539" s="236"/>
      <c r="AH539" s="236"/>
      <c r="AI539" s="236"/>
    </row>
    <row r="540" customFormat="false" ht="13" hidden="false" customHeight="false" outlineLevel="0" collapsed="false">
      <c r="AA540" s="236"/>
      <c r="AB540" s="236"/>
      <c r="AC540" s="236"/>
      <c r="AD540" s="236"/>
      <c r="AE540" s="236"/>
      <c r="AF540" s="236"/>
      <c r="AG540" s="236"/>
      <c r="AH540" s="236"/>
      <c r="AI540" s="236"/>
    </row>
    <row r="541" customFormat="false" ht="13" hidden="false" customHeight="false" outlineLevel="0" collapsed="false">
      <c r="AA541" s="236"/>
      <c r="AB541" s="236"/>
      <c r="AC541" s="236"/>
      <c r="AD541" s="236"/>
      <c r="AE541" s="236"/>
      <c r="AF541" s="236"/>
      <c r="AG541" s="236"/>
      <c r="AH541" s="236"/>
      <c r="AI541" s="236"/>
    </row>
    <row r="542" customFormat="false" ht="13" hidden="false" customHeight="false" outlineLevel="0" collapsed="false">
      <c r="AA542" s="236"/>
      <c r="AB542" s="236"/>
      <c r="AC542" s="236"/>
      <c r="AD542" s="236"/>
      <c r="AE542" s="236"/>
      <c r="AF542" s="236"/>
      <c r="AG542" s="236"/>
      <c r="AH542" s="236"/>
      <c r="AI542" s="236"/>
    </row>
    <row r="543" customFormat="false" ht="13" hidden="false" customHeight="false" outlineLevel="0" collapsed="false">
      <c r="AA543" s="236"/>
      <c r="AB543" s="236"/>
      <c r="AC543" s="236"/>
      <c r="AD543" s="236"/>
      <c r="AE543" s="236"/>
      <c r="AF543" s="236"/>
      <c r="AG543" s="236"/>
      <c r="AH543" s="236"/>
      <c r="AI543" s="236"/>
    </row>
    <row r="544" customFormat="false" ht="13" hidden="false" customHeight="false" outlineLevel="0" collapsed="false">
      <c r="AA544" s="236"/>
      <c r="AB544" s="236"/>
      <c r="AC544" s="236"/>
      <c r="AD544" s="236"/>
      <c r="AE544" s="236"/>
      <c r="AF544" s="236"/>
      <c r="AG544" s="236"/>
      <c r="AH544" s="236"/>
      <c r="AI544" s="236"/>
    </row>
    <row r="545" customFormat="false" ht="13" hidden="false" customHeight="false" outlineLevel="0" collapsed="false">
      <c r="AA545" s="236"/>
      <c r="AB545" s="236"/>
      <c r="AC545" s="236"/>
      <c r="AD545" s="236"/>
      <c r="AE545" s="236"/>
      <c r="AF545" s="236"/>
      <c r="AG545" s="236"/>
      <c r="AH545" s="236"/>
      <c r="AI545" s="236"/>
    </row>
    <row r="546" customFormat="false" ht="13" hidden="false" customHeight="false" outlineLevel="0" collapsed="false">
      <c r="AA546" s="236"/>
      <c r="AB546" s="236"/>
      <c r="AC546" s="236"/>
      <c r="AD546" s="236"/>
      <c r="AE546" s="236"/>
      <c r="AF546" s="236"/>
      <c r="AG546" s="236"/>
      <c r="AH546" s="236"/>
      <c r="AI546" s="236"/>
    </row>
    <row r="547" customFormat="false" ht="13" hidden="false" customHeight="false" outlineLevel="0" collapsed="false">
      <c r="AA547" s="236"/>
      <c r="AB547" s="236"/>
      <c r="AC547" s="236"/>
      <c r="AD547" s="236"/>
      <c r="AE547" s="236"/>
      <c r="AF547" s="236"/>
      <c r="AG547" s="236"/>
      <c r="AH547" s="236"/>
      <c r="AI547" s="236"/>
    </row>
    <row r="548" customFormat="false" ht="13" hidden="false" customHeight="false" outlineLevel="0" collapsed="false">
      <c r="AA548" s="236"/>
      <c r="AB548" s="236"/>
      <c r="AC548" s="236"/>
      <c r="AD548" s="236"/>
      <c r="AE548" s="236"/>
      <c r="AF548" s="236"/>
      <c r="AG548" s="236"/>
      <c r="AH548" s="236"/>
      <c r="AI548" s="236"/>
    </row>
    <row r="549" customFormat="false" ht="13" hidden="false" customHeight="false" outlineLevel="0" collapsed="false">
      <c r="AA549" s="236"/>
      <c r="AB549" s="236"/>
      <c r="AC549" s="236"/>
      <c r="AD549" s="236"/>
      <c r="AE549" s="236"/>
      <c r="AF549" s="236"/>
      <c r="AG549" s="236"/>
      <c r="AH549" s="236"/>
      <c r="AI549" s="236"/>
    </row>
    <row r="550" customFormat="false" ht="13" hidden="false" customHeight="false" outlineLevel="0" collapsed="false">
      <c r="AA550" s="236"/>
      <c r="AB550" s="236"/>
      <c r="AC550" s="236"/>
      <c r="AD550" s="236"/>
      <c r="AE550" s="236"/>
      <c r="AF550" s="236"/>
      <c r="AG550" s="236"/>
      <c r="AH550" s="236"/>
      <c r="AI550" s="236"/>
    </row>
    <row r="551" customFormat="false" ht="13" hidden="false" customHeight="false" outlineLevel="0" collapsed="false">
      <c r="AA551" s="236"/>
      <c r="AB551" s="236"/>
      <c r="AC551" s="236"/>
      <c r="AD551" s="236"/>
      <c r="AE551" s="236"/>
      <c r="AF551" s="236"/>
      <c r="AG551" s="236"/>
      <c r="AH551" s="236"/>
      <c r="AI551" s="236"/>
    </row>
    <row r="552" customFormat="false" ht="13" hidden="false" customHeight="false" outlineLevel="0" collapsed="false">
      <c r="AA552" s="236"/>
      <c r="AB552" s="236"/>
      <c r="AC552" s="236"/>
      <c r="AD552" s="236"/>
      <c r="AE552" s="236"/>
      <c r="AF552" s="236"/>
      <c r="AG552" s="236"/>
      <c r="AH552" s="236"/>
      <c r="AI552" s="236"/>
    </row>
    <row r="553" customFormat="false" ht="13" hidden="false" customHeight="false" outlineLevel="0" collapsed="false">
      <c r="AA553" s="236"/>
      <c r="AB553" s="236"/>
      <c r="AC553" s="236"/>
      <c r="AD553" s="236"/>
      <c r="AE553" s="236"/>
      <c r="AF553" s="236"/>
      <c r="AG553" s="236"/>
      <c r="AH553" s="236"/>
      <c r="AI553" s="236"/>
    </row>
    <row r="554" customFormat="false" ht="13" hidden="false" customHeight="false" outlineLevel="0" collapsed="false">
      <c r="AA554" s="236"/>
      <c r="AB554" s="236"/>
      <c r="AC554" s="236"/>
      <c r="AD554" s="236"/>
      <c r="AE554" s="236"/>
      <c r="AF554" s="236"/>
      <c r="AG554" s="236"/>
      <c r="AH554" s="236"/>
      <c r="AI554" s="236"/>
    </row>
    <row r="555" customFormat="false" ht="13" hidden="false" customHeight="false" outlineLevel="0" collapsed="false">
      <c r="AA555" s="236"/>
      <c r="AB555" s="236"/>
      <c r="AC555" s="236"/>
      <c r="AD555" s="236"/>
      <c r="AE555" s="236"/>
      <c r="AF555" s="236"/>
      <c r="AG555" s="236"/>
      <c r="AH555" s="236"/>
      <c r="AI555" s="236"/>
    </row>
    <row r="556" customFormat="false" ht="13" hidden="false" customHeight="false" outlineLevel="0" collapsed="false">
      <c r="AA556" s="236"/>
      <c r="AB556" s="236"/>
      <c r="AC556" s="236"/>
      <c r="AD556" s="236"/>
      <c r="AE556" s="236"/>
      <c r="AF556" s="236"/>
      <c r="AG556" s="236"/>
      <c r="AH556" s="236"/>
      <c r="AI556" s="236"/>
    </row>
    <row r="557" customFormat="false" ht="13" hidden="false" customHeight="false" outlineLevel="0" collapsed="false">
      <c r="AA557" s="236"/>
      <c r="AB557" s="236"/>
      <c r="AC557" s="236"/>
      <c r="AD557" s="236"/>
      <c r="AE557" s="236"/>
      <c r="AF557" s="236"/>
      <c r="AG557" s="236"/>
      <c r="AH557" s="236"/>
      <c r="AI557" s="236"/>
    </row>
    <row r="558" customFormat="false" ht="13" hidden="false" customHeight="false" outlineLevel="0" collapsed="false">
      <c r="AA558" s="236"/>
      <c r="AB558" s="236"/>
      <c r="AC558" s="236"/>
      <c r="AD558" s="236"/>
      <c r="AE558" s="236"/>
      <c r="AF558" s="236"/>
      <c r="AG558" s="236"/>
      <c r="AH558" s="236"/>
      <c r="AI558" s="236"/>
    </row>
    <row r="559" customFormat="false" ht="13" hidden="false" customHeight="false" outlineLevel="0" collapsed="false">
      <c r="AA559" s="236"/>
      <c r="AB559" s="236"/>
      <c r="AC559" s="236"/>
      <c r="AD559" s="236"/>
      <c r="AE559" s="236"/>
      <c r="AF559" s="236"/>
      <c r="AG559" s="236"/>
      <c r="AH559" s="236"/>
      <c r="AI559" s="236"/>
    </row>
    <row r="560" customFormat="false" ht="13" hidden="false" customHeight="false" outlineLevel="0" collapsed="false">
      <c r="AA560" s="236"/>
      <c r="AB560" s="236"/>
      <c r="AC560" s="236"/>
      <c r="AD560" s="236"/>
      <c r="AE560" s="236"/>
      <c r="AF560" s="236"/>
      <c r="AG560" s="236"/>
      <c r="AH560" s="236"/>
      <c r="AI560" s="236"/>
    </row>
    <row r="561" customFormat="false" ht="13" hidden="false" customHeight="false" outlineLevel="0" collapsed="false">
      <c r="AA561" s="236"/>
      <c r="AB561" s="236"/>
      <c r="AC561" s="236"/>
      <c r="AD561" s="236"/>
      <c r="AE561" s="236"/>
      <c r="AF561" s="236"/>
      <c r="AG561" s="236"/>
      <c r="AH561" s="236"/>
      <c r="AI561" s="236"/>
    </row>
    <row r="562" customFormat="false" ht="13" hidden="false" customHeight="false" outlineLevel="0" collapsed="false">
      <c r="AA562" s="236"/>
      <c r="AB562" s="236"/>
      <c r="AC562" s="236"/>
      <c r="AD562" s="236"/>
      <c r="AE562" s="236"/>
      <c r="AF562" s="236"/>
      <c r="AG562" s="236"/>
      <c r="AH562" s="236"/>
      <c r="AI562" s="236"/>
    </row>
    <row r="563" customFormat="false" ht="13" hidden="false" customHeight="false" outlineLevel="0" collapsed="false">
      <c r="AA563" s="236"/>
      <c r="AB563" s="236"/>
      <c r="AC563" s="236"/>
      <c r="AD563" s="236"/>
      <c r="AE563" s="236"/>
      <c r="AF563" s="236"/>
      <c r="AG563" s="236"/>
      <c r="AH563" s="236"/>
      <c r="AI563" s="236"/>
    </row>
    <row r="564" customFormat="false" ht="13" hidden="false" customHeight="false" outlineLevel="0" collapsed="false">
      <c r="AA564" s="236"/>
      <c r="AB564" s="236"/>
      <c r="AC564" s="236"/>
      <c r="AD564" s="236"/>
      <c r="AE564" s="236"/>
      <c r="AF564" s="236"/>
      <c r="AG564" s="236"/>
      <c r="AH564" s="236"/>
      <c r="AI564" s="236"/>
    </row>
    <row r="565" customFormat="false" ht="13" hidden="false" customHeight="false" outlineLevel="0" collapsed="false">
      <c r="AA565" s="236"/>
      <c r="AB565" s="236"/>
      <c r="AC565" s="236"/>
      <c r="AD565" s="236"/>
      <c r="AE565" s="236"/>
      <c r="AF565" s="236"/>
      <c r="AG565" s="236"/>
      <c r="AH565" s="236"/>
      <c r="AI565" s="236"/>
    </row>
    <row r="566" customFormat="false" ht="13" hidden="false" customHeight="false" outlineLevel="0" collapsed="false">
      <c r="AA566" s="236"/>
      <c r="AB566" s="236"/>
      <c r="AC566" s="236"/>
      <c r="AD566" s="236"/>
      <c r="AE566" s="236"/>
      <c r="AF566" s="236"/>
      <c r="AG566" s="236"/>
      <c r="AH566" s="236"/>
      <c r="AI566" s="236"/>
    </row>
    <row r="567" customFormat="false" ht="13" hidden="false" customHeight="false" outlineLevel="0" collapsed="false">
      <c r="AA567" s="236"/>
      <c r="AB567" s="236"/>
      <c r="AC567" s="236"/>
      <c r="AD567" s="236"/>
      <c r="AE567" s="236"/>
      <c r="AF567" s="236"/>
      <c r="AG567" s="236"/>
      <c r="AH567" s="236"/>
      <c r="AI567" s="236"/>
    </row>
    <row r="568" customFormat="false" ht="13" hidden="false" customHeight="false" outlineLevel="0" collapsed="false">
      <c r="AA568" s="236"/>
      <c r="AB568" s="236"/>
      <c r="AC568" s="236"/>
      <c r="AD568" s="236"/>
      <c r="AE568" s="236"/>
      <c r="AF568" s="236"/>
      <c r="AG568" s="236"/>
      <c r="AH568" s="236"/>
      <c r="AI568" s="236"/>
    </row>
    <row r="569" customFormat="false" ht="13" hidden="false" customHeight="false" outlineLevel="0" collapsed="false">
      <c r="AA569" s="236"/>
      <c r="AB569" s="236"/>
      <c r="AC569" s="236"/>
      <c r="AD569" s="236"/>
      <c r="AE569" s="236"/>
      <c r="AF569" s="236"/>
      <c r="AG569" s="236"/>
      <c r="AH569" s="236"/>
      <c r="AI569" s="236"/>
    </row>
    <row r="570" customFormat="false" ht="13" hidden="false" customHeight="false" outlineLevel="0" collapsed="false">
      <c r="AA570" s="236"/>
      <c r="AB570" s="236"/>
      <c r="AC570" s="236"/>
      <c r="AD570" s="236"/>
      <c r="AE570" s="236"/>
      <c r="AF570" s="236"/>
      <c r="AG570" s="236"/>
      <c r="AH570" s="236"/>
      <c r="AI570" s="236"/>
    </row>
    <row r="571" customFormat="false" ht="13" hidden="false" customHeight="false" outlineLevel="0" collapsed="false">
      <c r="AA571" s="236"/>
      <c r="AB571" s="236"/>
      <c r="AC571" s="236"/>
      <c r="AD571" s="236"/>
      <c r="AE571" s="236"/>
      <c r="AF571" s="236"/>
      <c r="AG571" s="236"/>
      <c r="AH571" s="236"/>
      <c r="AI571" s="236"/>
    </row>
    <row r="572" customFormat="false" ht="13" hidden="false" customHeight="false" outlineLevel="0" collapsed="false">
      <c r="AA572" s="236"/>
      <c r="AB572" s="236"/>
      <c r="AC572" s="236"/>
      <c r="AD572" s="236"/>
      <c r="AE572" s="236"/>
      <c r="AF572" s="236"/>
      <c r="AG572" s="236"/>
      <c r="AH572" s="236"/>
      <c r="AI572" s="236"/>
    </row>
    <row r="573" customFormat="false" ht="13" hidden="false" customHeight="false" outlineLevel="0" collapsed="false">
      <c r="AA573" s="236"/>
      <c r="AB573" s="236"/>
      <c r="AC573" s="236"/>
      <c r="AD573" s="236"/>
      <c r="AE573" s="236"/>
      <c r="AF573" s="236"/>
      <c r="AG573" s="236"/>
      <c r="AH573" s="236"/>
      <c r="AI573" s="236"/>
    </row>
    <row r="574" customFormat="false" ht="13" hidden="false" customHeight="false" outlineLevel="0" collapsed="false">
      <c r="AA574" s="236"/>
      <c r="AB574" s="236"/>
      <c r="AC574" s="236"/>
      <c r="AD574" s="236"/>
      <c r="AE574" s="236"/>
      <c r="AF574" s="236"/>
      <c r="AG574" s="236"/>
      <c r="AH574" s="236"/>
      <c r="AI574" s="236"/>
    </row>
    <row r="575" customFormat="false" ht="13" hidden="false" customHeight="false" outlineLevel="0" collapsed="false">
      <c r="AA575" s="236"/>
      <c r="AB575" s="236"/>
      <c r="AC575" s="236"/>
      <c r="AD575" s="236"/>
      <c r="AE575" s="236"/>
      <c r="AF575" s="236"/>
      <c r="AG575" s="236"/>
      <c r="AH575" s="236"/>
      <c r="AI575" s="236"/>
    </row>
    <row r="576" customFormat="false" ht="13" hidden="false" customHeight="false" outlineLevel="0" collapsed="false">
      <c r="AA576" s="236"/>
      <c r="AB576" s="236"/>
      <c r="AC576" s="236"/>
      <c r="AD576" s="236"/>
      <c r="AE576" s="236"/>
      <c r="AF576" s="236"/>
      <c r="AG576" s="236"/>
      <c r="AH576" s="236"/>
      <c r="AI576" s="236"/>
    </row>
    <row r="577" customFormat="false" ht="13" hidden="false" customHeight="false" outlineLevel="0" collapsed="false">
      <c r="AA577" s="236"/>
      <c r="AB577" s="236"/>
      <c r="AC577" s="236"/>
      <c r="AD577" s="236"/>
      <c r="AE577" s="236"/>
      <c r="AF577" s="236"/>
      <c r="AG577" s="236"/>
      <c r="AH577" s="236"/>
      <c r="AI577" s="236"/>
    </row>
    <row r="578" customFormat="false" ht="13" hidden="false" customHeight="false" outlineLevel="0" collapsed="false">
      <c r="AA578" s="236"/>
      <c r="AB578" s="236"/>
      <c r="AC578" s="236"/>
      <c r="AD578" s="236"/>
      <c r="AE578" s="236"/>
      <c r="AF578" s="236"/>
      <c r="AG578" s="236"/>
      <c r="AH578" s="236"/>
      <c r="AI578" s="236"/>
    </row>
    <row r="579" customFormat="false" ht="13" hidden="false" customHeight="false" outlineLevel="0" collapsed="false">
      <c r="AA579" s="236"/>
      <c r="AB579" s="236"/>
      <c r="AC579" s="236"/>
      <c r="AD579" s="236"/>
      <c r="AE579" s="236"/>
      <c r="AF579" s="236"/>
      <c r="AG579" s="236"/>
      <c r="AH579" s="236"/>
      <c r="AI579" s="236"/>
    </row>
    <row r="580" customFormat="false" ht="13" hidden="false" customHeight="false" outlineLevel="0" collapsed="false">
      <c r="AA580" s="236"/>
      <c r="AB580" s="236"/>
      <c r="AC580" s="236"/>
      <c r="AD580" s="236"/>
      <c r="AE580" s="236"/>
      <c r="AF580" s="236"/>
      <c r="AG580" s="236"/>
      <c r="AH580" s="236"/>
      <c r="AI580" s="236"/>
    </row>
    <row r="581" customFormat="false" ht="13" hidden="false" customHeight="false" outlineLevel="0" collapsed="false">
      <c r="AA581" s="236"/>
      <c r="AB581" s="236"/>
      <c r="AC581" s="236"/>
      <c r="AD581" s="236"/>
      <c r="AE581" s="236"/>
      <c r="AF581" s="236"/>
      <c r="AG581" s="236"/>
      <c r="AH581" s="236"/>
      <c r="AI581" s="236"/>
    </row>
    <row r="582" customFormat="false" ht="13" hidden="false" customHeight="false" outlineLevel="0" collapsed="false">
      <c r="AA582" s="236"/>
      <c r="AB582" s="236"/>
      <c r="AC582" s="236"/>
      <c r="AD582" s="236"/>
      <c r="AE582" s="236"/>
      <c r="AF582" s="236"/>
      <c r="AG582" s="236"/>
      <c r="AH582" s="236"/>
      <c r="AI582" s="236"/>
    </row>
    <row r="583" customFormat="false" ht="13" hidden="false" customHeight="false" outlineLevel="0" collapsed="false">
      <c r="AA583" s="236"/>
      <c r="AB583" s="236"/>
      <c r="AC583" s="236"/>
      <c r="AD583" s="236"/>
      <c r="AE583" s="236"/>
      <c r="AF583" s="236"/>
      <c r="AG583" s="236"/>
      <c r="AH583" s="236"/>
      <c r="AI583" s="236"/>
    </row>
    <row r="584" customFormat="false" ht="13" hidden="false" customHeight="false" outlineLevel="0" collapsed="false">
      <c r="AA584" s="236"/>
      <c r="AB584" s="236"/>
      <c r="AC584" s="236"/>
      <c r="AD584" s="236"/>
      <c r="AE584" s="236"/>
      <c r="AF584" s="236"/>
      <c r="AG584" s="236"/>
      <c r="AH584" s="236"/>
      <c r="AI584" s="236"/>
    </row>
    <row r="585" customFormat="false" ht="13" hidden="false" customHeight="false" outlineLevel="0" collapsed="false">
      <c r="AA585" s="236"/>
      <c r="AB585" s="236"/>
      <c r="AC585" s="236"/>
      <c r="AD585" s="236"/>
      <c r="AE585" s="236"/>
      <c r="AF585" s="236"/>
      <c r="AG585" s="236"/>
      <c r="AH585" s="236"/>
      <c r="AI585" s="236"/>
    </row>
    <row r="586" customFormat="false" ht="13" hidden="false" customHeight="false" outlineLevel="0" collapsed="false">
      <c r="AA586" s="236"/>
      <c r="AB586" s="236"/>
      <c r="AC586" s="236"/>
      <c r="AD586" s="236"/>
      <c r="AE586" s="236"/>
      <c r="AF586" s="236"/>
      <c r="AG586" s="236"/>
      <c r="AH586" s="236"/>
      <c r="AI586" s="236"/>
    </row>
    <row r="587" customFormat="false" ht="13" hidden="false" customHeight="false" outlineLevel="0" collapsed="false">
      <c r="AA587" s="236"/>
      <c r="AB587" s="236"/>
      <c r="AC587" s="236"/>
      <c r="AD587" s="236"/>
      <c r="AE587" s="236"/>
      <c r="AF587" s="236"/>
      <c r="AG587" s="236"/>
      <c r="AH587" s="236"/>
      <c r="AI587" s="236"/>
    </row>
    <row r="588" customFormat="false" ht="13" hidden="false" customHeight="false" outlineLevel="0" collapsed="false">
      <c r="AA588" s="236"/>
      <c r="AB588" s="236"/>
      <c r="AC588" s="236"/>
      <c r="AD588" s="236"/>
      <c r="AE588" s="236"/>
      <c r="AF588" s="236"/>
      <c r="AG588" s="236"/>
      <c r="AH588" s="236"/>
      <c r="AI588" s="236"/>
    </row>
    <row r="589" customFormat="false" ht="13" hidden="false" customHeight="false" outlineLevel="0" collapsed="false">
      <c r="AA589" s="236"/>
      <c r="AB589" s="236"/>
      <c r="AC589" s="236"/>
      <c r="AD589" s="236"/>
      <c r="AE589" s="236"/>
      <c r="AF589" s="236"/>
      <c r="AG589" s="236"/>
      <c r="AH589" s="236"/>
      <c r="AI589" s="236"/>
    </row>
    <row r="590" customFormat="false" ht="13" hidden="false" customHeight="false" outlineLevel="0" collapsed="false">
      <c r="AA590" s="236"/>
      <c r="AB590" s="236"/>
      <c r="AC590" s="236"/>
      <c r="AD590" s="236"/>
      <c r="AE590" s="236"/>
      <c r="AF590" s="236"/>
      <c r="AG590" s="236"/>
      <c r="AH590" s="236"/>
      <c r="AI590" s="236"/>
    </row>
    <row r="591" customFormat="false" ht="13" hidden="false" customHeight="false" outlineLevel="0" collapsed="false">
      <c r="AA591" s="236"/>
      <c r="AB591" s="236"/>
      <c r="AC591" s="236"/>
      <c r="AD591" s="236"/>
      <c r="AE591" s="236"/>
      <c r="AF591" s="236"/>
      <c r="AG591" s="236"/>
      <c r="AH591" s="236"/>
      <c r="AI591" s="236"/>
    </row>
    <row r="592" customFormat="false" ht="13" hidden="false" customHeight="false" outlineLevel="0" collapsed="false">
      <c r="AA592" s="236"/>
      <c r="AB592" s="236"/>
      <c r="AC592" s="236"/>
      <c r="AD592" s="236"/>
      <c r="AE592" s="236"/>
      <c r="AF592" s="236"/>
      <c r="AG592" s="236"/>
      <c r="AH592" s="236"/>
      <c r="AI592" s="236"/>
    </row>
    <row r="593" customFormat="false" ht="13" hidden="false" customHeight="false" outlineLevel="0" collapsed="false">
      <c r="AA593" s="236"/>
      <c r="AB593" s="236"/>
      <c r="AC593" s="236"/>
      <c r="AD593" s="236"/>
      <c r="AE593" s="236"/>
      <c r="AF593" s="236"/>
      <c r="AG593" s="236"/>
      <c r="AH593" s="236"/>
      <c r="AI593" s="236"/>
    </row>
    <row r="594" customFormat="false" ht="13" hidden="false" customHeight="false" outlineLevel="0" collapsed="false">
      <c r="AA594" s="236"/>
      <c r="AB594" s="236"/>
      <c r="AC594" s="236"/>
      <c r="AD594" s="236"/>
      <c r="AE594" s="236"/>
      <c r="AF594" s="236"/>
      <c r="AG594" s="236"/>
      <c r="AH594" s="236"/>
      <c r="AI594" s="236"/>
    </row>
    <row r="595" customFormat="false" ht="13" hidden="false" customHeight="false" outlineLevel="0" collapsed="false">
      <c r="AA595" s="236"/>
      <c r="AB595" s="236"/>
      <c r="AC595" s="236"/>
      <c r="AD595" s="236"/>
      <c r="AE595" s="236"/>
      <c r="AF595" s="236"/>
      <c r="AG595" s="236"/>
      <c r="AH595" s="236"/>
      <c r="AI595" s="236"/>
    </row>
    <row r="596" customFormat="false" ht="13" hidden="false" customHeight="false" outlineLevel="0" collapsed="false">
      <c r="AA596" s="236"/>
      <c r="AB596" s="236"/>
      <c r="AC596" s="236"/>
      <c r="AD596" s="236"/>
      <c r="AE596" s="236"/>
      <c r="AF596" s="236"/>
      <c r="AG596" s="236"/>
      <c r="AH596" s="236"/>
      <c r="AI596" s="236"/>
    </row>
    <row r="597" customFormat="false" ht="13" hidden="false" customHeight="false" outlineLevel="0" collapsed="false">
      <c r="AA597" s="236"/>
      <c r="AB597" s="236"/>
      <c r="AC597" s="236"/>
      <c r="AD597" s="236"/>
      <c r="AE597" s="236"/>
      <c r="AF597" s="236"/>
      <c r="AG597" s="236"/>
      <c r="AH597" s="236"/>
      <c r="AI597" s="236"/>
    </row>
    <row r="598" customFormat="false" ht="13" hidden="false" customHeight="false" outlineLevel="0" collapsed="false">
      <c r="AA598" s="236"/>
      <c r="AB598" s="236"/>
      <c r="AC598" s="236"/>
      <c r="AD598" s="236"/>
      <c r="AE598" s="236"/>
      <c r="AF598" s="236"/>
      <c r="AG598" s="236"/>
      <c r="AH598" s="236"/>
      <c r="AI598" s="236"/>
    </row>
    <row r="599" customFormat="false" ht="13" hidden="false" customHeight="false" outlineLevel="0" collapsed="false">
      <c r="AA599" s="236"/>
      <c r="AB599" s="236"/>
      <c r="AC599" s="236"/>
      <c r="AD599" s="236"/>
      <c r="AE599" s="236"/>
      <c r="AF599" s="236"/>
      <c r="AG599" s="236"/>
      <c r="AH599" s="236"/>
      <c r="AI599" s="236"/>
    </row>
    <row r="600" customFormat="false" ht="13" hidden="false" customHeight="false" outlineLevel="0" collapsed="false">
      <c r="AA600" s="236"/>
      <c r="AB600" s="236"/>
      <c r="AC600" s="236"/>
      <c r="AD600" s="236"/>
      <c r="AE600" s="236"/>
      <c r="AF600" s="236"/>
      <c r="AG600" s="236"/>
      <c r="AH600" s="236"/>
      <c r="AI600" s="236"/>
    </row>
    <row r="601" customFormat="false" ht="13" hidden="false" customHeight="false" outlineLevel="0" collapsed="false">
      <c r="AA601" s="236"/>
      <c r="AB601" s="236"/>
      <c r="AC601" s="236"/>
      <c r="AD601" s="236"/>
      <c r="AE601" s="236"/>
      <c r="AF601" s="236"/>
      <c r="AG601" s="236"/>
      <c r="AH601" s="236"/>
      <c r="AI601" s="236"/>
    </row>
    <row r="602" customFormat="false" ht="13" hidden="false" customHeight="false" outlineLevel="0" collapsed="false">
      <c r="AA602" s="236"/>
      <c r="AB602" s="236"/>
      <c r="AC602" s="236"/>
      <c r="AD602" s="236"/>
      <c r="AE602" s="236"/>
      <c r="AF602" s="236"/>
      <c r="AG602" s="236"/>
      <c r="AH602" s="236"/>
      <c r="AI602" s="236"/>
    </row>
    <row r="603" customFormat="false" ht="13" hidden="false" customHeight="false" outlineLevel="0" collapsed="false">
      <c r="AA603" s="236"/>
      <c r="AB603" s="236"/>
      <c r="AC603" s="236"/>
      <c r="AD603" s="236"/>
      <c r="AE603" s="236"/>
      <c r="AF603" s="236"/>
      <c r="AG603" s="236"/>
      <c r="AH603" s="236"/>
      <c r="AI603" s="236"/>
    </row>
    <row r="604" customFormat="false" ht="13" hidden="false" customHeight="false" outlineLevel="0" collapsed="false">
      <c r="AA604" s="236"/>
      <c r="AB604" s="236"/>
      <c r="AC604" s="236"/>
      <c r="AD604" s="236"/>
      <c r="AE604" s="236"/>
      <c r="AF604" s="236"/>
      <c r="AG604" s="236"/>
      <c r="AH604" s="236"/>
      <c r="AI604" s="236"/>
    </row>
    <row r="605" customFormat="false" ht="13" hidden="false" customHeight="false" outlineLevel="0" collapsed="false">
      <c r="AA605" s="236"/>
      <c r="AB605" s="236"/>
      <c r="AC605" s="236"/>
      <c r="AD605" s="236"/>
      <c r="AE605" s="236"/>
      <c r="AF605" s="236"/>
      <c r="AG605" s="236"/>
      <c r="AH605" s="236"/>
      <c r="AI605" s="236"/>
    </row>
    <row r="606" customFormat="false" ht="13" hidden="false" customHeight="false" outlineLevel="0" collapsed="false">
      <c r="AA606" s="236"/>
      <c r="AB606" s="236"/>
      <c r="AC606" s="236"/>
      <c r="AD606" s="236"/>
      <c r="AE606" s="236"/>
      <c r="AF606" s="236"/>
      <c r="AG606" s="236"/>
      <c r="AH606" s="236"/>
      <c r="AI606" s="236"/>
    </row>
    <row r="607" customFormat="false" ht="13" hidden="false" customHeight="false" outlineLevel="0" collapsed="false">
      <c r="AA607" s="236"/>
      <c r="AB607" s="236"/>
      <c r="AC607" s="236"/>
      <c r="AD607" s="236"/>
      <c r="AE607" s="236"/>
      <c r="AF607" s="236"/>
      <c r="AG607" s="236"/>
      <c r="AH607" s="236"/>
      <c r="AI607" s="236"/>
    </row>
    <row r="608" customFormat="false" ht="13" hidden="false" customHeight="false" outlineLevel="0" collapsed="false">
      <c r="AA608" s="236"/>
      <c r="AB608" s="236"/>
      <c r="AC608" s="236"/>
      <c r="AD608" s="236"/>
      <c r="AE608" s="236"/>
      <c r="AF608" s="236"/>
      <c r="AG608" s="236"/>
      <c r="AH608" s="236"/>
      <c r="AI608" s="236"/>
    </row>
    <row r="609" customFormat="false" ht="13" hidden="false" customHeight="false" outlineLevel="0" collapsed="false">
      <c r="AA609" s="236"/>
      <c r="AB609" s="236"/>
      <c r="AC609" s="236"/>
      <c r="AD609" s="236"/>
      <c r="AE609" s="236"/>
      <c r="AF609" s="236"/>
      <c r="AG609" s="236"/>
      <c r="AH609" s="236"/>
      <c r="AI609" s="236"/>
    </row>
    <row r="610" customFormat="false" ht="13" hidden="false" customHeight="false" outlineLevel="0" collapsed="false">
      <c r="AA610" s="236"/>
      <c r="AB610" s="236"/>
      <c r="AC610" s="236"/>
      <c r="AD610" s="236"/>
      <c r="AE610" s="236"/>
      <c r="AF610" s="236"/>
      <c r="AG610" s="236"/>
      <c r="AH610" s="236"/>
      <c r="AI610" s="236"/>
    </row>
    <row r="611" customFormat="false" ht="13" hidden="false" customHeight="false" outlineLevel="0" collapsed="false">
      <c r="AA611" s="236"/>
      <c r="AB611" s="236"/>
      <c r="AC611" s="236"/>
      <c r="AD611" s="236"/>
      <c r="AE611" s="236"/>
      <c r="AF611" s="236"/>
      <c r="AG611" s="236"/>
      <c r="AH611" s="236"/>
      <c r="AI611" s="236"/>
    </row>
    <row r="612" customFormat="false" ht="13" hidden="false" customHeight="false" outlineLevel="0" collapsed="false">
      <c r="AA612" s="236"/>
      <c r="AB612" s="236"/>
      <c r="AC612" s="236"/>
      <c r="AD612" s="236"/>
      <c r="AE612" s="236"/>
      <c r="AF612" s="236"/>
      <c r="AG612" s="236"/>
      <c r="AH612" s="236"/>
      <c r="AI612" s="236"/>
    </row>
    <row r="613" customFormat="false" ht="13" hidden="false" customHeight="false" outlineLevel="0" collapsed="false">
      <c r="AA613" s="236"/>
      <c r="AB613" s="236"/>
      <c r="AC613" s="236"/>
      <c r="AD613" s="236"/>
      <c r="AE613" s="236"/>
      <c r="AF613" s="236"/>
      <c r="AG613" s="236"/>
      <c r="AH613" s="236"/>
      <c r="AI613" s="236"/>
    </row>
    <row r="614" customFormat="false" ht="13" hidden="false" customHeight="false" outlineLevel="0" collapsed="false">
      <c r="AA614" s="236"/>
      <c r="AB614" s="236"/>
      <c r="AC614" s="236"/>
      <c r="AD614" s="236"/>
      <c r="AE614" s="236"/>
      <c r="AF614" s="236"/>
      <c r="AG614" s="236"/>
      <c r="AH614" s="236"/>
      <c r="AI614" s="236"/>
    </row>
    <row r="615" customFormat="false" ht="13" hidden="false" customHeight="false" outlineLevel="0" collapsed="false">
      <c r="AA615" s="236"/>
      <c r="AB615" s="236"/>
      <c r="AC615" s="236"/>
      <c r="AD615" s="236"/>
      <c r="AE615" s="236"/>
      <c r="AF615" s="236"/>
      <c r="AG615" s="236"/>
      <c r="AH615" s="236"/>
      <c r="AI615" s="236"/>
    </row>
    <row r="616" customFormat="false" ht="13" hidden="false" customHeight="false" outlineLevel="0" collapsed="false">
      <c r="AA616" s="236"/>
      <c r="AB616" s="236"/>
      <c r="AC616" s="236"/>
      <c r="AD616" s="236"/>
      <c r="AE616" s="236"/>
      <c r="AF616" s="236"/>
      <c r="AG616" s="236"/>
      <c r="AH616" s="236"/>
      <c r="AI616" s="236"/>
    </row>
    <row r="617" customFormat="false" ht="13" hidden="false" customHeight="false" outlineLevel="0" collapsed="false">
      <c r="AA617" s="236"/>
      <c r="AB617" s="236"/>
      <c r="AC617" s="236"/>
      <c r="AD617" s="236"/>
      <c r="AE617" s="236"/>
      <c r="AF617" s="236"/>
      <c r="AG617" s="236"/>
      <c r="AH617" s="236"/>
      <c r="AI617" s="236"/>
    </row>
    <row r="618" customFormat="false" ht="13" hidden="false" customHeight="false" outlineLevel="0" collapsed="false">
      <c r="AA618" s="236"/>
      <c r="AB618" s="236"/>
      <c r="AC618" s="236"/>
      <c r="AD618" s="236"/>
      <c r="AE618" s="236"/>
      <c r="AF618" s="236"/>
      <c r="AG618" s="236"/>
      <c r="AH618" s="236"/>
      <c r="AI618" s="236"/>
    </row>
    <row r="619" customFormat="false" ht="13" hidden="false" customHeight="false" outlineLevel="0" collapsed="false">
      <c r="AA619" s="236"/>
      <c r="AB619" s="236"/>
      <c r="AC619" s="236"/>
      <c r="AD619" s="236"/>
      <c r="AE619" s="236"/>
      <c r="AF619" s="236"/>
      <c r="AG619" s="236"/>
      <c r="AH619" s="236"/>
      <c r="AI619" s="236"/>
    </row>
    <row r="620" customFormat="false" ht="13" hidden="false" customHeight="false" outlineLevel="0" collapsed="false">
      <c r="AA620" s="236"/>
      <c r="AB620" s="236"/>
      <c r="AC620" s="236"/>
      <c r="AD620" s="236"/>
      <c r="AE620" s="236"/>
      <c r="AF620" s="236"/>
      <c r="AG620" s="236"/>
      <c r="AH620" s="236"/>
      <c r="AI620" s="236"/>
    </row>
    <row r="621" customFormat="false" ht="13" hidden="false" customHeight="false" outlineLevel="0" collapsed="false">
      <c r="AA621" s="236"/>
      <c r="AB621" s="236"/>
      <c r="AC621" s="236"/>
      <c r="AD621" s="236"/>
      <c r="AE621" s="236"/>
      <c r="AF621" s="236"/>
      <c r="AG621" s="236"/>
      <c r="AH621" s="236"/>
      <c r="AI621" s="236"/>
    </row>
    <row r="622" customFormat="false" ht="13" hidden="false" customHeight="false" outlineLevel="0" collapsed="false">
      <c r="AA622" s="236"/>
      <c r="AB622" s="236"/>
      <c r="AC622" s="236"/>
      <c r="AD622" s="236"/>
      <c r="AE622" s="236"/>
      <c r="AF622" s="236"/>
      <c r="AG622" s="236"/>
      <c r="AH622" s="236"/>
      <c r="AI622" s="236"/>
    </row>
    <row r="623" customFormat="false" ht="13" hidden="false" customHeight="false" outlineLevel="0" collapsed="false">
      <c r="AA623" s="236"/>
      <c r="AB623" s="236"/>
      <c r="AC623" s="236"/>
      <c r="AD623" s="236"/>
      <c r="AE623" s="236"/>
      <c r="AF623" s="236"/>
      <c r="AG623" s="236"/>
      <c r="AH623" s="236"/>
      <c r="AI623" s="236"/>
    </row>
    <row r="624" customFormat="false" ht="13" hidden="false" customHeight="false" outlineLevel="0" collapsed="false">
      <c r="AA624" s="236"/>
      <c r="AB624" s="236"/>
      <c r="AC624" s="236"/>
      <c r="AD624" s="236"/>
      <c r="AE624" s="236"/>
      <c r="AF624" s="236"/>
      <c r="AG624" s="236"/>
      <c r="AH624" s="236"/>
      <c r="AI624" s="236"/>
    </row>
    <row r="625" customFormat="false" ht="13" hidden="false" customHeight="false" outlineLevel="0" collapsed="false">
      <c r="AA625" s="236"/>
      <c r="AB625" s="236"/>
      <c r="AC625" s="236"/>
      <c r="AD625" s="236"/>
      <c r="AE625" s="236"/>
      <c r="AF625" s="236"/>
      <c r="AG625" s="236"/>
      <c r="AH625" s="236"/>
      <c r="AI625" s="236"/>
    </row>
    <row r="626" customFormat="false" ht="13" hidden="false" customHeight="false" outlineLevel="0" collapsed="false">
      <c r="AA626" s="236"/>
      <c r="AB626" s="236"/>
      <c r="AC626" s="236"/>
      <c r="AD626" s="236"/>
      <c r="AE626" s="236"/>
      <c r="AF626" s="236"/>
      <c r="AG626" s="236"/>
      <c r="AH626" s="236"/>
      <c r="AI626" s="236"/>
    </row>
    <row r="627" customFormat="false" ht="13" hidden="false" customHeight="false" outlineLevel="0" collapsed="false">
      <c r="AA627" s="236"/>
      <c r="AB627" s="236"/>
      <c r="AC627" s="236"/>
      <c r="AD627" s="236"/>
      <c r="AE627" s="236"/>
      <c r="AF627" s="236"/>
      <c r="AG627" s="236"/>
      <c r="AH627" s="236"/>
      <c r="AI627" s="236"/>
    </row>
    <row r="628" customFormat="false" ht="13" hidden="false" customHeight="false" outlineLevel="0" collapsed="false">
      <c r="AA628" s="236"/>
      <c r="AB628" s="236"/>
      <c r="AC628" s="236"/>
      <c r="AD628" s="236"/>
      <c r="AE628" s="236"/>
      <c r="AF628" s="236"/>
      <c r="AG628" s="236"/>
      <c r="AH628" s="236"/>
      <c r="AI628" s="236"/>
    </row>
    <row r="629" customFormat="false" ht="13" hidden="false" customHeight="false" outlineLevel="0" collapsed="false">
      <c r="AA629" s="236"/>
      <c r="AB629" s="236"/>
      <c r="AC629" s="236"/>
      <c r="AD629" s="236"/>
      <c r="AE629" s="236"/>
      <c r="AF629" s="236"/>
      <c r="AG629" s="236"/>
      <c r="AH629" s="236"/>
      <c r="AI629" s="236"/>
    </row>
    <row r="630" customFormat="false" ht="13" hidden="false" customHeight="false" outlineLevel="0" collapsed="false">
      <c r="AA630" s="236"/>
      <c r="AB630" s="236"/>
      <c r="AC630" s="236"/>
      <c r="AD630" s="236"/>
      <c r="AE630" s="236"/>
      <c r="AF630" s="236"/>
      <c r="AG630" s="236"/>
      <c r="AH630" s="236"/>
      <c r="AI630" s="236"/>
    </row>
    <row r="631" customFormat="false" ht="13" hidden="false" customHeight="false" outlineLevel="0" collapsed="false">
      <c r="AA631" s="236"/>
      <c r="AB631" s="236"/>
      <c r="AC631" s="236"/>
      <c r="AD631" s="236"/>
      <c r="AE631" s="236"/>
      <c r="AF631" s="236"/>
      <c r="AG631" s="236"/>
      <c r="AH631" s="236"/>
      <c r="AI631" s="236"/>
    </row>
    <row r="632" customFormat="false" ht="13" hidden="false" customHeight="false" outlineLevel="0" collapsed="false">
      <c r="AA632" s="236"/>
      <c r="AB632" s="236"/>
      <c r="AC632" s="236"/>
      <c r="AD632" s="236"/>
      <c r="AE632" s="236"/>
      <c r="AF632" s="236"/>
      <c r="AG632" s="236"/>
      <c r="AH632" s="236"/>
      <c r="AI632" s="236"/>
    </row>
    <row r="633" customFormat="false" ht="13" hidden="false" customHeight="false" outlineLevel="0" collapsed="false">
      <c r="AA633" s="236"/>
      <c r="AB633" s="236"/>
      <c r="AC633" s="236"/>
      <c r="AD633" s="236"/>
      <c r="AE633" s="236"/>
      <c r="AF633" s="236"/>
      <c r="AG633" s="236"/>
      <c r="AH633" s="236"/>
      <c r="AI633" s="236"/>
    </row>
    <row r="634" customFormat="false" ht="13" hidden="false" customHeight="false" outlineLevel="0" collapsed="false">
      <c r="AA634" s="236"/>
      <c r="AB634" s="236"/>
      <c r="AC634" s="236"/>
      <c r="AD634" s="236"/>
      <c r="AE634" s="236"/>
      <c r="AF634" s="236"/>
      <c r="AG634" s="236"/>
      <c r="AH634" s="236"/>
      <c r="AI634" s="236"/>
    </row>
    <row r="635" customFormat="false" ht="13" hidden="false" customHeight="false" outlineLevel="0" collapsed="false">
      <c r="AA635" s="236"/>
      <c r="AB635" s="236"/>
      <c r="AC635" s="236"/>
      <c r="AD635" s="236"/>
      <c r="AE635" s="236"/>
      <c r="AF635" s="236"/>
      <c r="AG635" s="236"/>
      <c r="AH635" s="236"/>
      <c r="AI635" s="236"/>
    </row>
    <row r="636" customFormat="false" ht="13" hidden="false" customHeight="false" outlineLevel="0" collapsed="false">
      <c r="AA636" s="236"/>
      <c r="AB636" s="236"/>
      <c r="AC636" s="236"/>
      <c r="AD636" s="236"/>
      <c r="AE636" s="236"/>
      <c r="AF636" s="236"/>
      <c r="AG636" s="236"/>
      <c r="AH636" s="236"/>
      <c r="AI636" s="236"/>
    </row>
    <row r="637" customFormat="false" ht="13" hidden="false" customHeight="false" outlineLevel="0" collapsed="false">
      <c r="AA637" s="236"/>
      <c r="AB637" s="236"/>
      <c r="AC637" s="236"/>
      <c r="AD637" s="236"/>
      <c r="AE637" s="236"/>
      <c r="AF637" s="236"/>
      <c r="AG637" s="236"/>
      <c r="AH637" s="236"/>
      <c r="AI637" s="236"/>
    </row>
    <row r="638" customFormat="false" ht="13" hidden="false" customHeight="false" outlineLevel="0" collapsed="false">
      <c r="AA638" s="236"/>
      <c r="AB638" s="236"/>
      <c r="AC638" s="236"/>
      <c r="AD638" s="236"/>
      <c r="AE638" s="236"/>
      <c r="AF638" s="236"/>
      <c r="AG638" s="236"/>
      <c r="AH638" s="236"/>
      <c r="AI638" s="236"/>
    </row>
    <row r="639" customFormat="false" ht="13" hidden="false" customHeight="false" outlineLevel="0" collapsed="false">
      <c r="AA639" s="236"/>
      <c r="AB639" s="236"/>
      <c r="AC639" s="236"/>
      <c r="AD639" s="236"/>
      <c r="AE639" s="236"/>
      <c r="AF639" s="236"/>
      <c r="AG639" s="236"/>
      <c r="AH639" s="236"/>
      <c r="AI639" s="236"/>
    </row>
    <row r="640" customFormat="false" ht="13" hidden="false" customHeight="false" outlineLevel="0" collapsed="false">
      <c r="AA640" s="236"/>
      <c r="AB640" s="236"/>
      <c r="AC640" s="236"/>
      <c r="AD640" s="236"/>
      <c r="AE640" s="236"/>
      <c r="AF640" s="236"/>
      <c r="AG640" s="236"/>
      <c r="AH640" s="236"/>
      <c r="AI640" s="236"/>
    </row>
    <row r="641" customFormat="false" ht="13" hidden="false" customHeight="false" outlineLevel="0" collapsed="false">
      <c r="AA641" s="236"/>
      <c r="AB641" s="236"/>
      <c r="AC641" s="236"/>
      <c r="AD641" s="236"/>
      <c r="AE641" s="236"/>
      <c r="AF641" s="236"/>
      <c r="AG641" s="236"/>
      <c r="AH641" s="236"/>
      <c r="AI641" s="236"/>
    </row>
    <row r="642" customFormat="false" ht="13" hidden="false" customHeight="false" outlineLevel="0" collapsed="false">
      <c r="AA642" s="236"/>
      <c r="AB642" s="236"/>
      <c r="AC642" s="236"/>
      <c r="AD642" s="236"/>
      <c r="AE642" s="236"/>
      <c r="AF642" s="236"/>
      <c r="AG642" s="236"/>
      <c r="AH642" s="236"/>
      <c r="AI642" s="236"/>
    </row>
    <row r="643" customFormat="false" ht="13" hidden="false" customHeight="false" outlineLevel="0" collapsed="false">
      <c r="AA643" s="236"/>
      <c r="AB643" s="236"/>
      <c r="AC643" s="236"/>
      <c r="AD643" s="236"/>
      <c r="AE643" s="236"/>
      <c r="AF643" s="236"/>
      <c r="AG643" s="236"/>
      <c r="AH643" s="236"/>
      <c r="AI643" s="236"/>
    </row>
    <row r="644" customFormat="false" ht="13" hidden="false" customHeight="false" outlineLevel="0" collapsed="false">
      <c r="AA644" s="236"/>
      <c r="AB644" s="236"/>
      <c r="AC644" s="236"/>
      <c r="AD644" s="236"/>
      <c r="AE644" s="236"/>
      <c r="AF644" s="236"/>
      <c r="AG644" s="236"/>
      <c r="AH644" s="236"/>
      <c r="AI644" s="236"/>
    </row>
    <row r="645" customFormat="false" ht="13" hidden="false" customHeight="false" outlineLevel="0" collapsed="false">
      <c r="AA645" s="236"/>
      <c r="AB645" s="236"/>
      <c r="AC645" s="236"/>
      <c r="AD645" s="236"/>
      <c r="AE645" s="236"/>
      <c r="AF645" s="236"/>
      <c r="AG645" s="236"/>
      <c r="AH645" s="236"/>
      <c r="AI645" s="236"/>
    </row>
    <row r="646" customFormat="false" ht="13" hidden="false" customHeight="false" outlineLevel="0" collapsed="false">
      <c r="AA646" s="236"/>
      <c r="AB646" s="236"/>
      <c r="AC646" s="236"/>
      <c r="AD646" s="236"/>
      <c r="AE646" s="236"/>
      <c r="AF646" s="236"/>
      <c r="AG646" s="236"/>
      <c r="AH646" s="236"/>
      <c r="AI646" s="236"/>
    </row>
    <row r="647" customFormat="false" ht="13" hidden="false" customHeight="false" outlineLevel="0" collapsed="false">
      <c r="AA647" s="236"/>
      <c r="AB647" s="236"/>
      <c r="AC647" s="236"/>
      <c r="AD647" s="236"/>
      <c r="AE647" s="236"/>
      <c r="AF647" s="236"/>
      <c r="AG647" s="236"/>
      <c r="AH647" s="236"/>
      <c r="AI647" s="236"/>
    </row>
    <row r="648" customFormat="false" ht="13" hidden="false" customHeight="false" outlineLevel="0" collapsed="false">
      <c r="AA648" s="236"/>
      <c r="AB648" s="236"/>
      <c r="AC648" s="236"/>
      <c r="AD648" s="236"/>
      <c r="AE648" s="236"/>
      <c r="AF648" s="236"/>
      <c r="AG648" s="236"/>
      <c r="AH648" s="236"/>
      <c r="AI648" s="236"/>
    </row>
    <row r="649" customFormat="false" ht="13" hidden="false" customHeight="false" outlineLevel="0" collapsed="false">
      <c r="AA649" s="236"/>
      <c r="AB649" s="236"/>
      <c r="AC649" s="236"/>
      <c r="AD649" s="236"/>
      <c r="AE649" s="236"/>
      <c r="AF649" s="236"/>
      <c r="AG649" s="236"/>
      <c r="AH649" s="236"/>
      <c r="AI649" s="236"/>
    </row>
    <row r="650" customFormat="false" ht="13" hidden="false" customHeight="false" outlineLevel="0" collapsed="false">
      <c r="AA650" s="236"/>
      <c r="AB650" s="236"/>
      <c r="AC650" s="236"/>
      <c r="AD650" s="236"/>
      <c r="AE650" s="236"/>
      <c r="AF650" s="236"/>
      <c r="AG650" s="236"/>
      <c r="AH650" s="236"/>
      <c r="AI650" s="236"/>
    </row>
    <row r="651" customFormat="false" ht="13" hidden="false" customHeight="false" outlineLevel="0" collapsed="false">
      <c r="AA651" s="236"/>
      <c r="AB651" s="236"/>
      <c r="AC651" s="236"/>
      <c r="AD651" s="236"/>
      <c r="AE651" s="236"/>
      <c r="AF651" s="236"/>
      <c r="AG651" s="236"/>
      <c r="AH651" s="236"/>
      <c r="AI651" s="236"/>
    </row>
    <row r="652" customFormat="false" ht="13" hidden="false" customHeight="false" outlineLevel="0" collapsed="false">
      <c r="AA652" s="236"/>
      <c r="AB652" s="236"/>
      <c r="AC652" s="236"/>
      <c r="AD652" s="236"/>
      <c r="AE652" s="236"/>
      <c r="AF652" s="236"/>
      <c r="AG652" s="236"/>
      <c r="AH652" s="236"/>
      <c r="AI652" s="236"/>
    </row>
    <row r="653" customFormat="false" ht="13" hidden="false" customHeight="false" outlineLevel="0" collapsed="false">
      <c r="AA653" s="236"/>
      <c r="AB653" s="236"/>
      <c r="AC653" s="236"/>
      <c r="AD653" s="236"/>
      <c r="AE653" s="236"/>
      <c r="AF653" s="236"/>
      <c r="AG653" s="236"/>
      <c r="AH653" s="236"/>
      <c r="AI653" s="236"/>
    </row>
    <row r="654" customFormat="false" ht="13" hidden="false" customHeight="false" outlineLevel="0" collapsed="false">
      <c r="AA654" s="236"/>
      <c r="AB654" s="236"/>
      <c r="AC654" s="236"/>
      <c r="AD654" s="236"/>
      <c r="AE654" s="236"/>
      <c r="AF654" s="236"/>
      <c r="AG654" s="236"/>
      <c r="AH654" s="236"/>
      <c r="AI654" s="236"/>
    </row>
    <row r="655" customFormat="false" ht="13" hidden="false" customHeight="false" outlineLevel="0" collapsed="false">
      <c r="AA655" s="236"/>
      <c r="AB655" s="236"/>
      <c r="AC655" s="236"/>
      <c r="AD655" s="236"/>
      <c r="AE655" s="236"/>
      <c r="AF655" s="236"/>
      <c r="AG655" s="236"/>
      <c r="AH655" s="236"/>
      <c r="AI655" s="236"/>
    </row>
    <row r="656" customFormat="false" ht="13" hidden="false" customHeight="false" outlineLevel="0" collapsed="false">
      <c r="AA656" s="236"/>
      <c r="AB656" s="236"/>
      <c r="AC656" s="236"/>
      <c r="AD656" s="236"/>
      <c r="AE656" s="236"/>
      <c r="AF656" s="236"/>
      <c r="AG656" s="236"/>
      <c r="AH656" s="236"/>
      <c r="AI656" s="236"/>
    </row>
    <row r="657" customFormat="false" ht="13" hidden="false" customHeight="false" outlineLevel="0" collapsed="false">
      <c r="AA657" s="236"/>
      <c r="AB657" s="236"/>
      <c r="AC657" s="236"/>
      <c r="AD657" s="236"/>
      <c r="AE657" s="236"/>
      <c r="AF657" s="236"/>
      <c r="AG657" s="236"/>
      <c r="AH657" s="236"/>
      <c r="AI657" s="236"/>
    </row>
    <row r="658" customFormat="false" ht="13" hidden="false" customHeight="false" outlineLevel="0" collapsed="false">
      <c r="AA658" s="236"/>
      <c r="AB658" s="236"/>
      <c r="AC658" s="236"/>
      <c r="AD658" s="236"/>
      <c r="AE658" s="236"/>
      <c r="AF658" s="236"/>
      <c r="AG658" s="236"/>
      <c r="AH658" s="236"/>
      <c r="AI658" s="236"/>
    </row>
    <row r="659" customFormat="false" ht="13" hidden="false" customHeight="false" outlineLevel="0" collapsed="false">
      <c r="AA659" s="236"/>
      <c r="AB659" s="236"/>
      <c r="AC659" s="236"/>
      <c r="AD659" s="236"/>
      <c r="AE659" s="236"/>
      <c r="AF659" s="236"/>
      <c r="AG659" s="236"/>
      <c r="AH659" s="236"/>
      <c r="AI659" s="236"/>
    </row>
    <row r="660" customFormat="false" ht="13" hidden="false" customHeight="false" outlineLevel="0" collapsed="false">
      <c r="AA660" s="236"/>
      <c r="AB660" s="236"/>
      <c r="AC660" s="236"/>
      <c r="AD660" s="236"/>
      <c r="AE660" s="236"/>
      <c r="AF660" s="236"/>
      <c r="AG660" s="236"/>
      <c r="AH660" s="236"/>
      <c r="AI660" s="236"/>
    </row>
    <row r="661" customFormat="false" ht="13" hidden="false" customHeight="false" outlineLevel="0" collapsed="false">
      <c r="AA661" s="236"/>
      <c r="AB661" s="236"/>
      <c r="AC661" s="236"/>
      <c r="AD661" s="236"/>
      <c r="AE661" s="236"/>
      <c r="AF661" s="236"/>
      <c r="AG661" s="236"/>
      <c r="AH661" s="236"/>
      <c r="AI661" s="236"/>
    </row>
    <row r="662" customFormat="false" ht="13" hidden="false" customHeight="false" outlineLevel="0" collapsed="false">
      <c r="AA662" s="236"/>
      <c r="AB662" s="236"/>
      <c r="AC662" s="236"/>
      <c r="AD662" s="236"/>
      <c r="AE662" s="236"/>
      <c r="AF662" s="236"/>
      <c r="AG662" s="236"/>
      <c r="AH662" s="236"/>
      <c r="AI662" s="236"/>
    </row>
    <row r="663" customFormat="false" ht="13" hidden="false" customHeight="false" outlineLevel="0" collapsed="false">
      <c r="AA663" s="236"/>
      <c r="AB663" s="236"/>
      <c r="AC663" s="236"/>
      <c r="AD663" s="236"/>
      <c r="AE663" s="236"/>
      <c r="AF663" s="236"/>
      <c r="AG663" s="236"/>
      <c r="AH663" s="236"/>
      <c r="AI663" s="236"/>
    </row>
    <row r="664" customFormat="false" ht="13" hidden="false" customHeight="false" outlineLevel="0" collapsed="false">
      <c r="AA664" s="236"/>
      <c r="AB664" s="236"/>
      <c r="AC664" s="236"/>
      <c r="AD664" s="236"/>
      <c r="AE664" s="236"/>
      <c r="AF664" s="236"/>
      <c r="AG664" s="236"/>
      <c r="AH664" s="236"/>
      <c r="AI664" s="236"/>
    </row>
    <row r="665" customFormat="false" ht="13" hidden="false" customHeight="false" outlineLevel="0" collapsed="false">
      <c r="AA665" s="236"/>
      <c r="AB665" s="236"/>
      <c r="AC665" s="236"/>
      <c r="AD665" s="236"/>
      <c r="AE665" s="236"/>
      <c r="AF665" s="236"/>
      <c r="AG665" s="236"/>
      <c r="AH665" s="236"/>
      <c r="AI665" s="236"/>
    </row>
    <row r="666" customFormat="false" ht="13" hidden="false" customHeight="false" outlineLevel="0" collapsed="false">
      <c r="AA666" s="236"/>
      <c r="AB666" s="236"/>
      <c r="AC666" s="236"/>
      <c r="AD666" s="236"/>
      <c r="AE666" s="236"/>
      <c r="AF666" s="236"/>
      <c r="AG666" s="236"/>
      <c r="AH666" s="236"/>
      <c r="AI666" s="236"/>
    </row>
    <row r="667" customFormat="false" ht="13" hidden="false" customHeight="false" outlineLevel="0" collapsed="false">
      <c r="AA667" s="236"/>
      <c r="AB667" s="236"/>
      <c r="AC667" s="236"/>
      <c r="AD667" s="236"/>
      <c r="AE667" s="236"/>
      <c r="AF667" s="236"/>
      <c r="AG667" s="236"/>
      <c r="AH667" s="236"/>
      <c r="AI667" s="236"/>
    </row>
    <row r="668" customFormat="false" ht="13" hidden="false" customHeight="false" outlineLevel="0" collapsed="false">
      <c r="AA668" s="236"/>
      <c r="AB668" s="236"/>
      <c r="AC668" s="236"/>
      <c r="AD668" s="236"/>
      <c r="AE668" s="236"/>
      <c r="AF668" s="236"/>
      <c r="AG668" s="236"/>
      <c r="AH668" s="236"/>
      <c r="AI668" s="236"/>
    </row>
    <row r="669" customFormat="false" ht="13" hidden="false" customHeight="false" outlineLevel="0" collapsed="false">
      <c r="AA669" s="236"/>
      <c r="AB669" s="236"/>
      <c r="AC669" s="236"/>
      <c r="AD669" s="236"/>
      <c r="AE669" s="236"/>
      <c r="AF669" s="236"/>
      <c r="AG669" s="236"/>
      <c r="AH669" s="236"/>
      <c r="AI669" s="236"/>
    </row>
    <row r="670" customFormat="false" ht="13" hidden="false" customHeight="false" outlineLevel="0" collapsed="false">
      <c r="AA670" s="236"/>
      <c r="AB670" s="236"/>
      <c r="AC670" s="236"/>
      <c r="AD670" s="236"/>
      <c r="AE670" s="236"/>
      <c r="AF670" s="236"/>
      <c r="AG670" s="236"/>
      <c r="AH670" s="236"/>
      <c r="AI670" s="236"/>
    </row>
    <row r="671" customFormat="false" ht="13" hidden="false" customHeight="false" outlineLevel="0" collapsed="false">
      <c r="AA671" s="236"/>
      <c r="AB671" s="236"/>
      <c r="AC671" s="236"/>
      <c r="AD671" s="236"/>
      <c r="AE671" s="236"/>
      <c r="AF671" s="236"/>
      <c r="AG671" s="236"/>
      <c r="AH671" s="236"/>
      <c r="AI671" s="236"/>
    </row>
    <row r="672" customFormat="false" ht="13" hidden="false" customHeight="false" outlineLevel="0" collapsed="false">
      <c r="AA672" s="236"/>
      <c r="AB672" s="236"/>
      <c r="AC672" s="236"/>
      <c r="AD672" s="236"/>
      <c r="AE672" s="236"/>
      <c r="AF672" s="236"/>
      <c r="AG672" s="236"/>
      <c r="AH672" s="236"/>
      <c r="AI672" s="236"/>
    </row>
    <row r="673" customFormat="false" ht="13" hidden="false" customHeight="false" outlineLevel="0" collapsed="false">
      <c r="AA673" s="236"/>
      <c r="AB673" s="236"/>
      <c r="AC673" s="236"/>
      <c r="AD673" s="236"/>
      <c r="AE673" s="236"/>
      <c r="AF673" s="236"/>
      <c r="AG673" s="236"/>
      <c r="AH673" s="236"/>
      <c r="AI673" s="236"/>
    </row>
    <row r="674" customFormat="false" ht="13" hidden="false" customHeight="false" outlineLevel="0" collapsed="false">
      <c r="AA674" s="236"/>
      <c r="AB674" s="236"/>
      <c r="AC674" s="236"/>
      <c r="AD674" s="236"/>
      <c r="AE674" s="236"/>
      <c r="AF674" s="236"/>
      <c r="AG674" s="236"/>
      <c r="AH674" s="236"/>
      <c r="AI674" s="236"/>
    </row>
    <row r="675" customFormat="false" ht="13" hidden="false" customHeight="false" outlineLevel="0" collapsed="false">
      <c r="AA675" s="236"/>
      <c r="AB675" s="236"/>
      <c r="AC675" s="236"/>
      <c r="AD675" s="236"/>
      <c r="AE675" s="236"/>
      <c r="AF675" s="236"/>
      <c r="AG675" s="236"/>
      <c r="AH675" s="236"/>
      <c r="AI675" s="236"/>
    </row>
    <row r="676" customFormat="false" ht="13" hidden="false" customHeight="false" outlineLevel="0" collapsed="false">
      <c r="AA676" s="236"/>
      <c r="AB676" s="236"/>
      <c r="AC676" s="236"/>
      <c r="AD676" s="236"/>
      <c r="AE676" s="236"/>
      <c r="AF676" s="236"/>
      <c r="AG676" s="236"/>
      <c r="AH676" s="236"/>
      <c r="AI676" s="236"/>
    </row>
    <row r="677" customFormat="false" ht="13" hidden="false" customHeight="false" outlineLevel="0" collapsed="false">
      <c r="AA677" s="236"/>
      <c r="AB677" s="236"/>
      <c r="AC677" s="236"/>
      <c r="AD677" s="236"/>
      <c r="AE677" s="236"/>
      <c r="AF677" s="236"/>
      <c r="AG677" s="236"/>
      <c r="AH677" s="236"/>
      <c r="AI677" s="236"/>
    </row>
    <row r="678" customFormat="false" ht="13" hidden="false" customHeight="false" outlineLevel="0" collapsed="false">
      <c r="AA678" s="236"/>
      <c r="AB678" s="236"/>
      <c r="AC678" s="236"/>
      <c r="AD678" s="236"/>
      <c r="AE678" s="236"/>
      <c r="AF678" s="236"/>
      <c r="AG678" s="236"/>
      <c r="AH678" s="236"/>
      <c r="AI678" s="236"/>
    </row>
    <row r="679" customFormat="false" ht="13" hidden="false" customHeight="false" outlineLevel="0" collapsed="false">
      <c r="AA679" s="236"/>
      <c r="AB679" s="236"/>
      <c r="AC679" s="236"/>
      <c r="AD679" s="236"/>
      <c r="AE679" s="236"/>
      <c r="AF679" s="236"/>
      <c r="AG679" s="236"/>
      <c r="AH679" s="236"/>
      <c r="AI679" s="236"/>
    </row>
    <row r="680" customFormat="false" ht="13" hidden="false" customHeight="false" outlineLevel="0" collapsed="false">
      <c r="AA680" s="236"/>
      <c r="AB680" s="236"/>
      <c r="AC680" s="236"/>
      <c r="AD680" s="236"/>
      <c r="AE680" s="236"/>
      <c r="AF680" s="236"/>
      <c r="AG680" s="236"/>
      <c r="AH680" s="236"/>
      <c r="AI680" s="236"/>
    </row>
    <row r="681" customFormat="false" ht="13" hidden="false" customHeight="false" outlineLevel="0" collapsed="false">
      <c r="AA681" s="236"/>
      <c r="AB681" s="236"/>
      <c r="AC681" s="236"/>
      <c r="AD681" s="236"/>
      <c r="AE681" s="236"/>
      <c r="AF681" s="236"/>
      <c r="AG681" s="236"/>
      <c r="AH681" s="236"/>
      <c r="AI681" s="236"/>
    </row>
    <row r="682" customFormat="false" ht="13" hidden="false" customHeight="false" outlineLevel="0" collapsed="false">
      <c r="AA682" s="236"/>
      <c r="AB682" s="236"/>
      <c r="AC682" s="236"/>
      <c r="AD682" s="236"/>
      <c r="AE682" s="236"/>
      <c r="AF682" s="236"/>
      <c r="AG682" s="236"/>
      <c r="AH682" s="236"/>
      <c r="AI682" s="236"/>
    </row>
    <row r="683" customFormat="false" ht="13" hidden="false" customHeight="false" outlineLevel="0" collapsed="false">
      <c r="AA683" s="236"/>
      <c r="AB683" s="236"/>
      <c r="AC683" s="236"/>
      <c r="AD683" s="236"/>
      <c r="AE683" s="236"/>
      <c r="AF683" s="236"/>
      <c r="AG683" s="236"/>
      <c r="AH683" s="236"/>
      <c r="AI683" s="236"/>
    </row>
    <row r="684" customFormat="false" ht="13" hidden="false" customHeight="false" outlineLevel="0" collapsed="false">
      <c r="AA684" s="236"/>
      <c r="AB684" s="236"/>
      <c r="AC684" s="236"/>
      <c r="AD684" s="236"/>
      <c r="AE684" s="236"/>
      <c r="AF684" s="236"/>
      <c r="AG684" s="236"/>
      <c r="AH684" s="236"/>
      <c r="AI684" s="236"/>
    </row>
    <row r="685" customFormat="false" ht="13" hidden="false" customHeight="false" outlineLevel="0" collapsed="false">
      <c r="AA685" s="236"/>
      <c r="AB685" s="236"/>
      <c r="AC685" s="236"/>
      <c r="AD685" s="236"/>
      <c r="AE685" s="236"/>
      <c r="AF685" s="236"/>
      <c r="AG685" s="236"/>
      <c r="AH685" s="236"/>
      <c r="AI685" s="236"/>
    </row>
    <row r="686" customFormat="false" ht="13" hidden="false" customHeight="false" outlineLevel="0" collapsed="false">
      <c r="AA686" s="236"/>
      <c r="AB686" s="236"/>
      <c r="AC686" s="236"/>
      <c r="AD686" s="236"/>
      <c r="AE686" s="236"/>
      <c r="AF686" s="236"/>
      <c r="AG686" s="236"/>
      <c r="AH686" s="236"/>
      <c r="AI686" s="236"/>
    </row>
    <row r="687" customFormat="false" ht="13" hidden="false" customHeight="false" outlineLevel="0" collapsed="false">
      <c r="AA687" s="236"/>
      <c r="AB687" s="236"/>
      <c r="AC687" s="236"/>
      <c r="AD687" s="236"/>
      <c r="AE687" s="236"/>
      <c r="AF687" s="236"/>
      <c r="AG687" s="236"/>
      <c r="AH687" s="236"/>
      <c r="AI687" s="236"/>
    </row>
    <row r="688" customFormat="false" ht="13" hidden="false" customHeight="false" outlineLevel="0" collapsed="false">
      <c r="AA688" s="236"/>
      <c r="AB688" s="236"/>
      <c r="AC688" s="236"/>
      <c r="AD688" s="236"/>
      <c r="AE688" s="236"/>
      <c r="AF688" s="236"/>
      <c r="AG688" s="236"/>
      <c r="AH688" s="236"/>
      <c r="AI688" s="236"/>
    </row>
    <row r="689" customFormat="false" ht="13" hidden="false" customHeight="false" outlineLevel="0" collapsed="false">
      <c r="AA689" s="236"/>
      <c r="AB689" s="236"/>
      <c r="AC689" s="236"/>
      <c r="AD689" s="236"/>
      <c r="AE689" s="236"/>
      <c r="AF689" s="236"/>
      <c r="AG689" s="236"/>
      <c r="AH689" s="236"/>
      <c r="AI689" s="236"/>
    </row>
    <row r="690" customFormat="false" ht="13" hidden="false" customHeight="false" outlineLevel="0" collapsed="false">
      <c r="AA690" s="236"/>
      <c r="AB690" s="236"/>
      <c r="AC690" s="236"/>
      <c r="AD690" s="236"/>
      <c r="AE690" s="236"/>
      <c r="AF690" s="236"/>
      <c r="AG690" s="236"/>
      <c r="AH690" s="236"/>
      <c r="AI690" s="236"/>
    </row>
    <row r="691" customFormat="false" ht="13" hidden="false" customHeight="false" outlineLevel="0" collapsed="false">
      <c r="AA691" s="236"/>
      <c r="AB691" s="236"/>
      <c r="AC691" s="236"/>
      <c r="AD691" s="236"/>
      <c r="AE691" s="236"/>
      <c r="AF691" s="236"/>
      <c r="AG691" s="236"/>
      <c r="AH691" s="236"/>
      <c r="AI691" s="236"/>
    </row>
    <row r="692" customFormat="false" ht="13" hidden="false" customHeight="false" outlineLevel="0" collapsed="false">
      <c r="AA692" s="236"/>
      <c r="AB692" s="236"/>
      <c r="AC692" s="236"/>
      <c r="AD692" s="236"/>
      <c r="AE692" s="236"/>
      <c r="AF692" s="236"/>
      <c r="AG692" s="236"/>
      <c r="AH692" s="236"/>
      <c r="AI692" s="236"/>
    </row>
    <row r="693" customFormat="false" ht="13" hidden="false" customHeight="false" outlineLevel="0" collapsed="false">
      <c r="AA693" s="236"/>
      <c r="AB693" s="236"/>
      <c r="AC693" s="236"/>
      <c r="AD693" s="236"/>
      <c r="AE693" s="236"/>
      <c r="AF693" s="236"/>
      <c r="AG693" s="236"/>
      <c r="AH693" s="236"/>
      <c r="AI693" s="236"/>
    </row>
    <row r="694" customFormat="false" ht="13" hidden="false" customHeight="false" outlineLevel="0" collapsed="false">
      <c r="AA694" s="236"/>
      <c r="AB694" s="236"/>
      <c r="AC694" s="236"/>
      <c r="AD694" s="236"/>
      <c r="AE694" s="236"/>
      <c r="AF694" s="236"/>
      <c r="AG694" s="236"/>
      <c r="AH694" s="236"/>
      <c r="AI694" s="236"/>
    </row>
    <row r="695" customFormat="false" ht="13" hidden="false" customHeight="false" outlineLevel="0" collapsed="false">
      <c r="AA695" s="236"/>
      <c r="AB695" s="236"/>
      <c r="AC695" s="236"/>
      <c r="AD695" s="236"/>
      <c r="AE695" s="236"/>
      <c r="AF695" s="236"/>
      <c r="AG695" s="236"/>
      <c r="AH695" s="236"/>
      <c r="AI695" s="236"/>
    </row>
    <row r="696" customFormat="false" ht="13" hidden="false" customHeight="false" outlineLevel="0" collapsed="false">
      <c r="AA696" s="236"/>
      <c r="AB696" s="236"/>
      <c r="AC696" s="236"/>
      <c r="AD696" s="236"/>
      <c r="AE696" s="236"/>
      <c r="AF696" s="236"/>
      <c r="AG696" s="236"/>
      <c r="AH696" s="236"/>
      <c r="AI696" s="236"/>
    </row>
    <row r="697" customFormat="false" ht="13" hidden="false" customHeight="false" outlineLevel="0" collapsed="false">
      <c r="AA697" s="236"/>
      <c r="AB697" s="236"/>
      <c r="AC697" s="236"/>
      <c r="AD697" s="236"/>
      <c r="AE697" s="236"/>
      <c r="AF697" s="236"/>
      <c r="AG697" s="236"/>
      <c r="AH697" s="236"/>
      <c r="AI697" s="236"/>
    </row>
    <row r="698" customFormat="false" ht="13" hidden="false" customHeight="false" outlineLevel="0" collapsed="false">
      <c r="AA698" s="236"/>
      <c r="AB698" s="236"/>
      <c r="AC698" s="236"/>
      <c r="AD698" s="236"/>
      <c r="AE698" s="236"/>
      <c r="AF698" s="236"/>
      <c r="AG698" s="236"/>
      <c r="AH698" s="236"/>
      <c r="AI698" s="236"/>
    </row>
    <row r="699" customFormat="false" ht="13" hidden="false" customHeight="false" outlineLevel="0" collapsed="false">
      <c r="AA699" s="236"/>
      <c r="AB699" s="236"/>
      <c r="AC699" s="236"/>
      <c r="AD699" s="236"/>
      <c r="AE699" s="236"/>
      <c r="AF699" s="236"/>
      <c r="AG699" s="236"/>
      <c r="AH699" s="236"/>
      <c r="AI699" s="236"/>
    </row>
    <row r="700" customFormat="false" ht="13" hidden="false" customHeight="false" outlineLevel="0" collapsed="false">
      <c r="AA700" s="236"/>
      <c r="AB700" s="236"/>
      <c r="AC700" s="236"/>
      <c r="AD700" s="236"/>
      <c r="AE700" s="236"/>
      <c r="AF700" s="236"/>
      <c r="AG700" s="236"/>
      <c r="AH700" s="236"/>
      <c r="AI700" s="236"/>
    </row>
    <row r="701" customFormat="false" ht="13" hidden="false" customHeight="false" outlineLevel="0" collapsed="false">
      <c r="AA701" s="236"/>
      <c r="AB701" s="236"/>
      <c r="AC701" s="236"/>
      <c r="AD701" s="236"/>
      <c r="AE701" s="236"/>
      <c r="AF701" s="236"/>
      <c r="AG701" s="236"/>
      <c r="AH701" s="236"/>
      <c r="AI701" s="236"/>
    </row>
    <row r="702" customFormat="false" ht="13" hidden="false" customHeight="false" outlineLevel="0" collapsed="false">
      <c r="AA702" s="236"/>
      <c r="AB702" s="236"/>
      <c r="AC702" s="236"/>
      <c r="AD702" s="236"/>
      <c r="AE702" s="236"/>
      <c r="AF702" s="236"/>
      <c r="AG702" s="236"/>
      <c r="AH702" s="236"/>
      <c r="AI702" s="236"/>
    </row>
    <row r="703" customFormat="false" ht="13" hidden="false" customHeight="false" outlineLevel="0" collapsed="false">
      <c r="AA703" s="236"/>
      <c r="AB703" s="236"/>
      <c r="AC703" s="236"/>
      <c r="AD703" s="236"/>
      <c r="AE703" s="236"/>
      <c r="AF703" s="236"/>
      <c r="AG703" s="236"/>
      <c r="AH703" s="236"/>
      <c r="AI703" s="236"/>
    </row>
    <row r="704" customFormat="false" ht="13" hidden="false" customHeight="false" outlineLevel="0" collapsed="false">
      <c r="AA704" s="236"/>
      <c r="AB704" s="236"/>
      <c r="AC704" s="236"/>
      <c r="AD704" s="236"/>
      <c r="AE704" s="236"/>
      <c r="AF704" s="236"/>
      <c r="AG704" s="236"/>
      <c r="AH704" s="236"/>
      <c r="AI704" s="236"/>
    </row>
    <row r="705" customFormat="false" ht="13" hidden="false" customHeight="false" outlineLevel="0" collapsed="false">
      <c r="AA705" s="236"/>
      <c r="AB705" s="236"/>
      <c r="AC705" s="236"/>
      <c r="AD705" s="236"/>
      <c r="AE705" s="236"/>
      <c r="AF705" s="236"/>
      <c r="AG705" s="236"/>
      <c r="AH705" s="236"/>
      <c r="AI705" s="236"/>
    </row>
    <row r="706" customFormat="false" ht="13" hidden="false" customHeight="false" outlineLevel="0" collapsed="false">
      <c r="AA706" s="236"/>
      <c r="AB706" s="236"/>
      <c r="AC706" s="236"/>
      <c r="AD706" s="236"/>
      <c r="AE706" s="236"/>
      <c r="AF706" s="236"/>
      <c r="AG706" s="236"/>
      <c r="AH706" s="236"/>
      <c r="AI706" s="236"/>
    </row>
    <row r="707" customFormat="false" ht="13" hidden="false" customHeight="false" outlineLevel="0" collapsed="false">
      <c r="AA707" s="236"/>
      <c r="AB707" s="236"/>
      <c r="AC707" s="236"/>
      <c r="AD707" s="236"/>
      <c r="AE707" s="236"/>
      <c r="AF707" s="236"/>
      <c r="AG707" s="236"/>
      <c r="AH707" s="236"/>
      <c r="AI707" s="236"/>
    </row>
    <row r="708" customFormat="false" ht="13" hidden="false" customHeight="false" outlineLevel="0" collapsed="false">
      <c r="AA708" s="236"/>
      <c r="AB708" s="236"/>
      <c r="AC708" s="236"/>
      <c r="AD708" s="236"/>
      <c r="AE708" s="236"/>
      <c r="AF708" s="236"/>
      <c r="AG708" s="236"/>
      <c r="AH708" s="236"/>
      <c r="AI708" s="236"/>
    </row>
    <row r="709" customFormat="false" ht="13" hidden="false" customHeight="false" outlineLevel="0" collapsed="false">
      <c r="AA709" s="236"/>
      <c r="AB709" s="236"/>
      <c r="AC709" s="236"/>
      <c r="AD709" s="236"/>
      <c r="AE709" s="236"/>
      <c r="AF709" s="236"/>
      <c r="AG709" s="236"/>
      <c r="AH709" s="236"/>
      <c r="AI709" s="236"/>
    </row>
    <row r="710" customFormat="false" ht="13" hidden="false" customHeight="false" outlineLevel="0" collapsed="false">
      <c r="AA710" s="236"/>
      <c r="AB710" s="236"/>
      <c r="AC710" s="236"/>
      <c r="AD710" s="236"/>
      <c r="AE710" s="236"/>
      <c r="AF710" s="236"/>
      <c r="AG710" s="236"/>
      <c r="AH710" s="236"/>
      <c r="AI710" s="236"/>
    </row>
    <row r="711" customFormat="false" ht="13" hidden="false" customHeight="false" outlineLevel="0" collapsed="false">
      <c r="AA711" s="236"/>
      <c r="AB711" s="236"/>
      <c r="AC711" s="236"/>
      <c r="AD711" s="236"/>
      <c r="AE711" s="236"/>
      <c r="AF711" s="236"/>
      <c r="AG711" s="236"/>
      <c r="AH711" s="236"/>
      <c r="AI711" s="236"/>
    </row>
    <row r="712" customFormat="false" ht="13" hidden="false" customHeight="false" outlineLevel="0" collapsed="false">
      <c r="AA712" s="236"/>
      <c r="AB712" s="236"/>
      <c r="AC712" s="236"/>
      <c r="AD712" s="236"/>
      <c r="AE712" s="236"/>
      <c r="AF712" s="236"/>
      <c r="AG712" s="236"/>
      <c r="AH712" s="236"/>
      <c r="AI712" s="236"/>
    </row>
    <row r="713" customFormat="false" ht="13" hidden="false" customHeight="false" outlineLevel="0" collapsed="false">
      <c r="AA713" s="236"/>
      <c r="AB713" s="236"/>
      <c r="AC713" s="236"/>
      <c r="AD713" s="236"/>
      <c r="AE713" s="236"/>
      <c r="AF713" s="236"/>
      <c r="AG713" s="236"/>
      <c r="AH713" s="236"/>
      <c r="AI713" s="236"/>
    </row>
    <row r="714" customFormat="false" ht="13" hidden="false" customHeight="false" outlineLevel="0" collapsed="false">
      <c r="AA714" s="236"/>
      <c r="AB714" s="236"/>
      <c r="AC714" s="236"/>
      <c r="AD714" s="236"/>
      <c r="AE714" s="236"/>
      <c r="AF714" s="236"/>
      <c r="AG714" s="236"/>
      <c r="AH714" s="236"/>
      <c r="AI714" s="236"/>
    </row>
    <row r="715" customFormat="false" ht="13" hidden="false" customHeight="false" outlineLevel="0" collapsed="false">
      <c r="AA715" s="236"/>
      <c r="AB715" s="236"/>
      <c r="AC715" s="236"/>
      <c r="AD715" s="236"/>
      <c r="AE715" s="236"/>
      <c r="AF715" s="236"/>
      <c r="AG715" s="236"/>
      <c r="AH715" s="236"/>
      <c r="AI715" s="236"/>
    </row>
    <row r="716" customFormat="false" ht="13" hidden="false" customHeight="false" outlineLevel="0" collapsed="false">
      <c r="AA716" s="236"/>
      <c r="AB716" s="236"/>
      <c r="AC716" s="236"/>
      <c r="AD716" s="236"/>
      <c r="AE716" s="236"/>
      <c r="AF716" s="236"/>
      <c r="AG716" s="236"/>
      <c r="AH716" s="236"/>
      <c r="AI716" s="236"/>
    </row>
    <row r="717" customFormat="false" ht="13" hidden="false" customHeight="false" outlineLevel="0" collapsed="false">
      <c r="AA717" s="236"/>
      <c r="AB717" s="236"/>
      <c r="AC717" s="236"/>
      <c r="AD717" s="236"/>
      <c r="AE717" s="236"/>
      <c r="AF717" s="236"/>
      <c r="AG717" s="236"/>
      <c r="AH717" s="236"/>
      <c r="AI717" s="236"/>
    </row>
    <row r="718" customFormat="false" ht="13" hidden="false" customHeight="false" outlineLevel="0" collapsed="false">
      <c r="AA718" s="236"/>
      <c r="AB718" s="236"/>
      <c r="AC718" s="236"/>
      <c r="AD718" s="236"/>
      <c r="AE718" s="236"/>
      <c r="AF718" s="236"/>
      <c r="AG718" s="236"/>
      <c r="AH718" s="236"/>
      <c r="AI718" s="236"/>
    </row>
    <row r="719" customFormat="false" ht="13" hidden="false" customHeight="false" outlineLevel="0" collapsed="false">
      <c r="AA719" s="236"/>
      <c r="AB719" s="236"/>
      <c r="AC719" s="236"/>
      <c r="AD719" s="236"/>
      <c r="AE719" s="236"/>
      <c r="AF719" s="236"/>
      <c r="AG719" s="236"/>
      <c r="AH719" s="236"/>
      <c r="AI719" s="236"/>
    </row>
    <row r="720" customFormat="false" ht="13" hidden="false" customHeight="false" outlineLevel="0" collapsed="false">
      <c r="AA720" s="236"/>
      <c r="AB720" s="236"/>
      <c r="AC720" s="236"/>
      <c r="AD720" s="236"/>
      <c r="AE720" s="236"/>
      <c r="AF720" s="236"/>
      <c r="AG720" s="236"/>
      <c r="AH720" s="236"/>
      <c r="AI720" s="236"/>
    </row>
    <row r="721" customFormat="false" ht="13" hidden="false" customHeight="false" outlineLevel="0" collapsed="false">
      <c r="AA721" s="236"/>
      <c r="AB721" s="236"/>
      <c r="AC721" s="236"/>
      <c r="AD721" s="236"/>
      <c r="AE721" s="236"/>
      <c r="AF721" s="236"/>
      <c r="AG721" s="236"/>
      <c r="AH721" s="236"/>
      <c r="AI721" s="236"/>
    </row>
    <row r="722" customFormat="false" ht="13" hidden="false" customHeight="false" outlineLevel="0" collapsed="false">
      <c r="AA722" s="236"/>
      <c r="AB722" s="236"/>
      <c r="AC722" s="236"/>
      <c r="AD722" s="236"/>
      <c r="AE722" s="236"/>
      <c r="AF722" s="236"/>
      <c r="AG722" s="236"/>
      <c r="AH722" s="236"/>
      <c r="AI722" s="236"/>
    </row>
    <row r="723" customFormat="false" ht="13" hidden="false" customHeight="false" outlineLevel="0" collapsed="false">
      <c r="AA723" s="236"/>
      <c r="AB723" s="236"/>
      <c r="AC723" s="236"/>
      <c r="AD723" s="236"/>
      <c r="AE723" s="236"/>
      <c r="AF723" s="236"/>
      <c r="AG723" s="236"/>
      <c r="AH723" s="236"/>
      <c r="AI723" s="236"/>
    </row>
    <row r="724" customFormat="false" ht="13" hidden="false" customHeight="false" outlineLevel="0" collapsed="false">
      <c r="AA724" s="236"/>
      <c r="AB724" s="236"/>
      <c r="AC724" s="236"/>
      <c r="AD724" s="236"/>
      <c r="AE724" s="236"/>
      <c r="AF724" s="236"/>
      <c r="AG724" s="236"/>
      <c r="AH724" s="236"/>
      <c r="AI724" s="236"/>
    </row>
    <row r="725" customFormat="false" ht="13" hidden="false" customHeight="false" outlineLevel="0" collapsed="false">
      <c r="AA725" s="236"/>
      <c r="AB725" s="236"/>
      <c r="AC725" s="236"/>
      <c r="AD725" s="236"/>
      <c r="AE725" s="236"/>
      <c r="AF725" s="236"/>
      <c r="AG725" s="236"/>
      <c r="AH725" s="236"/>
      <c r="AI725" s="236"/>
    </row>
    <row r="726" customFormat="false" ht="13" hidden="false" customHeight="false" outlineLevel="0" collapsed="false">
      <c r="AA726" s="236"/>
      <c r="AB726" s="236"/>
      <c r="AC726" s="236"/>
      <c r="AD726" s="236"/>
      <c r="AE726" s="236"/>
      <c r="AF726" s="236"/>
      <c r="AG726" s="236"/>
      <c r="AH726" s="236"/>
      <c r="AI726" s="236"/>
    </row>
    <row r="727" customFormat="false" ht="13" hidden="false" customHeight="false" outlineLevel="0" collapsed="false">
      <c r="AA727" s="236"/>
      <c r="AB727" s="236"/>
      <c r="AC727" s="236"/>
      <c r="AD727" s="236"/>
      <c r="AE727" s="236"/>
      <c r="AF727" s="236"/>
      <c r="AG727" s="236"/>
      <c r="AH727" s="236"/>
      <c r="AI727" s="236"/>
    </row>
    <row r="728" customFormat="false" ht="13" hidden="false" customHeight="false" outlineLevel="0" collapsed="false">
      <c r="AA728" s="236"/>
      <c r="AB728" s="236"/>
      <c r="AC728" s="236"/>
      <c r="AD728" s="236"/>
      <c r="AE728" s="236"/>
      <c r="AF728" s="236"/>
      <c r="AG728" s="236"/>
      <c r="AH728" s="236"/>
      <c r="AI728" s="236"/>
    </row>
    <row r="729" customFormat="false" ht="13" hidden="false" customHeight="false" outlineLevel="0" collapsed="false">
      <c r="AA729" s="236"/>
      <c r="AB729" s="236"/>
      <c r="AC729" s="236"/>
      <c r="AD729" s="236"/>
      <c r="AE729" s="236"/>
      <c r="AF729" s="236"/>
      <c r="AG729" s="236"/>
      <c r="AH729" s="236"/>
      <c r="AI729" s="236"/>
    </row>
    <row r="730" customFormat="false" ht="13" hidden="false" customHeight="false" outlineLevel="0" collapsed="false">
      <c r="AA730" s="236"/>
      <c r="AB730" s="236"/>
      <c r="AC730" s="236"/>
      <c r="AD730" s="236"/>
      <c r="AE730" s="236"/>
      <c r="AF730" s="236"/>
      <c r="AG730" s="236"/>
      <c r="AH730" s="236"/>
      <c r="AI730" s="236"/>
    </row>
    <row r="731" customFormat="false" ht="13" hidden="false" customHeight="false" outlineLevel="0" collapsed="false">
      <c r="AA731" s="236"/>
      <c r="AB731" s="236"/>
      <c r="AC731" s="236"/>
      <c r="AD731" s="236"/>
      <c r="AE731" s="236"/>
      <c r="AF731" s="236"/>
      <c r="AG731" s="236"/>
      <c r="AH731" s="236"/>
      <c r="AI731" s="236"/>
    </row>
    <row r="732" customFormat="false" ht="13" hidden="false" customHeight="false" outlineLevel="0" collapsed="false">
      <c r="AA732" s="236"/>
      <c r="AB732" s="236"/>
      <c r="AC732" s="236"/>
      <c r="AD732" s="236"/>
      <c r="AE732" s="236"/>
      <c r="AF732" s="236"/>
      <c r="AG732" s="236"/>
      <c r="AH732" s="236"/>
      <c r="AI732" s="236"/>
    </row>
    <row r="733" customFormat="false" ht="13" hidden="false" customHeight="false" outlineLevel="0" collapsed="false">
      <c r="AA733" s="236"/>
      <c r="AB733" s="236"/>
      <c r="AC733" s="236"/>
      <c r="AD733" s="236"/>
      <c r="AE733" s="236"/>
      <c r="AF733" s="236"/>
      <c r="AG733" s="236"/>
      <c r="AH733" s="236"/>
      <c r="AI733" s="236"/>
    </row>
    <row r="734" customFormat="false" ht="13" hidden="false" customHeight="false" outlineLevel="0" collapsed="false">
      <c r="AA734" s="236"/>
      <c r="AB734" s="236"/>
      <c r="AC734" s="236"/>
      <c r="AD734" s="236"/>
      <c r="AE734" s="236"/>
      <c r="AF734" s="236"/>
      <c r="AG734" s="236"/>
      <c r="AH734" s="236"/>
      <c r="AI734" s="236"/>
    </row>
    <row r="735" customFormat="false" ht="13" hidden="false" customHeight="false" outlineLevel="0" collapsed="false">
      <c r="AA735" s="236"/>
      <c r="AB735" s="236"/>
      <c r="AC735" s="236"/>
      <c r="AD735" s="236"/>
      <c r="AE735" s="236"/>
      <c r="AF735" s="236"/>
      <c r="AG735" s="236"/>
      <c r="AH735" s="236"/>
      <c r="AI735" s="236"/>
    </row>
    <row r="736" customFormat="false" ht="13" hidden="false" customHeight="false" outlineLevel="0" collapsed="false">
      <c r="AA736" s="236"/>
      <c r="AB736" s="236"/>
      <c r="AC736" s="236"/>
      <c r="AD736" s="236"/>
      <c r="AE736" s="236"/>
      <c r="AF736" s="236"/>
      <c r="AG736" s="236"/>
      <c r="AH736" s="236"/>
      <c r="AI736" s="236"/>
    </row>
    <row r="737" customFormat="false" ht="13" hidden="false" customHeight="false" outlineLevel="0" collapsed="false">
      <c r="AA737" s="236"/>
      <c r="AB737" s="236"/>
      <c r="AC737" s="236"/>
      <c r="AD737" s="236"/>
      <c r="AE737" s="236"/>
      <c r="AF737" s="236"/>
      <c r="AG737" s="236"/>
      <c r="AH737" s="236"/>
      <c r="AI737" s="236"/>
    </row>
    <row r="738" customFormat="false" ht="13" hidden="false" customHeight="false" outlineLevel="0" collapsed="false">
      <c r="AA738" s="236"/>
      <c r="AB738" s="236"/>
      <c r="AC738" s="236"/>
      <c r="AD738" s="236"/>
      <c r="AE738" s="236"/>
      <c r="AF738" s="236"/>
      <c r="AG738" s="236"/>
      <c r="AH738" s="236"/>
      <c r="AI738" s="236"/>
    </row>
    <row r="739" customFormat="false" ht="13" hidden="false" customHeight="false" outlineLevel="0" collapsed="false">
      <c r="AA739" s="236"/>
      <c r="AB739" s="236"/>
      <c r="AC739" s="236"/>
      <c r="AD739" s="236"/>
      <c r="AE739" s="236"/>
      <c r="AF739" s="236"/>
      <c r="AG739" s="236"/>
      <c r="AH739" s="236"/>
      <c r="AI739" s="236"/>
    </row>
    <row r="740" customFormat="false" ht="13" hidden="false" customHeight="false" outlineLevel="0" collapsed="false">
      <c r="AA740" s="236"/>
      <c r="AB740" s="236"/>
      <c r="AC740" s="236"/>
      <c r="AD740" s="236"/>
      <c r="AE740" s="236"/>
      <c r="AF740" s="236"/>
      <c r="AG740" s="236"/>
      <c r="AH740" s="236"/>
      <c r="AI740" s="236"/>
    </row>
    <row r="741" customFormat="false" ht="13" hidden="false" customHeight="false" outlineLevel="0" collapsed="false">
      <c r="AA741" s="236"/>
      <c r="AB741" s="236"/>
      <c r="AC741" s="236"/>
      <c r="AD741" s="236"/>
      <c r="AE741" s="236"/>
      <c r="AF741" s="236"/>
      <c r="AG741" s="236"/>
      <c r="AH741" s="236"/>
      <c r="AI741" s="236"/>
    </row>
    <row r="742" customFormat="false" ht="13" hidden="false" customHeight="false" outlineLevel="0" collapsed="false">
      <c r="AA742" s="236"/>
      <c r="AB742" s="236"/>
      <c r="AC742" s="236"/>
      <c r="AD742" s="236"/>
      <c r="AE742" s="236"/>
      <c r="AF742" s="236"/>
      <c r="AG742" s="236"/>
      <c r="AH742" s="236"/>
      <c r="AI742" s="236"/>
    </row>
    <row r="743" customFormat="false" ht="13" hidden="false" customHeight="false" outlineLevel="0" collapsed="false">
      <c r="AA743" s="236"/>
      <c r="AB743" s="236"/>
      <c r="AC743" s="236"/>
      <c r="AD743" s="236"/>
      <c r="AE743" s="236"/>
      <c r="AF743" s="236"/>
      <c r="AG743" s="236"/>
      <c r="AH743" s="236"/>
      <c r="AI743" s="236"/>
    </row>
    <row r="744" customFormat="false" ht="13" hidden="false" customHeight="false" outlineLevel="0" collapsed="false">
      <c r="AA744" s="236"/>
      <c r="AB744" s="236"/>
      <c r="AC744" s="236"/>
      <c r="AD744" s="236"/>
      <c r="AE744" s="236"/>
      <c r="AF744" s="236"/>
      <c r="AG744" s="236"/>
      <c r="AH744" s="236"/>
      <c r="AI744" s="236"/>
    </row>
    <row r="745" customFormat="false" ht="13" hidden="false" customHeight="false" outlineLevel="0" collapsed="false">
      <c r="AA745" s="236"/>
      <c r="AB745" s="236"/>
      <c r="AC745" s="236"/>
      <c r="AD745" s="236"/>
      <c r="AE745" s="236"/>
      <c r="AF745" s="236"/>
      <c r="AG745" s="236"/>
      <c r="AH745" s="236"/>
      <c r="AI745" s="236"/>
    </row>
    <row r="746" customFormat="false" ht="13" hidden="false" customHeight="false" outlineLevel="0" collapsed="false">
      <c r="AA746" s="236"/>
      <c r="AB746" s="236"/>
      <c r="AC746" s="236"/>
      <c r="AD746" s="236"/>
      <c r="AE746" s="236"/>
      <c r="AF746" s="236"/>
      <c r="AG746" s="236"/>
      <c r="AH746" s="236"/>
      <c r="AI746" s="236"/>
    </row>
    <row r="747" customFormat="false" ht="13" hidden="false" customHeight="false" outlineLevel="0" collapsed="false">
      <c r="AA747" s="236"/>
      <c r="AB747" s="236"/>
      <c r="AC747" s="236"/>
      <c r="AD747" s="236"/>
      <c r="AE747" s="236"/>
      <c r="AF747" s="236"/>
      <c r="AG747" s="236"/>
      <c r="AH747" s="236"/>
      <c r="AI747" s="236"/>
    </row>
    <row r="748" customFormat="false" ht="13" hidden="false" customHeight="false" outlineLevel="0" collapsed="false">
      <c r="AA748" s="236"/>
      <c r="AB748" s="236"/>
      <c r="AC748" s="236"/>
      <c r="AD748" s="236"/>
      <c r="AE748" s="236"/>
      <c r="AF748" s="236"/>
      <c r="AG748" s="236"/>
      <c r="AH748" s="236"/>
      <c r="AI748" s="236"/>
    </row>
    <row r="749" customFormat="false" ht="13" hidden="false" customHeight="false" outlineLevel="0" collapsed="false">
      <c r="AA749" s="236"/>
      <c r="AB749" s="236"/>
      <c r="AC749" s="236"/>
      <c r="AD749" s="236"/>
      <c r="AE749" s="236"/>
      <c r="AF749" s="236"/>
      <c r="AG749" s="236"/>
      <c r="AH749" s="236"/>
      <c r="AI749" s="236"/>
    </row>
    <row r="750" customFormat="false" ht="13" hidden="false" customHeight="false" outlineLevel="0" collapsed="false">
      <c r="AA750" s="236"/>
      <c r="AB750" s="236"/>
      <c r="AC750" s="236"/>
      <c r="AD750" s="236"/>
      <c r="AE750" s="236"/>
      <c r="AF750" s="236"/>
      <c r="AG750" s="236"/>
      <c r="AH750" s="236"/>
      <c r="AI750" s="236"/>
    </row>
    <row r="751" customFormat="false" ht="13" hidden="false" customHeight="false" outlineLevel="0" collapsed="false">
      <c r="AA751" s="236"/>
      <c r="AB751" s="236"/>
      <c r="AC751" s="236"/>
      <c r="AD751" s="236"/>
      <c r="AE751" s="236"/>
      <c r="AF751" s="236"/>
      <c r="AG751" s="236"/>
      <c r="AH751" s="236"/>
      <c r="AI751" s="236"/>
    </row>
    <row r="752" customFormat="false" ht="13" hidden="false" customHeight="false" outlineLevel="0" collapsed="false">
      <c r="AA752" s="236"/>
      <c r="AB752" s="236"/>
      <c r="AC752" s="236"/>
      <c r="AD752" s="236"/>
      <c r="AE752" s="236"/>
      <c r="AF752" s="236"/>
      <c r="AG752" s="236"/>
      <c r="AH752" s="236"/>
      <c r="AI752" s="236"/>
    </row>
    <row r="753" customFormat="false" ht="13" hidden="false" customHeight="false" outlineLevel="0" collapsed="false">
      <c r="AA753" s="236"/>
      <c r="AB753" s="236"/>
      <c r="AC753" s="236"/>
      <c r="AD753" s="236"/>
      <c r="AE753" s="236"/>
      <c r="AF753" s="236"/>
      <c r="AG753" s="236"/>
      <c r="AH753" s="236"/>
      <c r="AI753" s="236"/>
    </row>
    <row r="754" customFormat="false" ht="13" hidden="false" customHeight="false" outlineLevel="0" collapsed="false">
      <c r="AA754" s="236"/>
      <c r="AB754" s="236"/>
      <c r="AC754" s="236"/>
      <c r="AD754" s="236"/>
      <c r="AE754" s="236"/>
      <c r="AF754" s="236"/>
      <c r="AG754" s="236"/>
      <c r="AH754" s="236"/>
      <c r="AI754" s="236"/>
    </row>
    <row r="755" customFormat="false" ht="13" hidden="false" customHeight="false" outlineLevel="0" collapsed="false">
      <c r="AA755" s="236"/>
      <c r="AB755" s="236"/>
      <c r="AC755" s="236"/>
      <c r="AD755" s="236"/>
      <c r="AE755" s="236"/>
      <c r="AF755" s="236"/>
      <c r="AG755" s="236"/>
      <c r="AH755" s="236"/>
      <c r="AI755" s="236"/>
    </row>
    <row r="756" customFormat="false" ht="13" hidden="false" customHeight="false" outlineLevel="0" collapsed="false">
      <c r="AA756" s="236"/>
      <c r="AB756" s="236"/>
      <c r="AC756" s="236"/>
      <c r="AD756" s="236"/>
      <c r="AE756" s="236"/>
      <c r="AF756" s="236"/>
      <c r="AG756" s="236"/>
      <c r="AH756" s="236"/>
      <c r="AI756" s="236"/>
    </row>
    <row r="757" customFormat="false" ht="13" hidden="false" customHeight="false" outlineLevel="0" collapsed="false">
      <c r="AA757" s="236"/>
      <c r="AB757" s="236"/>
      <c r="AC757" s="236"/>
      <c r="AD757" s="236"/>
      <c r="AE757" s="236"/>
      <c r="AF757" s="236"/>
      <c r="AG757" s="236"/>
      <c r="AH757" s="236"/>
      <c r="AI757" s="236"/>
    </row>
    <row r="758" customFormat="false" ht="13" hidden="false" customHeight="false" outlineLevel="0" collapsed="false">
      <c r="AA758" s="236"/>
      <c r="AB758" s="236"/>
      <c r="AC758" s="236"/>
      <c r="AD758" s="236"/>
      <c r="AE758" s="236"/>
      <c r="AF758" s="236"/>
      <c r="AG758" s="236"/>
      <c r="AH758" s="236"/>
      <c r="AI758" s="236"/>
    </row>
    <row r="759" customFormat="false" ht="13" hidden="false" customHeight="false" outlineLevel="0" collapsed="false">
      <c r="AA759" s="236"/>
      <c r="AB759" s="236"/>
      <c r="AC759" s="236"/>
      <c r="AD759" s="236"/>
      <c r="AE759" s="236"/>
      <c r="AF759" s="236"/>
      <c r="AG759" s="236"/>
      <c r="AH759" s="236"/>
      <c r="AI759" s="236"/>
    </row>
    <row r="760" customFormat="false" ht="13" hidden="false" customHeight="false" outlineLevel="0" collapsed="false">
      <c r="AA760" s="236"/>
      <c r="AB760" s="236"/>
      <c r="AC760" s="236"/>
      <c r="AD760" s="236"/>
      <c r="AE760" s="236"/>
      <c r="AF760" s="236"/>
      <c r="AG760" s="236"/>
      <c r="AH760" s="236"/>
      <c r="AI760" s="236"/>
    </row>
    <row r="761" customFormat="false" ht="13" hidden="false" customHeight="false" outlineLevel="0" collapsed="false">
      <c r="AA761" s="236"/>
      <c r="AB761" s="236"/>
      <c r="AC761" s="236"/>
      <c r="AD761" s="236"/>
      <c r="AE761" s="236"/>
      <c r="AF761" s="236"/>
      <c r="AG761" s="236"/>
      <c r="AH761" s="236"/>
      <c r="AI761" s="236"/>
    </row>
    <row r="762" customFormat="false" ht="13" hidden="false" customHeight="false" outlineLevel="0" collapsed="false">
      <c r="AA762" s="236"/>
      <c r="AB762" s="236"/>
      <c r="AC762" s="236"/>
      <c r="AD762" s="236"/>
      <c r="AE762" s="236"/>
      <c r="AF762" s="236"/>
      <c r="AG762" s="236"/>
      <c r="AH762" s="236"/>
      <c r="AI762" s="236"/>
    </row>
    <row r="763" customFormat="false" ht="13" hidden="false" customHeight="false" outlineLevel="0" collapsed="false">
      <c r="AA763" s="236"/>
      <c r="AB763" s="236"/>
      <c r="AC763" s="236"/>
      <c r="AD763" s="236"/>
      <c r="AE763" s="236"/>
      <c r="AF763" s="236"/>
      <c r="AG763" s="236"/>
      <c r="AH763" s="236"/>
      <c r="AI763" s="236"/>
    </row>
    <row r="764" customFormat="false" ht="13" hidden="false" customHeight="false" outlineLevel="0" collapsed="false">
      <c r="AA764" s="236"/>
      <c r="AB764" s="236"/>
      <c r="AC764" s="236"/>
      <c r="AD764" s="236"/>
      <c r="AE764" s="236"/>
      <c r="AF764" s="236"/>
      <c r="AG764" s="236"/>
      <c r="AH764" s="236"/>
      <c r="AI764" s="236"/>
    </row>
    <row r="765" customFormat="false" ht="13" hidden="false" customHeight="false" outlineLevel="0" collapsed="false">
      <c r="AA765" s="236"/>
      <c r="AB765" s="236"/>
      <c r="AC765" s="236"/>
      <c r="AD765" s="236"/>
      <c r="AE765" s="236"/>
      <c r="AF765" s="236"/>
      <c r="AG765" s="236"/>
      <c r="AH765" s="236"/>
      <c r="AI765" s="236"/>
    </row>
    <row r="766" customFormat="false" ht="13" hidden="false" customHeight="false" outlineLevel="0" collapsed="false">
      <c r="AA766" s="236"/>
      <c r="AB766" s="236"/>
      <c r="AC766" s="236"/>
      <c r="AD766" s="236"/>
      <c r="AE766" s="236"/>
      <c r="AF766" s="236"/>
      <c r="AG766" s="236"/>
      <c r="AH766" s="236"/>
      <c r="AI766" s="236"/>
    </row>
    <row r="767" customFormat="false" ht="13" hidden="false" customHeight="false" outlineLevel="0" collapsed="false">
      <c r="AA767" s="236"/>
      <c r="AB767" s="236"/>
      <c r="AC767" s="236"/>
      <c r="AD767" s="236"/>
      <c r="AE767" s="236"/>
      <c r="AF767" s="236"/>
      <c r="AG767" s="236"/>
      <c r="AH767" s="236"/>
      <c r="AI767" s="236"/>
    </row>
    <row r="768" customFormat="false" ht="13" hidden="false" customHeight="false" outlineLevel="0" collapsed="false">
      <c r="AA768" s="236"/>
      <c r="AB768" s="236"/>
      <c r="AC768" s="236"/>
      <c r="AD768" s="236"/>
      <c r="AE768" s="236"/>
      <c r="AF768" s="236"/>
      <c r="AG768" s="236"/>
      <c r="AH768" s="236"/>
      <c r="AI768" s="236"/>
    </row>
    <row r="769" customFormat="false" ht="13" hidden="false" customHeight="false" outlineLevel="0" collapsed="false">
      <c r="AA769" s="236"/>
      <c r="AB769" s="236"/>
      <c r="AC769" s="236"/>
      <c r="AD769" s="236"/>
      <c r="AE769" s="236"/>
      <c r="AF769" s="236"/>
      <c r="AG769" s="236"/>
      <c r="AH769" s="236"/>
      <c r="AI769" s="236"/>
    </row>
    <row r="770" customFormat="false" ht="13" hidden="false" customHeight="false" outlineLevel="0" collapsed="false">
      <c r="AA770" s="236"/>
      <c r="AB770" s="236"/>
      <c r="AC770" s="236"/>
      <c r="AD770" s="236"/>
      <c r="AE770" s="236"/>
      <c r="AF770" s="236"/>
      <c r="AG770" s="236"/>
      <c r="AH770" s="236"/>
      <c r="AI770" s="236"/>
    </row>
    <row r="771" customFormat="false" ht="13" hidden="false" customHeight="false" outlineLevel="0" collapsed="false">
      <c r="AA771" s="236"/>
      <c r="AB771" s="236"/>
      <c r="AC771" s="236"/>
      <c r="AD771" s="236"/>
      <c r="AE771" s="236"/>
      <c r="AF771" s="236"/>
      <c r="AG771" s="236"/>
      <c r="AH771" s="236"/>
      <c r="AI771" s="236"/>
    </row>
    <row r="772" customFormat="false" ht="13" hidden="false" customHeight="false" outlineLevel="0" collapsed="false">
      <c r="AA772" s="236"/>
      <c r="AB772" s="236"/>
      <c r="AC772" s="236"/>
      <c r="AD772" s="236"/>
      <c r="AE772" s="236"/>
      <c r="AF772" s="236"/>
      <c r="AG772" s="236"/>
      <c r="AH772" s="236"/>
      <c r="AI772" s="236"/>
    </row>
    <row r="773" customFormat="false" ht="13" hidden="false" customHeight="false" outlineLevel="0" collapsed="false">
      <c r="AA773" s="236"/>
      <c r="AB773" s="236"/>
      <c r="AC773" s="236"/>
      <c r="AD773" s="236"/>
      <c r="AE773" s="236"/>
      <c r="AF773" s="236"/>
      <c r="AG773" s="236"/>
      <c r="AH773" s="236"/>
      <c r="AI773" s="236"/>
    </row>
    <row r="774" customFormat="false" ht="13" hidden="false" customHeight="false" outlineLevel="0" collapsed="false">
      <c r="AA774" s="236"/>
      <c r="AB774" s="236"/>
      <c r="AC774" s="236"/>
      <c r="AD774" s="236"/>
      <c r="AE774" s="236"/>
      <c r="AF774" s="236"/>
      <c r="AG774" s="236"/>
      <c r="AH774" s="236"/>
      <c r="AI774" s="236"/>
    </row>
    <row r="775" customFormat="false" ht="13" hidden="false" customHeight="false" outlineLevel="0" collapsed="false">
      <c r="AA775" s="236"/>
      <c r="AB775" s="236"/>
      <c r="AC775" s="236"/>
      <c r="AD775" s="236"/>
      <c r="AE775" s="236"/>
      <c r="AF775" s="236"/>
      <c r="AG775" s="236"/>
      <c r="AH775" s="236"/>
      <c r="AI775" s="236"/>
    </row>
    <row r="776" customFormat="false" ht="13" hidden="false" customHeight="false" outlineLevel="0" collapsed="false">
      <c r="AA776" s="236"/>
      <c r="AB776" s="236"/>
      <c r="AC776" s="236"/>
      <c r="AD776" s="236"/>
      <c r="AE776" s="236"/>
      <c r="AF776" s="236"/>
      <c r="AG776" s="236"/>
      <c r="AH776" s="236"/>
      <c r="AI776" s="236"/>
    </row>
    <row r="777" customFormat="false" ht="13" hidden="false" customHeight="false" outlineLevel="0" collapsed="false">
      <c r="AA777" s="236"/>
      <c r="AB777" s="236"/>
      <c r="AC777" s="236"/>
      <c r="AD777" s="236"/>
      <c r="AE777" s="236"/>
      <c r="AF777" s="236"/>
      <c r="AG777" s="236"/>
      <c r="AH777" s="236"/>
      <c r="AI777" s="236"/>
    </row>
    <row r="778" customFormat="false" ht="13" hidden="false" customHeight="false" outlineLevel="0" collapsed="false">
      <c r="AA778" s="236"/>
      <c r="AB778" s="236"/>
      <c r="AC778" s="236"/>
      <c r="AD778" s="236"/>
      <c r="AE778" s="236"/>
      <c r="AF778" s="236"/>
      <c r="AG778" s="236"/>
      <c r="AH778" s="236"/>
      <c r="AI778" s="236"/>
    </row>
    <row r="779" customFormat="false" ht="13" hidden="false" customHeight="false" outlineLevel="0" collapsed="false">
      <c r="AA779" s="236"/>
      <c r="AB779" s="236"/>
      <c r="AC779" s="236"/>
      <c r="AD779" s="236"/>
      <c r="AE779" s="236"/>
      <c r="AF779" s="236"/>
      <c r="AG779" s="236"/>
      <c r="AH779" s="236"/>
      <c r="AI779" s="236"/>
    </row>
    <row r="780" customFormat="false" ht="13" hidden="false" customHeight="false" outlineLevel="0" collapsed="false">
      <c r="AA780" s="236"/>
      <c r="AB780" s="236"/>
      <c r="AC780" s="236"/>
      <c r="AD780" s="236"/>
      <c r="AE780" s="236"/>
      <c r="AF780" s="236"/>
      <c r="AG780" s="236"/>
      <c r="AH780" s="236"/>
      <c r="AI780" s="236"/>
    </row>
    <row r="781" customFormat="false" ht="13" hidden="false" customHeight="false" outlineLevel="0" collapsed="false">
      <c r="AA781" s="236"/>
      <c r="AB781" s="236"/>
      <c r="AC781" s="236"/>
      <c r="AD781" s="236"/>
      <c r="AE781" s="236"/>
      <c r="AF781" s="236"/>
      <c r="AG781" s="236"/>
      <c r="AH781" s="236"/>
      <c r="AI781" s="236"/>
    </row>
    <row r="782" customFormat="false" ht="13" hidden="false" customHeight="false" outlineLevel="0" collapsed="false">
      <c r="AA782" s="236"/>
      <c r="AB782" s="236"/>
      <c r="AC782" s="236"/>
      <c r="AD782" s="236"/>
      <c r="AE782" s="236"/>
      <c r="AF782" s="236"/>
      <c r="AG782" s="236"/>
      <c r="AH782" s="236"/>
      <c r="AI782" s="236"/>
    </row>
    <row r="783" customFormat="false" ht="13" hidden="false" customHeight="false" outlineLevel="0" collapsed="false">
      <c r="AA783" s="236"/>
      <c r="AB783" s="236"/>
      <c r="AC783" s="236"/>
      <c r="AD783" s="236"/>
      <c r="AE783" s="236"/>
      <c r="AF783" s="236"/>
      <c r="AG783" s="236"/>
      <c r="AH783" s="236"/>
      <c r="AI783" s="236"/>
    </row>
    <row r="784" customFormat="false" ht="13" hidden="false" customHeight="false" outlineLevel="0" collapsed="false">
      <c r="AA784" s="236"/>
      <c r="AB784" s="236"/>
      <c r="AC784" s="236"/>
      <c r="AD784" s="236"/>
      <c r="AE784" s="236"/>
      <c r="AF784" s="236"/>
      <c r="AG784" s="236"/>
      <c r="AH784" s="236"/>
      <c r="AI784" s="236"/>
    </row>
    <row r="785" customFormat="false" ht="13" hidden="false" customHeight="false" outlineLevel="0" collapsed="false">
      <c r="AA785" s="236"/>
      <c r="AB785" s="236"/>
      <c r="AC785" s="236"/>
      <c r="AD785" s="236"/>
      <c r="AE785" s="236"/>
      <c r="AF785" s="236"/>
      <c r="AG785" s="236"/>
      <c r="AH785" s="236"/>
      <c r="AI785" s="236"/>
    </row>
    <row r="786" customFormat="false" ht="13" hidden="false" customHeight="false" outlineLevel="0" collapsed="false">
      <c r="AA786" s="236"/>
      <c r="AB786" s="236"/>
      <c r="AC786" s="236"/>
      <c r="AD786" s="236"/>
      <c r="AE786" s="236"/>
      <c r="AF786" s="236"/>
      <c r="AG786" s="236"/>
      <c r="AH786" s="236"/>
      <c r="AI786" s="236"/>
    </row>
    <row r="787" customFormat="false" ht="13" hidden="false" customHeight="false" outlineLevel="0" collapsed="false">
      <c r="AA787" s="236"/>
      <c r="AB787" s="236"/>
      <c r="AC787" s="236"/>
      <c r="AD787" s="236"/>
      <c r="AE787" s="236"/>
      <c r="AF787" s="236"/>
      <c r="AG787" s="236"/>
      <c r="AH787" s="236"/>
      <c r="AI787" s="236"/>
    </row>
    <row r="788" customFormat="false" ht="13" hidden="false" customHeight="false" outlineLevel="0" collapsed="false">
      <c r="AA788" s="236"/>
      <c r="AB788" s="236"/>
      <c r="AC788" s="236"/>
      <c r="AD788" s="236"/>
      <c r="AE788" s="236"/>
      <c r="AF788" s="236"/>
      <c r="AG788" s="236"/>
      <c r="AH788" s="236"/>
      <c r="AI788" s="236"/>
    </row>
    <row r="789" customFormat="false" ht="13" hidden="false" customHeight="false" outlineLevel="0" collapsed="false">
      <c r="AA789" s="236"/>
      <c r="AB789" s="236"/>
      <c r="AC789" s="236"/>
      <c r="AD789" s="236"/>
      <c r="AE789" s="236"/>
      <c r="AF789" s="236"/>
      <c r="AG789" s="236"/>
      <c r="AH789" s="236"/>
      <c r="AI789" s="236"/>
    </row>
    <row r="790" customFormat="false" ht="13" hidden="false" customHeight="false" outlineLevel="0" collapsed="false">
      <c r="AA790" s="236"/>
      <c r="AB790" s="236"/>
      <c r="AC790" s="236"/>
      <c r="AD790" s="236"/>
      <c r="AE790" s="236"/>
      <c r="AF790" s="236"/>
      <c r="AG790" s="236"/>
      <c r="AH790" s="236"/>
      <c r="AI790" s="236"/>
    </row>
    <row r="791" customFormat="false" ht="13" hidden="false" customHeight="false" outlineLevel="0" collapsed="false">
      <c r="AA791" s="236"/>
      <c r="AB791" s="236"/>
      <c r="AC791" s="236"/>
      <c r="AD791" s="236"/>
      <c r="AE791" s="236"/>
      <c r="AF791" s="236"/>
      <c r="AG791" s="236"/>
      <c r="AH791" s="236"/>
      <c r="AI791" s="236"/>
    </row>
    <row r="792" customFormat="false" ht="13" hidden="false" customHeight="false" outlineLevel="0" collapsed="false">
      <c r="AA792" s="236"/>
      <c r="AB792" s="236"/>
      <c r="AC792" s="236"/>
      <c r="AD792" s="236"/>
      <c r="AE792" s="236"/>
      <c r="AF792" s="236"/>
      <c r="AG792" s="236"/>
      <c r="AH792" s="236"/>
      <c r="AI792" s="236"/>
    </row>
    <row r="793" customFormat="false" ht="13" hidden="false" customHeight="false" outlineLevel="0" collapsed="false">
      <c r="AA793" s="236"/>
      <c r="AB793" s="236"/>
      <c r="AC793" s="236"/>
      <c r="AD793" s="236"/>
      <c r="AE793" s="236"/>
      <c r="AF793" s="236"/>
      <c r="AG793" s="236"/>
      <c r="AH793" s="236"/>
      <c r="AI793" s="236"/>
    </row>
    <row r="794" customFormat="false" ht="13" hidden="false" customHeight="false" outlineLevel="0" collapsed="false">
      <c r="AA794" s="236"/>
      <c r="AB794" s="236"/>
      <c r="AC794" s="236"/>
      <c r="AD794" s="236"/>
      <c r="AE794" s="236"/>
      <c r="AF794" s="236"/>
      <c r="AG794" s="236"/>
      <c r="AH794" s="236"/>
      <c r="AI794" s="236"/>
    </row>
    <row r="795" customFormat="false" ht="13" hidden="false" customHeight="false" outlineLevel="0" collapsed="false">
      <c r="AA795" s="236"/>
      <c r="AB795" s="236"/>
      <c r="AC795" s="236"/>
      <c r="AD795" s="236"/>
      <c r="AE795" s="236"/>
      <c r="AF795" s="236"/>
      <c r="AG795" s="236"/>
      <c r="AH795" s="236"/>
      <c r="AI795" s="236"/>
    </row>
    <row r="796" customFormat="false" ht="13" hidden="false" customHeight="false" outlineLevel="0" collapsed="false">
      <c r="AA796" s="236"/>
      <c r="AB796" s="236"/>
      <c r="AC796" s="236"/>
      <c r="AD796" s="236"/>
      <c r="AE796" s="236"/>
      <c r="AF796" s="236"/>
      <c r="AG796" s="236"/>
      <c r="AH796" s="236"/>
      <c r="AI796" s="236"/>
    </row>
    <row r="797" customFormat="false" ht="13" hidden="false" customHeight="false" outlineLevel="0" collapsed="false">
      <c r="AA797" s="236"/>
      <c r="AB797" s="236"/>
      <c r="AC797" s="236"/>
      <c r="AD797" s="236"/>
      <c r="AE797" s="236"/>
      <c r="AF797" s="236"/>
      <c r="AG797" s="236"/>
      <c r="AH797" s="236"/>
      <c r="AI797" s="236"/>
    </row>
    <row r="798" customFormat="false" ht="13" hidden="false" customHeight="false" outlineLevel="0" collapsed="false">
      <c r="AA798" s="236"/>
      <c r="AB798" s="236"/>
      <c r="AC798" s="236"/>
      <c r="AD798" s="236"/>
      <c r="AE798" s="236"/>
      <c r="AF798" s="236"/>
      <c r="AG798" s="236"/>
      <c r="AH798" s="236"/>
      <c r="AI798" s="236"/>
    </row>
    <row r="799" customFormat="false" ht="13" hidden="false" customHeight="false" outlineLevel="0" collapsed="false">
      <c r="AA799" s="236"/>
      <c r="AB799" s="236"/>
      <c r="AC799" s="236"/>
      <c r="AD799" s="236"/>
      <c r="AE799" s="236"/>
      <c r="AF799" s="236"/>
      <c r="AG799" s="236"/>
      <c r="AH799" s="236"/>
      <c r="AI799" s="236"/>
    </row>
    <row r="800" customFormat="false" ht="13" hidden="false" customHeight="false" outlineLevel="0" collapsed="false">
      <c r="AA800" s="236"/>
      <c r="AB800" s="236"/>
      <c r="AC800" s="236"/>
      <c r="AD800" s="236"/>
      <c r="AE800" s="236"/>
      <c r="AF800" s="236"/>
      <c r="AG800" s="236"/>
      <c r="AH800" s="236"/>
      <c r="AI800" s="236"/>
    </row>
    <row r="801" customFormat="false" ht="13" hidden="false" customHeight="false" outlineLevel="0" collapsed="false">
      <c r="AA801" s="236"/>
      <c r="AB801" s="236"/>
      <c r="AC801" s="236"/>
      <c r="AD801" s="236"/>
      <c r="AE801" s="236"/>
      <c r="AF801" s="236"/>
      <c r="AG801" s="236"/>
      <c r="AH801" s="236"/>
      <c r="AI801" s="236"/>
    </row>
    <row r="802" customFormat="false" ht="13" hidden="false" customHeight="false" outlineLevel="0" collapsed="false">
      <c r="AA802" s="236"/>
      <c r="AB802" s="236"/>
      <c r="AC802" s="236"/>
      <c r="AD802" s="236"/>
      <c r="AE802" s="236"/>
      <c r="AF802" s="236"/>
      <c r="AG802" s="236"/>
      <c r="AH802" s="236"/>
      <c r="AI802" s="236"/>
    </row>
    <row r="803" customFormat="false" ht="13" hidden="false" customHeight="false" outlineLevel="0" collapsed="false">
      <c r="AA803" s="236"/>
      <c r="AB803" s="236"/>
      <c r="AC803" s="236"/>
      <c r="AD803" s="236"/>
      <c r="AE803" s="236"/>
      <c r="AF803" s="236"/>
      <c r="AG803" s="236"/>
      <c r="AH803" s="236"/>
      <c r="AI803" s="236"/>
    </row>
    <row r="804" customFormat="false" ht="13" hidden="false" customHeight="false" outlineLevel="0" collapsed="false">
      <c r="AA804" s="236"/>
      <c r="AB804" s="236"/>
      <c r="AC804" s="236"/>
      <c r="AD804" s="236"/>
      <c r="AE804" s="236"/>
      <c r="AF804" s="236"/>
      <c r="AG804" s="236"/>
      <c r="AH804" s="236"/>
      <c r="AI804" s="236"/>
    </row>
    <row r="805" customFormat="false" ht="13" hidden="false" customHeight="false" outlineLevel="0" collapsed="false">
      <c r="AA805" s="236"/>
      <c r="AB805" s="236"/>
      <c r="AC805" s="236"/>
      <c r="AD805" s="236"/>
      <c r="AE805" s="236"/>
      <c r="AF805" s="236"/>
      <c r="AG805" s="236"/>
      <c r="AH805" s="236"/>
      <c r="AI805" s="236"/>
    </row>
    <row r="806" customFormat="false" ht="13" hidden="false" customHeight="false" outlineLevel="0" collapsed="false">
      <c r="AA806" s="236"/>
      <c r="AB806" s="236"/>
      <c r="AC806" s="236"/>
      <c r="AD806" s="236"/>
      <c r="AE806" s="236"/>
      <c r="AF806" s="236"/>
      <c r="AG806" s="236"/>
      <c r="AH806" s="236"/>
      <c r="AI806" s="236"/>
    </row>
    <row r="807" customFormat="false" ht="13" hidden="false" customHeight="false" outlineLevel="0" collapsed="false">
      <c r="AA807" s="236"/>
      <c r="AB807" s="236"/>
      <c r="AC807" s="236"/>
      <c r="AD807" s="236"/>
      <c r="AE807" s="236"/>
      <c r="AF807" s="236"/>
      <c r="AG807" s="236"/>
      <c r="AH807" s="236"/>
      <c r="AI807" s="236"/>
    </row>
    <row r="808" customFormat="false" ht="13" hidden="false" customHeight="false" outlineLevel="0" collapsed="false">
      <c r="AA808" s="236"/>
      <c r="AB808" s="236"/>
      <c r="AC808" s="236"/>
      <c r="AD808" s="236"/>
      <c r="AE808" s="236"/>
      <c r="AF808" s="236"/>
      <c r="AG808" s="236"/>
      <c r="AH808" s="236"/>
      <c r="AI808" s="236"/>
    </row>
    <row r="809" customFormat="false" ht="13" hidden="false" customHeight="false" outlineLevel="0" collapsed="false">
      <c r="AA809" s="236"/>
      <c r="AB809" s="236"/>
      <c r="AC809" s="236"/>
      <c r="AD809" s="236"/>
      <c r="AE809" s="236"/>
      <c r="AF809" s="236"/>
      <c r="AG809" s="236"/>
      <c r="AH809" s="236"/>
      <c r="AI809" s="236"/>
    </row>
    <row r="810" customFormat="false" ht="13" hidden="false" customHeight="false" outlineLevel="0" collapsed="false">
      <c r="AA810" s="236"/>
      <c r="AB810" s="236"/>
      <c r="AC810" s="236"/>
      <c r="AD810" s="236"/>
      <c r="AE810" s="236"/>
      <c r="AF810" s="236"/>
      <c r="AG810" s="236"/>
      <c r="AH810" s="236"/>
      <c r="AI810" s="236"/>
    </row>
    <row r="811" customFormat="false" ht="13" hidden="false" customHeight="false" outlineLevel="0" collapsed="false">
      <c r="AA811" s="236"/>
      <c r="AB811" s="236"/>
      <c r="AC811" s="236"/>
      <c r="AD811" s="236"/>
      <c r="AE811" s="236"/>
      <c r="AF811" s="236"/>
      <c r="AG811" s="236"/>
      <c r="AH811" s="236"/>
      <c r="AI811" s="236"/>
    </row>
    <row r="812" customFormat="false" ht="13" hidden="false" customHeight="false" outlineLevel="0" collapsed="false">
      <c r="AA812" s="236"/>
      <c r="AB812" s="236"/>
      <c r="AC812" s="236"/>
      <c r="AD812" s="236"/>
      <c r="AE812" s="236"/>
      <c r="AF812" s="236"/>
      <c r="AG812" s="236"/>
      <c r="AH812" s="236"/>
      <c r="AI812" s="236"/>
    </row>
    <row r="813" customFormat="false" ht="13" hidden="false" customHeight="false" outlineLevel="0" collapsed="false">
      <c r="AA813" s="236"/>
      <c r="AB813" s="236"/>
      <c r="AC813" s="236"/>
      <c r="AD813" s="236"/>
      <c r="AE813" s="236"/>
      <c r="AF813" s="236"/>
      <c r="AG813" s="236"/>
      <c r="AH813" s="236"/>
      <c r="AI813" s="236"/>
    </row>
    <row r="814" customFormat="false" ht="13" hidden="false" customHeight="false" outlineLevel="0" collapsed="false">
      <c r="AA814" s="236"/>
      <c r="AB814" s="236"/>
      <c r="AC814" s="236"/>
      <c r="AD814" s="236"/>
      <c r="AE814" s="236"/>
      <c r="AF814" s="236"/>
      <c r="AG814" s="236"/>
      <c r="AH814" s="236"/>
      <c r="AI814" s="236"/>
    </row>
    <row r="815" customFormat="false" ht="13" hidden="false" customHeight="false" outlineLevel="0" collapsed="false">
      <c r="AA815" s="236"/>
      <c r="AB815" s="236"/>
      <c r="AC815" s="236"/>
      <c r="AD815" s="236"/>
      <c r="AE815" s="236"/>
      <c r="AF815" s="236"/>
      <c r="AG815" s="236"/>
      <c r="AH815" s="236"/>
      <c r="AI815" s="236"/>
    </row>
    <row r="816" customFormat="false" ht="13" hidden="false" customHeight="false" outlineLevel="0" collapsed="false">
      <c r="AA816" s="236"/>
      <c r="AB816" s="236"/>
      <c r="AC816" s="236"/>
      <c r="AD816" s="236"/>
      <c r="AE816" s="236"/>
      <c r="AF816" s="236"/>
      <c r="AG816" s="236"/>
      <c r="AH816" s="236"/>
      <c r="AI816" s="236"/>
    </row>
    <row r="817" customFormat="false" ht="13" hidden="false" customHeight="false" outlineLevel="0" collapsed="false">
      <c r="AA817" s="236"/>
      <c r="AB817" s="236"/>
      <c r="AC817" s="236"/>
      <c r="AD817" s="236"/>
      <c r="AE817" s="236"/>
      <c r="AF817" s="236"/>
      <c r="AG817" s="236"/>
      <c r="AH817" s="236"/>
      <c r="AI817" s="236"/>
    </row>
    <row r="818" customFormat="false" ht="13" hidden="false" customHeight="false" outlineLevel="0" collapsed="false">
      <c r="AA818" s="236"/>
      <c r="AB818" s="236"/>
      <c r="AC818" s="236"/>
      <c r="AD818" s="236"/>
      <c r="AE818" s="236"/>
      <c r="AF818" s="236"/>
      <c r="AG818" s="236"/>
      <c r="AH818" s="236"/>
      <c r="AI818" s="236"/>
    </row>
    <row r="819" customFormat="false" ht="13" hidden="false" customHeight="false" outlineLevel="0" collapsed="false">
      <c r="AA819" s="236"/>
      <c r="AB819" s="236"/>
      <c r="AC819" s="236"/>
      <c r="AD819" s="236"/>
      <c r="AE819" s="236"/>
      <c r="AF819" s="236"/>
      <c r="AG819" s="236"/>
      <c r="AH819" s="236"/>
      <c r="AI819" s="236"/>
    </row>
    <row r="820" customFormat="false" ht="13" hidden="false" customHeight="false" outlineLevel="0" collapsed="false">
      <c r="AA820" s="236"/>
      <c r="AB820" s="236"/>
      <c r="AC820" s="236"/>
      <c r="AD820" s="236"/>
      <c r="AE820" s="236"/>
      <c r="AF820" s="236"/>
      <c r="AG820" s="236"/>
      <c r="AH820" s="236"/>
      <c r="AI820" s="236"/>
    </row>
    <row r="821" customFormat="false" ht="13" hidden="false" customHeight="false" outlineLevel="0" collapsed="false">
      <c r="AA821" s="236"/>
      <c r="AB821" s="236"/>
      <c r="AC821" s="236"/>
      <c r="AD821" s="236"/>
      <c r="AE821" s="236"/>
      <c r="AF821" s="236"/>
      <c r="AG821" s="236"/>
      <c r="AH821" s="236"/>
      <c r="AI821" s="236"/>
    </row>
    <row r="822" customFormat="false" ht="13" hidden="false" customHeight="false" outlineLevel="0" collapsed="false">
      <c r="AA822" s="236"/>
      <c r="AB822" s="236"/>
      <c r="AC822" s="236"/>
      <c r="AD822" s="236"/>
      <c r="AE822" s="236"/>
      <c r="AF822" s="236"/>
      <c r="AG822" s="236"/>
      <c r="AH822" s="236"/>
      <c r="AI822" s="236"/>
    </row>
    <row r="823" customFormat="false" ht="13" hidden="false" customHeight="false" outlineLevel="0" collapsed="false">
      <c r="AA823" s="236"/>
      <c r="AB823" s="236"/>
      <c r="AC823" s="236"/>
      <c r="AD823" s="236"/>
      <c r="AE823" s="236"/>
      <c r="AF823" s="236"/>
      <c r="AG823" s="236"/>
      <c r="AH823" s="236"/>
      <c r="AI823" s="236"/>
    </row>
    <row r="824" customFormat="false" ht="13" hidden="false" customHeight="false" outlineLevel="0" collapsed="false">
      <c r="AA824" s="236"/>
      <c r="AB824" s="236"/>
      <c r="AC824" s="236"/>
      <c r="AD824" s="236"/>
      <c r="AE824" s="236"/>
      <c r="AF824" s="236"/>
      <c r="AG824" s="236"/>
      <c r="AH824" s="236"/>
      <c r="AI824" s="236"/>
    </row>
    <row r="825" customFormat="false" ht="13" hidden="false" customHeight="false" outlineLevel="0" collapsed="false">
      <c r="AA825" s="236"/>
      <c r="AB825" s="236"/>
      <c r="AC825" s="236"/>
      <c r="AD825" s="236"/>
      <c r="AE825" s="236"/>
      <c r="AF825" s="236"/>
      <c r="AG825" s="236"/>
      <c r="AH825" s="236"/>
      <c r="AI825" s="236"/>
    </row>
    <row r="826" customFormat="false" ht="13" hidden="false" customHeight="false" outlineLevel="0" collapsed="false">
      <c r="AA826" s="236"/>
      <c r="AB826" s="236"/>
      <c r="AC826" s="236"/>
      <c r="AD826" s="236"/>
      <c r="AE826" s="236"/>
      <c r="AF826" s="236"/>
      <c r="AG826" s="236"/>
      <c r="AH826" s="236"/>
      <c r="AI826" s="236"/>
    </row>
    <row r="827" customFormat="false" ht="13" hidden="false" customHeight="false" outlineLevel="0" collapsed="false">
      <c r="AA827" s="236"/>
      <c r="AB827" s="236"/>
      <c r="AC827" s="236"/>
      <c r="AD827" s="236"/>
      <c r="AE827" s="236"/>
      <c r="AF827" s="236"/>
      <c r="AG827" s="236"/>
      <c r="AH827" s="236"/>
      <c r="AI827" s="236"/>
    </row>
    <row r="828" customFormat="false" ht="13" hidden="false" customHeight="false" outlineLevel="0" collapsed="false">
      <c r="AA828" s="236"/>
      <c r="AB828" s="236"/>
      <c r="AC828" s="236"/>
      <c r="AD828" s="236"/>
      <c r="AE828" s="236"/>
      <c r="AF828" s="236"/>
      <c r="AG828" s="236"/>
      <c r="AH828" s="236"/>
      <c r="AI828" s="236"/>
    </row>
    <row r="829" customFormat="false" ht="13" hidden="false" customHeight="false" outlineLevel="0" collapsed="false">
      <c r="AA829" s="236"/>
      <c r="AB829" s="236"/>
      <c r="AC829" s="236"/>
      <c r="AD829" s="236"/>
      <c r="AE829" s="236"/>
      <c r="AF829" s="236"/>
      <c r="AG829" s="236"/>
      <c r="AH829" s="236"/>
      <c r="AI829" s="236"/>
    </row>
    <row r="830" customFormat="false" ht="13" hidden="false" customHeight="false" outlineLevel="0" collapsed="false">
      <c r="AA830" s="236"/>
      <c r="AB830" s="236"/>
      <c r="AC830" s="236"/>
      <c r="AD830" s="236"/>
      <c r="AE830" s="236"/>
      <c r="AF830" s="236"/>
      <c r="AG830" s="236"/>
      <c r="AH830" s="236"/>
      <c r="AI830" s="236"/>
    </row>
    <row r="831" customFormat="false" ht="13" hidden="false" customHeight="false" outlineLevel="0" collapsed="false">
      <c r="AA831" s="236"/>
      <c r="AB831" s="236"/>
      <c r="AC831" s="236"/>
      <c r="AD831" s="236"/>
      <c r="AE831" s="236"/>
      <c r="AF831" s="236"/>
      <c r="AG831" s="236"/>
      <c r="AH831" s="236"/>
      <c r="AI831" s="236"/>
    </row>
    <row r="832" customFormat="false" ht="13" hidden="false" customHeight="false" outlineLevel="0" collapsed="false">
      <c r="AA832" s="236"/>
      <c r="AB832" s="236"/>
      <c r="AC832" s="236"/>
      <c r="AD832" s="236"/>
      <c r="AE832" s="236"/>
      <c r="AF832" s="236"/>
      <c r="AG832" s="236"/>
      <c r="AH832" s="236"/>
      <c r="AI832" s="236"/>
    </row>
    <row r="833" customFormat="false" ht="13" hidden="false" customHeight="false" outlineLevel="0" collapsed="false">
      <c r="AA833" s="236"/>
      <c r="AB833" s="236"/>
      <c r="AC833" s="236"/>
      <c r="AD833" s="236"/>
      <c r="AE833" s="236"/>
      <c r="AF833" s="236"/>
      <c r="AG833" s="236"/>
      <c r="AH833" s="236"/>
      <c r="AI833" s="236"/>
    </row>
    <row r="834" customFormat="false" ht="13" hidden="false" customHeight="false" outlineLevel="0" collapsed="false">
      <c r="AA834" s="236"/>
      <c r="AB834" s="236"/>
      <c r="AC834" s="236"/>
      <c r="AD834" s="236"/>
      <c r="AE834" s="236"/>
      <c r="AF834" s="236"/>
      <c r="AG834" s="236"/>
      <c r="AH834" s="236"/>
      <c r="AI834" s="236"/>
    </row>
    <row r="835" customFormat="false" ht="13" hidden="false" customHeight="false" outlineLevel="0" collapsed="false">
      <c r="AA835" s="236"/>
      <c r="AB835" s="236"/>
      <c r="AC835" s="236"/>
      <c r="AD835" s="236"/>
      <c r="AE835" s="236"/>
      <c r="AF835" s="236"/>
      <c r="AG835" s="236"/>
      <c r="AH835" s="236"/>
      <c r="AI835" s="236"/>
    </row>
    <row r="836" customFormat="false" ht="13" hidden="false" customHeight="false" outlineLevel="0" collapsed="false">
      <c r="AA836" s="236"/>
      <c r="AB836" s="236"/>
      <c r="AC836" s="236"/>
      <c r="AD836" s="236"/>
      <c r="AE836" s="236"/>
      <c r="AF836" s="236"/>
      <c r="AG836" s="236"/>
      <c r="AH836" s="236"/>
      <c r="AI836" s="236"/>
    </row>
    <row r="837" customFormat="false" ht="13" hidden="false" customHeight="false" outlineLevel="0" collapsed="false">
      <c r="AA837" s="236"/>
      <c r="AB837" s="236"/>
      <c r="AC837" s="236"/>
      <c r="AD837" s="236"/>
      <c r="AE837" s="236"/>
      <c r="AF837" s="236"/>
      <c r="AG837" s="236"/>
      <c r="AH837" s="236"/>
      <c r="AI837" s="236"/>
    </row>
    <row r="838" customFormat="false" ht="13" hidden="false" customHeight="false" outlineLevel="0" collapsed="false">
      <c r="AA838" s="236"/>
      <c r="AB838" s="236"/>
      <c r="AC838" s="236"/>
      <c r="AD838" s="236"/>
      <c r="AE838" s="236"/>
      <c r="AF838" s="236"/>
      <c r="AG838" s="236"/>
      <c r="AH838" s="236"/>
      <c r="AI838" s="236"/>
    </row>
    <row r="839" customFormat="false" ht="13" hidden="false" customHeight="false" outlineLevel="0" collapsed="false">
      <c r="AA839" s="236"/>
      <c r="AB839" s="236"/>
      <c r="AC839" s="236"/>
      <c r="AD839" s="236"/>
      <c r="AE839" s="236"/>
      <c r="AF839" s="236"/>
      <c r="AG839" s="236"/>
      <c r="AH839" s="236"/>
      <c r="AI839" s="236"/>
    </row>
    <row r="840" customFormat="false" ht="13" hidden="false" customHeight="false" outlineLevel="0" collapsed="false">
      <c r="AA840" s="236"/>
      <c r="AB840" s="236"/>
      <c r="AC840" s="236"/>
      <c r="AD840" s="236"/>
      <c r="AE840" s="236"/>
      <c r="AF840" s="236"/>
      <c r="AG840" s="236"/>
      <c r="AH840" s="236"/>
      <c r="AI840" s="236"/>
    </row>
    <row r="841" customFormat="false" ht="13" hidden="false" customHeight="false" outlineLevel="0" collapsed="false">
      <c r="AA841" s="236"/>
      <c r="AB841" s="236"/>
      <c r="AC841" s="236"/>
      <c r="AD841" s="236"/>
      <c r="AE841" s="236"/>
      <c r="AF841" s="236"/>
      <c r="AG841" s="236"/>
      <c r="AH841" s="236"/>
      <c r="AI841" s="236"/>
    </row>
    <row r="842" customFormat="false" ht="13" hidden="false" customHeight="false" outlineLevel="0" collapsed="false">
      <c r="AA842" s="236"/>
      <c r="AB842" s="236"/>
      <c r="AC842" s="236"/>
      <c r="AD842" s="236"/>
      <c r="AE842" s="236"/>
      <c r="AF842" s="236"/>
      <c r="AG842" s="236"/>
      <c r="AH842" s="236"/>
      <c r="AI842" s="236"/>
    </row>
    <row r="843" customFormat="false" ht="13" hidden="false" customHeight="false" outlineLevel="0" collapsed="false">
      <c r="AA843" s="236"/>
      <c r="AB843" s="236"/>
      <c r="AC843" s="236"/>
      <c r="AD843" s="236"/>
      <c r="AE843" s="236"/>
      <c r="AF843" s="236"/>
      <c r="AG843" s="236"/>
      <c r="AH843" s="236"/>
      <c r="AI843" s="236"/>
    </row>
    <row r="844" customFormat="false" ht="13" hidden="false" customHeight="false" outlineLevel="0" collapsed="false">
      <c r="AA844" s="236"/>
      <c r="AB844" s="236"/>
      <c r="AC844" s="236"/>
      <c r="AD844" s="236"/>
      <c r="AE844" s="236"/>
      <c r="AF844" s="236"/>
      <c r="AG844" s="236"/>
      <c r="AH844" s="236"/>
      <c r="AI844" s="236"/>
    </row>
    <row r="845" customFormat="false" ht="13" hidden="false" customHeight="false" outlineLevel="0" collapsed="false">
      <c r="AA845" s="236"/>
      <c r="AB845" s="236"/>
      <c r="AC845" s="236"/>
      <c r="AD845" s="236"/>
      <c r="AE845" s="236"/>
      <c r="AF845" s="236"/>
      <c r="AG845" s="236"/>
      <c r="AH845" s="236"/>
      <c r="AI845" s="236"/>
    </row>
    <row r="846" customFormat="false" ht="13" hidden="false" customHeight="false" outlineLevel="0" collapsed="false">
      <c r="AA846" s="236"/>
      <c r="AB846" s="236"/>
      <c r="AC846" s="236"/>
      <c r="AD846" s="236"/>
      <c r="AE846" s="236"/>
      <c r="AF846" s="236"/>
      <c r="AG846" s="236"/>
      <c r="AH846" s="236"/>
      <c r="AI846" s="236"/>
    </row>
    <row r="847" customFormat="false" ht="13" hidden="false" customHeight="false" outlineLevel="0" collapsed="false">
      <c r="AA847" s="236"/>
      <c r="AB847" s="236"/>
      <c r="AC847" s="236"/>
      <c r="AD847" s="236"/>
      <c r="AE847" s="236"/>
      <c r="AF847" s="236"/>
      <c r="AG847" s="236"/>
      <c r="AH847" s="236"/>
      <c r="AI847" s="236"/>
    </row>
    <row r="848" customFormat="false" ht="13" hidden="false" customHeight="false" outlineLevel="0" collapsed="false">
      <c r="AA848" s="236"/>
      <c r="AB848" s="236"/>
      <c r="AC848" s="236"/>
      <c r="AD848" s="236"/>
      <c r="AE848" s="236"/>
      <c r="AF848" s="236"/>
      <c r="AG848" s="236"/>
      <c r="AH848" s="236"/>
      <c r="AI848" s="236"/>
    </row>
    <row r="849" customFormat="false" ht="13" hidden="false" customHeight="false" outlineLevel="0" collapsed="false">
      <c r="AA849" s="236"/>
      <c r="AB849" s="236"/>
      <c r="AC849" s="236"/>
      <c r="AD849" s="236"/>
      <c r="AE849" s="236"/>
      <c r="AF849" s="236"/>
      <c r="AG849" s="236"/>
      <c r="AH849" s="236"/>
      <c r="AI849" s="236"/>
    </row>
    <row r="850" customFormat="false" ht="13" hidden="false" customHeight="false" outlineLevel="0" collapsed="false">
      <c r="AA850" s="236"/>
      <c r="AB850" s="236"/>
      <c r="AC850" s="236"/>
      <c r="AD850" s="236"/>
      <c r="AE850" s="236"/>
      <c r="AF850" s="236"/>
      <c r="AG850" s="236"/>
      <c r="AH850" s="236"/>
      <c r="AI850" s="236"/>
    </row>
    <row r="851" customFormat="false" ht="13" hidden="false" customHeight="false" outlineLevel="0" collapsed="false">
      <c r="AA851" s="236"/>
      <c r="AB851" s="236"/>
      <c r="AC851" s="236"/>
      <c r="AD851" s="236"/>
      <c r="AE851" s="236"/>
      <c r="AF851" s="236"/>
      <c r="AG851" s="236"/>
      <c r="AH851" s="236"/>
      <c r="AI851" s="236"/>
    </row>
    <row r="852" customFormat="false" ht="13" hidden="false" customHeight="false" outlineLevel="0" collapsed="false">
      <c r="AA852" s="236"/>
      <c r="AB852" s="236"/>
      <c r="AC852" s="236"/>
      <c r="AD852" s="236"/>
      <c r="AE852" s="236"/>
      <c r="AF852" s="236"/>
      <c r="AG852" s="236"/>
      <c r="AH852" s="236"/>
      <c r="AI852" s="236"/>
    </row>
    <row r="853" customFormat="false" ht="13" hidden="false" customHeight="false" outlineLevel="0" collapsed="false">
      <c r="AA853" s="236"/>
      <c r="AB853" s="236"/>
      <c r="AC853" s="236"/>
      <c r="AD853" s="236"/>
      <c r="AE853" s="236"/>
      <c r="AF853" s="236"/>
      <c r="AG853" s="236"/>
      <c r="AH853" s="236"/>
      <c r="AI853" s="236"/>
    </row>
    <row r="854" customFormat="false" ht="13" hidden="false" customHeight="false" outlineLevel="0" collapsed="false">
      <c r="AA854" s="236"/>
      <c r="AB854" s="236"/>
      <c r="AC854" s="236"/>
      <c r="AD854" s="236"/>
      <c r="AE854" s="236"/>
      <c r="AF854" s="236"/>
      <c r="AG854" s="236"/>
      <c r="AH854" s="236"/>
      <c r="AI854" s="236"/>
    </row>
    <row r="855" customFormat="false" ht="13" hidden="false" customHeight="false" outlineLevel="0" collapsed="false">
      <c r="AA855" s="236"/>
      <c r="AB855" s="236"/>
      <c r="AC855" s="236"/>
      <c r="AD855" s="236"/>
      <c r="AE855" s="236"/>
      <c r="AF855" s="236"/>
      <c r="AG855" s="236"/>
      <c r="AH855" s="236"/>
      <c r="AI855" s="236"/>
    </row>
    <row r="856" customFormat="false" ht="13" hidden="false" customHeight="false" outlineLevel="0" collapsed="false">
      <c r="AA856" s="236"/>
      <c r="AB856" s="236"/>
      <c r="AC856" s="236"/>
      <c r="AD856" s="236"/>
      <c r="AE856" s="236"/>
      <c r="AF856" s="236"/>
      <c r="AG856" s="236"/>
      <c r="AH856" s="236"/>
      <c r="AI856" s="236"/>
    </row>
    <row r="857" customFormat="false" ht="13" hidden="false" customHeight="false" outlineLevel="0" collapsed="false">
      <c r="AA857" s="236"/>
      <c r="AB857" s="236"/>
      <c r="AC857" s="236"/>
      <c r="AD857" s="236"/>
      <c r="AE857" s="236"/>
      <c r="AF857" s="236"/>
      <c r="AG857" s="236"/>
      <c r="AH857" s="236"/>
      <c r="AI857" s="236"/>
    </row>
    <row r="858" customFormat="false" ht="13" hidden="false" customHeight="false" outlineLevel="0" collapsed="false">
      <c r="AA858" s="236"/>
      <c r="AB858" s="236"/>
      <c r="AC858" s="236"/>
      <c r="AD858" s="236"/>
      <c r="AE858" s="236"/>
      <c r="AF858" s="236"/>
      <c r="AG858" s="236"/>
      <c r="AH858" s="236"/>
      <c r="AI858" s="236"/>
    </row>
    <row r="859" customFormat="false" ht="13" hidden="false" customHeight="false" outlineLevel="0" collapsed="false">
      <c r="AA859" s="236"/>
      <c r="AB859" s="236"/>
      <c r="AC859" s="236"/>
      <c r="AD859" s="236"/>
      <c r="AE859" s="236"/>
      <c r="AF859" s="236"/>
      <c r="AG859" s="236"/>
      <c r="AH859" s="236"/>
      <c r="AI859" s="236"/>
    </row>
    <row r="860" customFormat="false" ht="13" hidden="false" customHeight="false" outlineLevel="0" collapsed="false">
      <c r="AA860" s="236"/>
      <c r="AB860" s="236"/>
      <c r="AC860" s="236"/>
      <c r="AD860" s="236"/>
      <c r="AE860" s="236"/>
      <c r="AF860" s="236"/>
      <c r="AG860" s="236"/>
      <c r="AH860" s="236"/>
      <c r="AI860" s="236"/>
    </row>
    <row r="861" customFormat="false" ht="13" hidden="false" customHeight="false" outlineLevel="0" collapsed="false">
      <c r="AA861" s="236"/>
      <c r="AB861" s="236"/>
      <c r="AC861" s="236"/>
      <c r="AD861" s="236"/>
      <c r="AE861" s="236"/>
      <c r="AF861" s="236"/>
      <c r="AG861" s="236"/>
      <c r="AH861" s="236"/>
      <c r="AI861" s="236"/>
    </row>
    <row r="862" customFormat="false" ht="13" hidden="false" customHeight="false" outlineLevel="0" collapsed="false">
      <c r="AA862" s="236"/>
      <c r="AB862" s="236"/>
      <c r="AC862" s="236"/>
      <c r="AD862" s="236"/>
      <c r="AE862" s="236"/>
      <c r="AF862" s="236"/>
      <c r="AG862" s="236"/>
      <c r="AH862" s="236"/>
      <c r="AI862" s="236"/>
    </row>
    <row r="863" customFormat="false" ht="13" hidden="false" customHeight="false" outlineLevel="0" collapsed="false">
      <c r="AA863" s="236"/>
      <c r="AB863" s="236"/>
      <c r="AC863" s="236"/>
      <c r="AD863" s="236"/>
      <c r="AE863" s="236"/>
      <c r="AF863" s="236"/>
      <c r="AG863" s="236"/>
      <c r="AH863" s="236"/>
      <c r="AI863" s="236"/>
    </row>
    <row r="864" customFormat="false" ht="13" hidden="false" customHeight="false" outlineLevel="0" collapsed="false">
      <c r="AA864" s="236"/>
      <c r="AB864" s="236"/>
      <c r="AC864" s="236"/>
      <c r="AD864" s="236"/>
      <c r="AE864" s="236"/>
      <c r="AF864" s="236"/>
      <c r="AG864" s="236"/>
      <c r="AH864" s="236"/>
      <c r="AI864" s="236"/>
    </row>
    <row r="865" customFormat="false" ht="13" hidden="false" customHeight="false" outlineLevel="0" collapsed="false">
      <c r="AA865" s="236"/>
      <c r="AB865" s="236"/>
      <c r="AC865" s="236"/>
      <c r="AD865" s="236"/>
      <c r="AE865" s="236"/>
      <c r="AF865" s="236"/>
      <c r="AG865" s="236"/>
      <c r="AH865" s="236"/>
      <c r="AI865" s="236"/>
    </row>
    <row r="866" customFormat="false" ht="13" hidden="false" customHeight="false" outlineLevel="0" collapsed="false">
      <c r="AA866" s="236"/>
      <c r="AB866" s="236"/>
      <c r="AC866" s="236"/>
      <c r="AD866" s="236"/>
      <c r="AE866" s="236"/>
      <c r="AF866" s="236"/>
      <c r="AG866" s="236"/>
      <c r="AH866" s="236"/>
      <c r="AI866" s="236"/>
    </row>
    <row r="867" customFormat="false" ht="13" hidden="false" customHeight="false" outlineLevel="0" collapsed="false">
      <c r="AA867" s="236"/>
      <c r="AB867" s="236"/>
      <c r="AC867" s="236"/>
      <c r="AD867" s="236"/>
      <c r="AE867" s="236"/>
      <c r="AF867" s="236"/>
      <c r="AG867" s="236"/>
      <c r="AH867" s="236"/>
      <c r="AI867" s="236"/>
    </row>
    <row r="868" customFormat="false" ht="13" hidden="false" customHeight="false" outlineLevel="0" collapsed="false">
      <c r="AA868" s="236"/>
      <c r="AB868" s="236"/>
      <c r="AC868" s="236"/>
      <c r="AD868" s="236"/>
      <c r="AE868" s="236"/>
      <c r="AF868" s="236"/>
      <c r="AG868" s="236"/>
      <c r="AH868" s="236"/>
      <c r="AI868" s="236"/>
    </row>
    <row r="869" customFormat="false" ht="13" hidden="false" customHeight="false" outlineLevel="0" collapsed="false">
      <c r="AA869" s="236"/>
      <c r="AB869" s="236"/>
      <c r="AC869" s="236"/>
      <c r="AD869" s="236"/>
      <c r="AE869" s="236"/>
      <c r="AF869" s="236"/>
      <c r="AG869" s="236"/>
      <c r="AH869" s="236"/>
      <c r="AI869" s="236"/>
    </row>
    <row r="870" customFormat="false" ht="13" hidden="false" customHeight="false" outlineLevel="0" collapsed="false">
      <c r="AA870" s="236"/>
      <c r="AB870" s="236"/>
      <c r="AC870" s="236"/>
      <c r="AD870" s="236"/>
      <c r="AE870" s="236"/>
      <c r="AF870" s="236"/>
      <c r="AG870" s="236"/>
      <c r="AH870" s="236"/>
      <c r="AI870" s="236"/>
    </row>
    <row r="871" customFormat="false" ht="13" hidden="false" customHeight="false" outlineLevel="0" collapsed="false">
      <c r="AA871" s="236"/>
      <c r="AB871" s="236"/>
      <c r="AC871" s="236"/>
      <c r="AD871" s="236"/>
      <c r="AE871" s="236"/>
      <c r="AF871" s="236"/>
      <c r="AG871" s="236"/>
      <c r="AH871" s="236"/>
      <c r="AI871" s="236"/>
    </row>
    <row r="872" customFormat="false" ht="13" hidden="false" customHeight="false" outlineLevel="0" collapsed="false">
      <c r="AA872" s="236"/>
      <c r="AB872" s="236"/>
      <c r="AC872" s="236"/>
      <c r="AD872" s="236"/>
      <c r="AE872" s="236"/>
      <c r="AF872" s="236"/>
      <c r="AG872" s="236"/>
      <c r="AH872" s="236"/>
      <c r="AI872" s="236"/>
    </row>
    <row r="873" customFormat="false" ht="13" hidden="false" customHeight="false" outlineLevel="0" collapsed="false">
      <c r="AA873" s="236"/>
      <c r="AB873" s="236"/>
      <c r="AC873" s="236"/>
      <c r="AD873" s="236"/>
      <c r="AE873" s="236"/>
      <c r="AF873" s="236"/>
      <c r="AG873" s="236"/>
      <c r="AH873" s="236"/>
      <c r="AI873" s="236"/>
    </row>
    <row r="874" customFormat="false" ht="13" hidden="false" customHeight="false" outlineLevel="0" collapsed="false">
      <c r="AA874" s="236"/>
      <c r="AB874" s="236"/>
      <c r="AC874" s="236"/>
      <c r="AD874" s="236"/>
      <c r="AE874" s="236"/>
      <c r="AF874" s="236"/>
      <c r="AG874" s="236"/>
      <c r="AH874" s="236"/>
      <c r="AI874" s="236"/>
    </row>
    <row r="875" customFormat="false" ht="13" hidden="false" customHeight="false" outlineLevel="0" collapsed="false">
      <c r="AA875" s="236"/>
      <c r="AB875" s="236"/>
      <c r="AC875" s="236"/>
      <c r="AD875" s="236"/>
      <c r="AE875" s="236"/>
      <c r="AF875" s="236"/>
      <c r="AG875" s="236"/>
      <c r="AH875" s="236"/>
      <c r="AI875" s="236"/>
    </row>
    <row r="876" customFormat="false" ht="13" hidden="false" customHeight="false" outlineLevel="0" collapsed="false">
      <c r="AA876" s="236"/>
      <c r="AB876" s="236"/>
      <c r="AC876" s="236"/>
      <c r="AD876" s="236"/>
      <c r="AE876" s="236"/>
      <c r="AF876" s="236"/>
      <c r="AG876" s="236"/>
      <c r="AH876" s="236"/>
      <c r="AI876" s="236"/>
    </row>
    <row r="877" customFormat="false" ht="13" hidden="false" customHeight="false" outlineLevel="0" collapsed="false">
      <c r="AA877" s="236"/>
      <c r="AB877" s="236"/>
      <c r="AC877" s="236"/>
      <c r="AD877" s="236"/>
      <c r="AE877" s="236"/>
      <c r="AF877" s="236"/>
      <c r="AG877" s="236"/>
      <c r="AH877" s="236"/>
      <c r="AI877" s="236"/>
    </row>
    <row r="878" customFormat="false" ht="13" hidden="false" customHeight="false" outlineLevel="0" collapsed="false">
      <c r="AA878" s="236"/>
      <c r="AB878" s="236"/>
      <c r="AC878" s="236"/>
      <c r="AD878" s="236"/>
      <c r="AE878" s="236"/>
      <c r="AF878" s="236"/>
      <c r="AG878" s="236"/>
      <c r="AH878" s="236"/>
      <c r="AI878" s="236"/>
    </row>
    <row r="879" customFormat="false" ht="13" hidden="false" customHeight="false" outlineLevel="0" collapsed="false">
      <c r="AA879" s="236"/>
      <c r="AB879" s="236"/>
      <c r="AC879" s="236"/>
      <c r="AD879" s="236"/>
      <c r="AE879" s="236"/>
      <c r="AF879" s="236"/>
      <c r="AG879" s="236"/>
      <c r="AH879" s="236"/>
      <c r="AI879" s="236"/>
    </row>
    <row r="880" customFormat="false" ht="13" hidden="false" customHeight="false" outlineLevel="0" collapsed="false">
      <c r="AA880" s="236"/>
      <c r="AB880" s="236"/>
      <c r="AC880" s="236"/>
      <c r="AD880" s="236"/>
      <c r="AE880" s="236"/>
      <c r="AF880" s="236"/>
      <c r="AG880" s="236"/>
      <c r="AH880" s="236"/>
      <c r="AI880" s="236"/>
    </row>
    <row r="881" customFormat="false" ht="13" hidden="false" customHeight="false" outlineLevel="0" collapsed="false">
      <c r="AA881" s="236"/>
      <c r="AB881" s="236"/>
      <c r="AC881" s="236"/>
      <c r="AD881" s="236"/>
      <c r="AE881" s="236"/>
      <c r="AF881" s="236"/>
      <c r="AG881" s="236"/>
      <c r="AH881" s="236"/>
      <c r="AI881" s="236"/>
    </row>
    <row r="882" customFormat="false" ht="13" hidden="false" customHeight="false" outlineLevel="0" collapsed="false">
      <c r="AA882" s="236"/>
      <c r="AB882" s="236"/>
      <c r="AC882" s="236"/>
      <c r="AD882" s="236"/>
      <c r="AE882" s="236"/>
      <c r="AF882" s="236"/>
      <c r="AG882" s="236"/>
      <c r="AH882" s="236"/>
      <c r="AI882" s="236"/>
    </row>
    <row r="883" customFormat="false" ht="13" hidden="false" customHeight="false" outlineLevel="0" collapsed="false">
      <c r="AA883" s="236"/>
      <c r="AB883" s="236"/>
      <c r="AC883" s="236"/>
      <c r="AD883" s="236"/>
      <c r="AE883" s="236"/>
      <c r="AF883" s="236"/>
      <c r="AG883" s="236"/>
      <c r="AH883" s="236"/>
      <c r="AI883" s="236"/>
    </row>
    <row r="884" customFormat="false" ht="13" hidden="false" customHeight="false" outlineLevel="0" collapsed="false">
      <c r="AA884" s="236"/>
      <c r="AB884" s="236"/>
      <c r="AC884" s="236"/>
      <c r="AD884" s="236"/>
      <c r="AE884" s="236"/>
      <c r="AF884" s="236"/>
      <c r="AG884" s="236"/>
      <c r="AH884" s="236"/>
      <c r="AI884" s="236"/>
    </row>
    <row r="885" customFormat="false" ht="13" hidden="false" customHeight="false" outlineLevel="0" collapsed="false">
      <c r="AA885" s="236"/>
      <c r="AB885" s="236"/>
      <c r="AC885" s="236"/>
      <c r="AD885" s="236"/>
      <c r="AE885" s="236"/>
      <c r="AF885" s="236"/>
      <c r="AG885" s="236"/>
      <c r="AH885" s="236"/>
      <c r="AI885" s="236"/>
    </row>
    <row r="886" customFormat="false" ht="13" hidden="false" customHeight="false" outlineLevel="0" collapsed="false">
      <c r="AA886" s="236"/>
      <c r="AB886" s="236"/>
      <c r="AC886" s="236"/>
      <c r="AD886" s="236"/>
      <c r="AE886" s="236"/>
      <c r="AF886" s="236"/>
      <c r="AG886" s="236"/>
      <c r="AH886" s="236"/>
      <c r="AI886" s="236"/>
    </row>
    <row r="887" customFormat="false" ht="13" hidden="false" customHeight="false" outlineLevel="0" collapsed="false">
      <c r="AA887" s="236"/>
      <c r="AB887" s="236"/>
      <c r="AC887" s="236"/>
      <c r="AD887" s="236"/>
      <c r="AE887" s="236"/>
      <c r="AF887" s="236"/>
      <c r="AG887" s="236"/>
      <c r="AH887" s="236"/>
      <c r="AI887" s="236"/>
    </row>
    <row r="888" customFormat="false" ht="13" hidden="false" customHeight="false" outlineLevel="0" collapsed="false">
      <c r="AA888" s="236"/>
      <c r="AB888" s="236"/>
      <c r="AC888" s="236"/>
      <c r="AD888" s="236"/>
      <c r="AE888" s="236"/>
      <c r="AF888" s="236"/>
      <c r="AG888" s="236"/>
      <c r="AH888" s="236"/>
      <c r="AI888" s="236"/>
    </row>
    <row r="889" customFormat="false" ht="13" hidden="false" customHeight="false" outlineLevel="0" collapsed="false">
      <c r="AA889" s="236"/>
      <c r="AB889" s="236"/>
      <c r="AC889" s="236"/>
      <c r="AD889" s="236"/>
      <c r="AE889" s="236"/>
      <c r="AF889" s="236"/>
      <c r="AG889" s="236"/>
      <c r="AH889" s="236"/>
      <c r="AI889" s="236"/>
    </row>
    <row r="890" customFormat="false" ht="13" hidden="false" customHeight="false" outlineLevel="0" collapsed="false">
      <c r="AA890" s="236"/>
      <c r="AB890" s="236"/>
      <c r="AC890" s="236"/>
      <c r="AD890" s="236"/>
      <c r="AE890" s="236"/>
      <c r="AF890" s="236"/>
      <c r="AG890" s="236"/>
      <c r="AH890" s="236"/>
      <c r="AI890" s="236"/>
    </row>
    <row r="891" customFormat="false" ht="13" hidden="false" customHeight="false" outlineLevel="0" collapsed="false">
      <c r="AA891" s="236"/>
      <c r="AB891" s="236"/>
      <c r="AC891" s="236"/>
      <c r="AD891" s="236"/>
      <c r="AE891" s="236"/>
      <c r="AF891" s="236"/>
      <c r="AG891" s="236"/>
      <c r="AH891" s="236"/>
      <c r="AI891" s="236"/>
    </row>
    <row r="892" customFormat="false" ht="13" hidden="false" customHeight="false" outlineLevel="0" collapsed="false">
      <c r="AA892" s="236"/>
      <c r="AB892" s="236"/>
      <c r="AC892" s="236"/>
      <c r="AD892" s="236"/>
      <c r="AE892" s="236"/>
      <c r="AF892" s="236"/>
      <c r="AG892" s="236"/>
      <c r="AH892" s="236"/>
      <c r="AI892" s="236"/>
    </row>
    <row r="893" customFormat="false" ht="13" hidden="false" customHeight="false" outlineLevel="0" collapsed="false">
      <c r="AA893" s="236"/>
      <c r="AB893" s="236"/>
      <c r="AC893" s="236"/>
      <c r="AD893" s="236"/>
      <c r="AE893" s="236"/>
      <c r="AF893" s="236"/>
      <c r="AG893" s="236"/>
      <c r="AH893" s="236"/>
      <c r="AI893" s="236"/>
    </row>
    <row r="894" customFormat="false" ht="13" hidden="false" customHeight="false" outlineLevel="0" collapsed="false">
      <c r="AA894" s="236"/>
      <c r="AB894" s="236"/>
      <c r="AC894" s="236"/>
      <c r="AD894" s="236"/>
      <c r="AE894" s="236"/>
      <c r="AF894" s="236"/>
      <c r="AG894" s="236"/>
      <c r="AH894" s="236"/>
      <c r="AI894" s="236"/>
    </row>
    <row r="895" customFormat="false" ht="13" hidden="false" customHeight="false" outlineLevel="0" collapsed="false">
      <c r="AA895" s="236"/>
      <c r="AB895" s="236"/>
      <c r="AC895" s="236"/>
      <c r="AD895" s="236"/>
      <c r="AE895" s="236"/>
      <c r="AF895" s="236"/>
      <c r="AG895" s="236"/>
      <c r="AH895" s="236"/>
      <c r="AI895" s="236"/>
    </row>
    <row r="896" customFormat="false" ht="13" hidden="false" customHeight="false" outlineLevel="0" collapsed="false">
      <c r="AA896" s="236"/>
      <c r="AB896" s="236"/>
      <c r="AC896" s="236"/>
      <c r="AD896" s="236"/>
      <c r="AE896" s="236"/>
      <c r="AF896" s="236"/>
      <c r="AG896" s="236"/>
      <c r="AH896" s="236"/>
      <c r="AI896" s="236"/>
    </row>
    <row r="897" customFormat="false" ht="13" hidden="false" customHeight="false" outlineLevel="0" collapsed="false">
      <c r="AA897" s="236"/>
      <c r="AB897" s="236"/>
      <c r="AC897" s="236"/>
      <c r="AD897" s="236"/>
      <c r="AE897" s="236"/>
      <c r="AF897" s="236"/>
      <c r="AG897" s="236"/>
      <c r="AH897" s="236"/>
      <c r="AI897" s="236"/>
    </row>
    <row r="898" customFormat="false" ht="13" hidden="false" customHeight="false" outlineLevel="0" collapsed="false">
      <c r="AA898" s="236"/>
      <c r="AB898" s="236"/>
      <c r="AC898" s="236"/>
      <c r="AD898" s="236"/>
      <c r="AE898" s="236"/>
      <c r="AF898" s="236"/>
      <c r="AG898" s="236"/>
      <c r="AH898" s="236"/>
      <c r="AI898" s="236"/>
    </row>
    <row r="899" customFormat="false" ht="13" hidden="false" customHeight="false" outlineLevel="0" collapsed="false">
      <c r="AA899" s="236"/>
      <c r="AB899" s="236"/>
      <c r="AC899" s="236"/>
      <c r="AD899" s="236"/>
      <c r="AE899" s="236"/>
      <c r="AF899" s="236"/>
      <c r="AG899" s="236"/>
      <c r="AH899" s="236"/>
      <c r="AI899" s="236"/>
    </row>
    <row r="900" customFormat="false" ht="13" hidden="false" customHeight="false" outlineLevel="0" collapsed="false">
      <c r="AA900" s="236"/>
      <c r="AB900" s="236"/>
      <c r="AC900" s="236"/>
      <c r="AD900" s="236"/>
      <c r="AE900" s="236"/>
      <c r="AF900" s="236"/>
      <c r="AG900" s="236"/>
      <c r="AH900" s="236"/>
      <c r="AI900" s="236"/>
    </row>
    <row r="901" customFormat="false" ht="13" hidden="false" customHeight="false" outlineLevel="0" collapsed="false">
      <c r="AA901" s="236"/>
      <c r="AB901" s="236"/>
      <c r="AC901" s="236"/>
      <c r="AD901" s="236"/>
      <c r="AE901" s="236"/>
      <c r="AF901" s="236"/>
      <c r="AG901" s="236"/>
      <c r="AH901" s="236"/>
      <c r="AI901" s="236"/>
    </row>
    <row r="902" customFormat="false" ht="13" hidden="false" customHeight="false" outlineLevel="0" collapsed="false">
      <c r="AA902" s="236"/>
      <c r="AB902" s="236"/>
      <c r="AC902" s="236"/>
      <c r="AD902" s="236"/>
      <c r="AE902" s="236"/>
      <c r="AF902" s="236"/>
      <c r="AG902" s="236"/>
      <c r="AH902" s="236"/>
      <c r="AI902" s="236"/>
    </row>
    <row r="903" customFormat="false" ht="13" hidden="false" customHeight="false" outlineLevel="0" collapsed="false">
      <c r="AA903" s="236"/>
      <c r="AB903" s="236"/>
      <c r="AC903" s="236"/>
      <c r="AD903" s="236"/>
      <c r="AE903" s="236"/>
      <c r="AF903" s="236"/>
      <c r="AG903" s="236"/>
      <c r="AH903" s="236"/>
      <c r="AI903" s="236"/>
    </row>
    <row r="904" customFormat="false" ht="13" hidden="false" customHeight="false" outlineLevel="0" collapsed="false">
      <c r="AA904" s="236"/>
      <c r="AB904" s="236"/>
      <c r="AC904" s="236"/>
      <c r="AD904" s="236"/>
      <c r="AE904" s="236"/>
      <c r="AF904" s="236"/>
      <c r="AG904" s="236"/>
      <c r="AH904" s="236"/>
      <c r="AI904" s="236"/>
    </row>
    <row r="905" customFormat="false" ht="13" hidden="false" customHeight="false" outlineLevel="0" collapsed="false">
      <c r="AA905" s="236"/>
      <c r="AB905" s="236"/>
      <c r="AC905" s="236"/>
      <c r="AD905" s="236"/>
      <c r="AE905" s="236"/>
      <c r="AF905" s="236"/>
      <c r="AG905" s="236"/>
      <c r="AH905" s="236"/>
      <c r="AI905" s="236"/>
    </row>
    <row r="906" customFormat="false" ht="13" hidden="false" customHeight="false" outlineLevel="0" collapsed="false">
      <c r="AA906" s="236"/>
      <c r="AB906" s="236"/>
      <c r="AC906" s="236"/>
      <c r="AD906" s="236"/>
      <c r="AE906" s="236"/>
      <c r="AF906" s="236"/>
      <c r="AG906" s="236"/>
      <c r="AH906" s="236"/>
      <c r="AI906" s="236"/>
    </row>
    <row r="907" customFormat="false" ht="13" hidden="false" customHeight="false" outlineLevel="0" collapsed="false">
      <c r="AA907" s="236"/>
      <c r="AB907" s="236"/>
      <c r="AC907" s="236"/>
      <c r="AD907" s="236"/>
      <c r="AE907" s="236"/>
      <c r="AF907" s="236"/>
      <c r="AG907" s="236"/>
      <c r="AH907" s="236"/>
      <c r="AI907" s="236"/>
    </row>
    <row r="908" customFormat="false" ht="13" hidden="false" customHeight="false" outlineLevel="0" collapsed="false">
      <c r="AA908" s="236"/>
      <c r="AB908" s="236"/>
      <c r="AC908" s="236"/>
      <c r="AD908" s="236"/>
      <c r="AE908" s="236"/>
      <c r="AF908" s="236"/>
      <c r="AG908" s="236"/>
      <c r="AH908" s="236"/>
      <c r="AI908" s="236"/>
    </row>
    <row r="909" customFormat="false" ht="13" hidden="false" customHeight="false" outlineLevel="0" collapsed="false">
      <c r="AA909" s="236"/>
      <c r="AB909" s="236"/>
      <c r="AC909" s="236"/>
      <c r="AD909" s="236"/>
      <c r="AE909" s="236"/>
      <c r="AF909" s="236"/>
      <c r="AG909" s="236"/>
      <c r="AH909" s="236"/>
      <c r="AI909" s="236"/>
    </row>
    <row r="910" customFormat="false" ht="13" hidden="false" customHeight="false" outlineLevel="0" collapsed="false">
      <c r="AA910" s="236"/>
      <c r="AB910" s="236"/>
      <c r="AC910" s="236"/>
      <c r="AD910" s="236"/>
      <c r="AE910" s="236"/>
      <c r="AF910" s="236"/>
      <c r="AG910" s="236"/>
      <c r="AH910" s="236"/>
      <c r="AI910" s="236"/>
    </row>
    <row r="911" customFormat="false" ht="13" hidden="false" customHeight="false" outlineLevel="0" collapsed="false">
      <c r="AA911" s="236"/>
      <c r="AB911" s="236"/>
      <c r="AC911" s="236"/>
      <c r="AD911" s="236"/>
      <c r="AE911" s="236"/>
      <c r="AF911" s="236"/>
      <c r="AG911" s="236"/>
      <c r="AH911" s="236"/>
      <c r="AI911" s="236"/>
    </row>
    <row r="912" customFormat="false" ht="13" hidden="false" customHeight="false" outlineLevel="0" collapsed="false">
      <c r="AA912" s="236"/>
      <c r="AB912" s="236"/>
      <c r="AC912" s="236"/>
      <c r="AD912" s="236"/>
      <c r="AE912" s="236"/>
      <c r="AF912" s="236"/>
      <c r="AG912" s="236"/>
      <c r="AH912" s="236"/>
      <c r="AI912" s="236"/>
    </row>
    <row r="913" customFormat="false" ht="13" hidden="false" customHeight="false" outlineLevel="0" collapsed="false">
      <c r="AA913" s="236"/>
      <c r="AB913" s="236"/>
      <c r="AC913" s="236"/>
      <c r="AD913" s="236"/>
      <c r="AE913" s="236"/>
      <c r="AF913" s="236"/>
      <c r="AG913" s="236"/>
      <c r="AH913" s="236"/>
      <c r="AI913" s="236"/>
    </row>
    <row r="914" customFormat="false" ht="13" hidden="false" customHeight="false" outlineLevel="0" collapsed="false">
      <c r="AA914" s="236"/>
      <c r="AB914" s="236"/>
      <c r="AC914" s="236"/>
      <c r="AD914" s="236"/>
      <c r="AE914" s="236"/>
      <c r="AF914" s="236"/>
      <c r="AG914" s="236"/>
      <c r="AH914" s="236"/>
      <c r="AI914" s="236"/>
    </row>
    <row r="915" customFormat="false" ht="13" hidden="false" customHeight="false" outlineLevel="0" collapsed="false">
      <c r="AA915" s="236"/>
      <c r="AB915" s="236"/>
      <c r="AC915" s="236"/>
      <c r="AD915" s="236"/>
      <c r="AE915" s="236"/>
      <c r="AF915" s="236"/>
      <c r="AG915" s="236"/>
      <c r="AH915" s="236"/>
      <c r="AI915" s="236"/>
    </row>
    <row r="916" customFormat="false" ht="13" hidden="false" customHeight="false" outlineLevel="0" collapsed="false">
      <c r="AA916" s="236"/>
      <c r="AB916" s="236"/>
      <c r="AC916" s="236"/>
      <c r="AD916" s="236"/>
      <c r="AE916" s="236"/>
      <c r="AF916" s="236"/>
      <c r="AG916" s="236"/>
      <c r="AH916" s="236"/>
      <c r="AI916" s="236"/>
    </row>
    <row r="917" customFormat="false" ht="13" hidden="false" customHeight="false" outlineLevel="0" collapsed="false">
      <c r="AA917" s="236"/>
      <c r="AB917" s="236"/>
      <c r="AC917" s="236"/>
      <c r="AD917" s="236"/>
      <c r="AE917" s="236"/>
      <c r="AF917" s="236"/>
      <c r="AG917" s="236"/>
      <c r="AH917" s="236"/>
      <c r="AI917" s="236"/>
    </row>
    <row r="918" customFormat="false" ht="13" hidden="false" customHeight="false" outlineLevel="0" collapsed="false">
      <c r="AA918" s="236"/>
      <c r="AB918" s="236"/>
      <c r="AC918" s="236"/>
      <c r="AD918" s="236"/>
      <c r="AE918" s="236"/>
      <c r="AF918" s="236"/>
      <c r="AG918" s="236"/>
      <c r="AH918" s="236"/>
      <c r="AI918" s="236"/>
    </row>
    <row r="919" customFormat="false" ht="13" hidden="false" customHeight="false" outlineLevel="0" collapsed="false">
      <c r="AA919" s="236"/>
      <c r="AB919" s="236"/>
      <c r="AC919" s="236"/>
      <c r="AD919" s="236"/>
      <c r="AE919" s="236"/>
      <c r="AF919" s="236"/>
      <c r="AG919" s="236"/>
      <c r="AH919" s="236"/>
      <c r="AI919" s="236"/>
    </row>
    <row r="920" customFormat="false" ht="13" hidden="false" customHeight="false" outlineLevel="0" collapsed="false">
      <c r="AA920" s="236"/>
      <c r="AB920" s="236"/>
      <c r="AC920" s="236"/>
      <c r="AD920" s="236"/>
      <c r="AE920" s="236"/>
      <c r="AF920" s="236"/>
      <c r="AG920" s="236"/>
      <c r="AH920" s="236"/>
      <c r="AI920" s="236"/>
    </row>
    <row r="921" customFormat="false" ht="13" hidden="false" customHeight="false" outlineLevel="0" collapsed="false">
      <c r="AA921" s="236"/>
      <c r="AB921" s="236"/>
      <c r="AC921" s="236"/>
      <c r="AD921" s="236"/>
      <c r="AE921" s="236"/>
      <c r="AF921" s="236"/>
      <c r="AG921" s="236"/>
      <c r="AH921" s="236"/>
      <c r="AI921" s="236"/>
    </row>
    <row r="922" customFormat="false" ht="13" hidden="false" customHeight="false" outlineLevel="0" collapsed="false">
      <c r="AA922" s="236"/>
      <c r="AB922" s="236"/>
      <c r="AC922" s="236"/>
      <c r="AD922" s="236"/>
      <c r="AE922" s="236"/>
      <c r="AF922" s="236"/>
      <c r="AG922" s="236"/>
      <c r="AH922" s="236"/>
      <c r="AI922" s="236"/>
    </row>
    <row r="923" customFormat="false" ht="13" hidden="false" customHeight="false" outlineLevel="0" collapsed="false">
      <c r="AA923" s="236"/>
      <c r="AB923" s="236"/>
      <c r="AC923" s="236"/>
      <c r="AD923" s="236"/>
      <c r="AE923" s="236"/>
      <c r="AF923" s="236"/>
      <c r="AG923" s="236"/>
      <c r="AH923" s="236"/>
      <c r="AI923" s="236"/>
    </row>
    <row r="924" customFormat="false" ht="13" hidden="false" customHeight="false" outlineLevel="0" collapsed="false">
      <c r="AA924" s="236"/>
      <c r="AB924" s="236"/>
      <c r="AC924" s="236"/>
      <c r="AD924" s="236"/>
      <c r="AE924" s="236"/>
      <c r="AF924" s="236"/>
      <c r="AG924" s="236"/>
      <c r="AH924" s="236"/>
      <c r="AI924" s="236"/>
    </row>
    <row r="925" customFormat="false" ht="13" hidden="false" customHeight="false" outlineLevel="0" collapsed="false">
      <c r="AA925" s="236"/>
      <c r="AB925" s="236"/>
      <c r="AC925" s="236"/>
      <c r="AD925" s="236"/>
      <c r="AE925" s="236"/>
      <c r="AF925" s="236"/>
      <c r="AG925" s="236"/>
      <c r="AH925" s="236"/>
      <c r="AI925" s="236"/>
    </row>
    <row r="926" customFormat="false" ht="13" hidden="false" customHeight="false" outlineLevel="0" collapsed="false">
      <c r="AA926" s="236"/>
      <c r="AB926" s="236"/>
      <c r="AC926" s="236"/>
      <c r="AD926" s="236"/>
      <c r="AE926" s="236"/>
      <c r="AF926" s="236"/>
      <c r="AG926" s="236"/>
      <c r="AH926" s="236"/>
      <c r="AI926" s="236"/>
    </row>
    <row r="927" customFormat="false" ht="13" hidden="false" customHeight="false" outlineLevel="0" collapsed="false">
      <c r="AA927" s="236"/>
      <c r="AB927" s="236"/>
      <c r="AC927" s="236"/>
      <c r="AD927" s="236"/>
      <c r="AE927" s="236"/>
      <c r="AF927" s="236"/>
      <c r="AG927" s="236"/>
      <c r="AH927" s="236"/>
      <c r="AI927" s="236"/>
    </row>
    <row r="928" customFormat="false" ht="13" hidden="false" customHeight="false" outlineLevel="0" collapsed="false">
      <c r="AA928" s="236"/>
      <c r="AB928" s="236"/>
      <c r="AC928" s="236"/>
      <c r="AD928" s="236"/>
      <c r="AE928" s="236"/>
      <c r="AF928" s="236"/>
      <c r="AG928" s="236"/>
      <c r="AH928" s="236"/>
      <c r="AI928" s="236"/>
    </row>
    <row r="929" customFormat="false" ht="13" hidden="false" customHeight="false" outlineLevel="0" collapsed="false">
      <c r="AA929" s="236"/>
      <c r="AB929" s="236"/>
      <c r="AC929" s="236"/>
      <c r="AD929" s="236"/>
      <c r="AE929" s="236"/>
      <c r="AF929" s="236"/>
      <c r="AG929" s="236"/>
      <c r="AH929" s="236"/>
      <c r="AI929" s="236"/>
    </row>
    <row r="930" customFormat="false" ht="13" hidden="false" customHeight="false" outlineLevel="0" collapsed="false">
      <c r="AA930" s="236"/>
      <c r="AB930" s="236"/>
      <c r="AC930" s="236"/>
      <c r="AD930" s="236"/>
      <c r="AE930" s="236"/>
      <c r="AF930" s="236"/>
      <c r="AG930" s="236"/>
      <c r="AH930" s="236"/>
      <c r="AI930" s="236"/>
    </row>
    <row r="931" customFormat="false" ht="13" hidden="false" customHeight="false" outlineLevel="0" collapsed="false">
      <c r="AA931" s="236"/>
      <c r="AB931" s="236"/>
      <c r="AC931" s="236"/>
      <c r="AD931" s="236"/>
      <c r="AE931" s="236"/>
      <c r="AF931" s="236"/>
      <c r="AG931" s="236"/>
      <c r="AH931" s="236"/>
      <c r="AI931" s="236"/>
    </row>
    <row r="932" customFormat="false" ht="13" hidden="false" customHeight="false" outlineLevel="0" collapsed="false">
      <c r="AA932" s="236"/>
      <c r="AB932" s="236"/>
      <c r="AC932" s="236"/>
      <c r="AD932" s="236"/>
      <c r="AE932" s="236"/>
      <c r="AF932" s="236"/>
      <c r="AG932" s="236"/>
      <c r="AH932" s="236"/>
      <c r="AI932" s="236"/>
    </row>
    <row r="933" customFormat="false" ht="13" hidden="false" customHeight="false" outlineLevel="0" collapsed="false">
      <c r="AA933" s="236"/>
      <c r="AB933" s="236"/>
      <c r="AC933" s="236"/>
      <c r="AD933" s="236"/>
      <c r="AE933" s="236"/>
      <c r="AF933" s="236"/>
      <c r="AG933" s="236"/>
      <c r="AH933" s="236"/>
      <c r="AI933" s="236"/>
    </row>
    <row r="934" customFormat="false" ht="13" hidden="false" customHeight="false" outlineLevel="0" collapsed="false">
      <c r="AA934" s="236"/>
      <c r="AB934" s="236"/>
      <c r="AC934" s="236"/>
      <c r="AD934" s="236"/>
      <c r="AE934" s="236"/>
      <c r="AF934" s="236"/>
      <c r="AG934" s="236"/>
      <c r="AH934" s="236"/>
      <c r="AI934" s="236"/>
    </row>
    <row r="935" customFormat="false" ht="13" hidden="false" customHeight="false" outlineLevel="0" collapsed="false">
      <c r="AA935" s="236"/>
      <c r="AB935" s="236"/>
      <c r="AC935" s="236"/>
      <c r="AD935" s="236"/>
      <c r="AE935" s="236"/>
      <c r="AF935" s="236"/>
      <c r="AG935" s="236"/>
      <c r="AH935" s="236"/>
      <c r="AI935" s="236"/>
    </row>
    <row r="936" customFormat="false" ht="13" hidden="false" customHeight="false" outlineLevel="0" collapsed="false">
      <c r="AA936" s="236"/>
      <c r="AB936" s="236"/>
      <c r="AC936" s="236"/>
      <c r="AD936" s="236"/>
      <c r="AE936" s="236"/>
      <c r="AF936" s="236"/>
      <c r="AG936" s="236"/>
      <c r="AH936" s="236"/>
      <c r="AI936" s="236"/>
    </row>
    <row r="937" customFormat="false" ht="13" hidden="false" customHeight="false" outlineLevel="0" collapsed="false">
      <c r="AA937" s="236"/>
      <c r="AB937" s="236"/>
      <c r="AC937" s="236"/>
      <c r="AD937" s="236"/>
      <c r="AE937" s="236"/>
      <c r="AF937" s="236"/>
      <c r="AG937" s="236"/>
      <c r="AH937" s="236"/>
      <c r="AI937" s="236"/>
    </row>
    <row r="938" customFormat="false" ht="13" hidden="false" customHeight="false" outlineLevel="0" collapsed="false">
      <c r="AA938" s="236"/>
      <c r="AB938" s="236"/>
      <c r="AC938" s="236"/>
      <c r="AD938" s="236"/>
      <c r="AE938" s="236"/>
      <c r="AF938" s="236"/>
      <c r="AG938" s="236"/>
      <c r="AH938" s="236"/>
      <c r="AI938" s="236"/>
    </row>
    <row r="939" customFormat="false" ht="13" hidden="false" customHeight="false" outlineLevel="0" collapsed="false">
      <c r="AA939" s="236"/>
      <c r="AB939" s="236"/>
      <c r="AC939" s="236"/>
      <c r="AD939" s="236"/>
      <c r="AE939" s="236"/>
      <c r="AF939" s="236"/>
      <c r="AG939" s="236"/>
      <c r="AH939" s="236"/>
      <c r="AI939" s="236"/>
    </row>
    <row r="940" customFormat="false" ht="13" hidden="false" customHeight="false" outlineLevel="0" collapsed="false">
      <c r="AA940" s="236"/>
      <c r="AB940" s="236"/>
      <c r="AC940" s="236"/>
      <c r="AD940" s="236"/>
      <c r="AE940" s="236"/>
      <c r="AF940" s="236"/>
      <c r="AG940" s="236"/>
      <c r="AH940" s="236"/>
      <c r="AI940" s="236"/>
    </row>
    <row r="941" customFormat="false" ht="13" hidden="false" customHeight="false" outlineLevel="0" collapsed="false">
      <c r="AA941" s="236"/>
      <c r="AB941" s="236"/>
      <c r="AC941" s="236"/>
      <c r="AD941" s="236"/>
      <c r="AE941" s="236"/>
      <c r="AF941" s="236"/>
      <c r="AG941" s="236"/>
      <c r="AH941" s="236"/>
      <c r="AI941" s="236"/>
    </row>
    <row r="942" customFormat="false" ht="13" hidden="false" customHeight="false" outlineLevel="0" collapsed="false">
      <c r="AA942" s="236"/>
      <c r="AB942" s="236"/>
      <c r="AC942" s="236"/>
      <c r="AD942" s="236"/>
      <c r="AE942" s="236"/>
      <c r="AF942" s="236"/>
      <c r="AG942" s="236"/>
      <c r="AH942" s="236"/>
      <c r="AI942" s="236"/>
    </row>
    <row r="943" customFormat="false" ht="13" hidden="false" customHeight="false" outlineLevel="0" collapsed="false">
      <c r="AA943" s="236"/>
      <c r="AB943" s="236"/>
      <c r="AC943" s="236"/>
      <c r="AD943" s="236"/>
      <c r="AE943" s="236"/>
      <c r="AF943" s="236"/>
      <c r="AG943" s="236"/>
      <c r="AH943" s="236"/>
      <c r="AI943" s="236"/>
    </row>
    <row r="944" customFormat="false" ht="13" hidden="false" customHeight="false" outlineLevel="0" collapsed="false">
      <c r="AA944" s="236"/>
      <c r="AB944" s="236"/>
      <c r="AC944" s="236"/>
      <c r="AD944" s="236"/>
      <c r="AE944" s="236"/>
      <c r="AF944" s="236"/>
      <c r="AG944" s="236"/>
      <c r="AH944" s="236"/>
      <c r="AI944" s="236"/>
    </row>
    <row r="945" customFormat="false" ht="13" hidden="false" customHeight="false" outlineLevel="0" collapsed="false">
      <c r="AA945" s="236"/>
      <c r="AB945" s="236"/>
      <c r="AC945" s="236"/>
      <c r="AD945" s="236"/>
      <c r="AE945" s="236"/>
      <c r="AF945" s="236"/>
      <c r="AG945" s="236"/>
      <c r="AH945" s="236"/>
      <c r="AI945" s="236"/>
    </row>
    <row r="946" customFormat="false" ht="13" hidden="false" customHeight="false" outlineLevel="0" collapsed="false">
      <c r="AA946" s="236"/>
      <c r="AB946" s="236"/>
      <c r="AC946" s="236"/>
      <c r="AD946" s="236"/>
      <c r="AE946" s="236"/>
      <c r="AF946" s="236"/>
      <c r="AG946" s="236"/>
      <c r="AH946" s="236"/>
      <c r="AI946" s="236"/>
    </row>
    <row r="947" customFormat="false" ht="13" hidden="false" customHeight="false" outlineLevel="0" collapsed="false">
      <c r="AA947" s="236"/>
      <c r="AB947" s="236"/>
      <c r="AC947" s="236"/>
      <c r="AD947" s="236"/>
      <c r="AE947" s="236"/>
      <c r="AF947" s="236"/>
      <c r="AG947" s="236"/>
      <c r="AH947" s="236"/>
      <c r="AI947" s="236"/>
    </row>
    <row r="948" customFormat="false" ht="13" hidden="false" customHeight="false" outlineLevel="0" collapsed="false">
      <c r="AA948" s="236"/>
      <c r="AB948" s="236"/>
      <c r="AC948" s="236"/>
      <c r="AD948" s="236"/>
      <c r="AE948" s="236"/>
      <c r="AF948" s="236"/>
      <c r="AG948" s="236"/>
      <c r="AH948" s="236"/>
      <c r="AI948" s="236"/>
    </row>
    <row r="949" customFormat="false" ht="13" hidden="false" customHeight="false" outlineLevel="0" collapsed="false">
      <c r="AA949" s="236"/>
      <c r="AB949" s="236"/>
      <c r="AC949" s="236"/>
      <c r="AD949" s="236"/>
      <c r="AE949" s="236"/>
      <c r="AF949" s="236"/>
      <c r="AG949" s="236"/>
      <c r="AH949" s="236"/>
      <c r="AI949" s="236"/>
    </row>
    <row r="950" customFormat="false" ht="13" hidden="false" customHeight="false" outlineLevel="0" collapsed="false">
      <c r="AA950" s="236"/>
      <c r="AB950" s="236"/>
      <c r="AC950" s="236"/>
      <c r="AD950" s="236"/>
      <c r="AE950" s="236"/>
      <c r="AF950" s="236"/>
      <c r="AG950" s="236"/>
      <c r="AH950" s="236"/>
      <c r="AI950" s="236"/>
    </row>
    <row r="951" customFormat="false" ht="13" hidden="false" customHeight="false" outlineLevel="0" collapsed="false">
      <c r="AA951" s="236"/>
      <c r="AB951" s="236"/>
      <c r="AC951" s="236"/>
      <c r="AD951" s="236"/>
      <c r="AE951" s="236"/>
      <c r="AF951" s="236"/>
      <c r="AG951" s="236"/>
      <c r="AH951" s="236"/>
      <c r="AI951" s="236"/>
    </row>
    <row r="952" customFormat="false" ht="13" hidden="false" customHeight="false" outlineLevel="0" collapsed="false">
      <c r="AA952" s="236"/>
      <c r="AB952" s="236"/>
      <c r="AC952" s="236"/>
      <c r="AD952" s="236"/>
      <c r="AE952" s="236"/>
      <c r="AF952" s="236"/>
      <c r="AG952" s="236"/>
      <c r="AH952" s="236"/>
      <c r="AI952" s="236"/>
    </row>
    <row r="953" customFormat="false" ht="13" hidden="false" customHeight="false" outlineLevel="0" collapsed="false">
      <c r="AA953" s="236"/>
      <c r="AB953" s="236"/>
      <c r="AC953" s="236"/>
      <c r="AD953" s="236"/>
      <c r="AE953" s="236"/>
      <c r="AF953" s="236"/>
      <c r="AG953" s="236"/>
      <c r="AH953" s="236"/>
      <c r="AI953" s="236"/>
    </row>
    <row r="954" customFormat="false" ht="13" hidden="false" customHeight="false" outlineLevel="0" collapsed="false">
      <c r="AA954" s="236"/>
      <c r="AB954" s="236"/>
      <c r="AC954" s="236"/>
      <c r="AD954" s="236"/>
      <c r="AE954" s="236"/>
      <c r="AF954" s="236"/>
      <c r="AG954" s="236"/>
      <c r="AH954" s="236"/>
      <c r="AI954" s="236"/>
    </row>
    <row r="955" customFormat="false" ht="13" hidden="false" customHeight="false" outlineLevel="0" collapsed="false">
      <c r="AA955" s="236"/>
      <c r="AB955" s="236"/>
      <c r="AC955" s="236"/>
      <c r="AD955" s="236"/>
      <c r="AE955" s="236"/>
      <c r="AF955" s="236"/>
      <c r="AG955" s="236"/>
      <c r="AH955" s="236"/>
      <c r="AI955" s="236"/>
    </row>
    <row r="956" customFormat="false" ht="13" hidden="false" customHeight="false" outlineLevel="0" collapsed="false">
      <c r="AA956" s="236"/>
      <c r="AB956" s="236"/>
      <c r="AC956" s="236"/>
      <c r="AD956" s="236"/>
      <c r="AE956" s="236"/>
      <c r="AF956" s="236"/>
      <c r="AG956" s="236"/>
      <c r="AH956" s="236"/>
      <c r="AI956" s="236"/>
    </row>
    <row r="957" customFormat="false" ht="13" hidden="false" customHeight="false" outlineLevel="0" collapsed="false">
      <c r="AA957" s="236"/>
      <c r="AB957" s="236"/>
      <c r="AC957" s="236"/>
      <c r="AD957" s="236"/>
      <c r="AE957" s="236"/>
      <c r="AF957" s="236"/>
      <c r="AG957" s="236"/>
      <c r="AH957" s="236"/>
      <c r="AI957" s="236"/>
    </row>
    <row r="958" customFormat="false" ht="13" hidden="false" customHeight="false" outlineLevel="0" collapsed="false">
      <c r="AA958" s="236"/>
      <c r="AB958" s="236"/>
      <c r="AC958" s="236"/>
      <c r="AD958" s="236"/>
      <c r="AE958" s="236"/>
      <c r="AF958" s="236"/>
      <c r="AG958" s="236"/>
      <c r="AH958" s="236"/>
      <c r="AI958" s="236"/>
    </row>
    <row r="959" customFormat="false" ht="13" hidden="false" customHeight="false" outlineLevel="0" collapsed="false">
      <c r="AA959" s="236"/>
      <c r="AB959" s="236"/>
      <c r="AC959" s="236"/>
      <c r="AD959" s="236"/>
      <c r="AE959" s="236"/>
      <c r="AF959" s="236"/>
      <c r="AG959" s="236"/>
      <c r="AH959" s="236"/>
      <c r="AI959" s="236"/>
    </row>
    <row r="960" customFormat="false" ht="13" hidden="false" customHeight="false" outlineLevel="0" collapsed="false">
      <c r="AA960" s="236"/>
      <c r="AB960" s="236"/>
      <c r="AC960" s="236"/>
      <c r="AD960" s="236"/>
      <c r="AE960" s="236"/>
      <c r="AF960" s="236"/>
      <c r="AG960" s="236"/>
      <c r="AH960" s="236"/>
      <c r="AI960" s="236"/>
    </row>
    <row r="961" customFormat="false" ht="13" hidden="false" customHeight="false" outlineLevel="0" collapsed="false">
      <c r="AA961" s="236"/>
      <c r="AB961" s="236"/>
      <c r="AC961" s="236"/>
      <c r="AD961" s="236"/>
      <c r="AE961" s="236"/>
      <c r="AF961" s="236"/>
      <c r="AG961" s="236"/>
      <c r="AH961" s="236"/>
      <c r="AI961" s="236"/>
    </row>
    <row r="962" customFormat="false" ht="13" hidden="false" customHeight="false" outlineLevel="0" collapsed="false">
      <c r="AA962" s="236"/>
      <c r="AB962" s="236"/>
      <c r="AC962" s="236"/>
      <c r="AD962" s="236"/>
      <c r="AE962" s="236"/>
      <c r="AF962" s="236"/>
      <c r="AG962" s="236"/>
      <c r="AH962" s="236"/>
      <c r="AI962" s="236"/>
    </row>
    <row r="963" customFormat="false" ht="13" hidden="false" customHeight="false" outlineLevel="0" collapsed="false">
      <c r="AA963" s="236"/>
      <c r="AB963" s="236"/>
      <c r="AC963" s="236"/>
      <c r="AD963" s="236"/>
      <c r="AE963" s="236"/>
      <c r="AF963" s="236"/>
      <c r="AG963" s="236"/>
      <c r="AH963" s="236"/>
      <c r="AI963" s="236"/>
    </row>
    <row r="964" customFormat="false" ht="13" hidden="false" customHeight="false" outlineLevel="0" collapsed="false">
      <c r="AA964" s="236"/>
      <c r="AB964" s="236"/>
      <c r="AC964" s="236"/>
      <c r="AD964" s="236"/>
      <c r="AE964" s="236"/>
      <c r="AF964" s="236"/>
      <c r="AG964" s="236"/>
      <c r="AH964" s="236"/>
      <c r="AI964" s="236"/>
    </row>
    <row r="965" customFormat="false" ht="13" hidden="false" customHeight="false" outlineLevel="0" collapsed="false">
      <c r="AA965" s="236"/>
      <c r="AB965" s="236"/>
      <c r="AC965" s="236"/>
      <c r="AD965" s="236"/>
      <c r="AE965" s="236"/>
      <c r="AF965" s="236"/>
      <c r="AG965" s="236"/>
      <c r="AH965" s="236"/>
      <c r="AI965" s="236"/>
    </row>
    <row r="966" customFormat="false" ht="13" hidden="false" customHeight="false" outlineLevel="0" collapsed="false">
      <c r="AA966" s="236"/>
      <c r="AB966" s="236"/>
      <c r="AC966" s="236"/>
      <c r="AD966" s="236"/>
      <c r="AE966" s="236"/>
      <c r="AF966" s="236"/>
      <c r="AG966" s="236"/>
      <c r="AH966" s="236"/>
      <c r="AI966" s="236"/>
    </row>
    <row r="967" customFormat="false" ht="13" hidden="false" customHeight="false" outlineLevel="0" collapsed="false">
      <c r="AA967" s="236"/>
      <c r="AB967" s="236"/>
      <c r="AC967" s="236"/>
      <c r="AD967" s="236"/>
      <c r="AE967" s="236"/>
      <c r="AF967" s="236"/>
      <c r="AG967" s="236"/>
      <c r="AH967" s="236"/>
      <c r="AI967" s="236"/>
    </row>
    <row r="968" customFormat="false" ht="13" hidden="false" customHeight="false" outlineLevel="0" collapsed="false">
      <c r="AA968" s="236"/>
      <c r="AB968" s="236"/>
      <c r="AC968" s="236"/>
      <c r="AD968" s="236"/>
      <c r="AE968" s="236"/>
      <c r="AF968" s="236"/>
      <c r="AG968" s="236"/>
      <c r="AH968" s="236"/>
      <c r="AI968" s="236"/>
    </row>
    <row r="969" customFormat="false" ht="13" hidden="false" customHeight="false" outlineLevel="0" collapsed="false">
      <c r="AA969" s="236"/>
      <c r="AB969" s="236"/>
      <c r="AC969" s="236"/>
      <c r="AD969" s="236"/>
      <c r="AE969" s="236"/>
      <c r="AF969" s="236"/>
      <c r="AG969" s="236"/>
      <c r="AH969" s="236"/>
      <c r="AI969" s="236"/>
    </row>
    <row r="970" customFormat="false" ht="13" hidden="false" customHeight="false" outlineLevel="0" collapsed="false">
      <c r="AA970" s="236"/>
      <c r="AB970" s="236"/>
      <c r="AC970" s="236"/>
      <c r="AD970" s="236"/>
      <c r="AE970" s="236"/>
      <c r="AF970" s="236"/>
      <c r="AG970" s="236"/>
      <c r="AH970" s="236"/>
      <c r="AI970" s="236"/>
    </row>
    <row r="971" customFormat="false" ht="13" hidden="false" customHeight="false" outlineLevel="0" collapsed="false">
      <c r="AA971" s="236"/>
      <c r="AB971" s="236"/>
      <c r="AC971" s="236"/>
      <c r="AD971" s="236"/>
      <c r="AE971" s="236"/>
      <c r="AF971" s="236"/>
      <c r="AG971" s="236"/>
      <c r="AH971" s="236"/>
      <c r="AI971" s="236"/>
    </row>
    <row r="972" customFormat="false" ht="13" hidden="false" customHeight="false" outlineLevel="0" collapsed="false">
      <c r="AA972" s="236"/>
      <c r="AB972" s="236"/>
      <c r="AC972" s="236"/>
      <c r="AD972" s="236"/>
      <c r="AE972" s="236"/>
      <c r="AF972" s="236"/>
      <c r="AG972" s="236"/>
      <c r="AH972" s="236"/>
      <c r="AI972" s="236"/>
    </row>
    <row r="973" customFormat="false" ht="13" hidden="false" customHeight="false" outlineLevel="0" collapsed="false">
      <c r="AA973" s="236"/>
      <c r="AB973" s="236"/>
      <c r="AC973" s="236"/>
      <c r="AD973" s="236"/>
      <c r="AE973" s="236"/>
      <c r="AF973" s="236"/>
      <c r="AG973" s="236"/>
      <c r="AH973" s="236"/>
      <c r="AI973" s="236"/>
    </row>
    <row r="974" customFormat="false" ht="13" hidden="false" customHeight="false" outlineLevel="0" collapsed="false">
      <c r="AA974" s="236"/>
      <c r="AB974" s="236"/>
      <c r="AC974" s="236"/>
      <c r="AD974" s="236"/>
      <c r="AE974" s="236"/>
      <c r="AF974" s="236"/>
      <c r="AG974" s="236"/>
      <c r="AH974" s="236"/>
      <c r="AI974" s="236"/>
    </row>
    <row r="975" customFormat="false" ht="13" hidden="false" customHeight="false" outlineLevel="0" collapsed="false">
      <c r="AA975" s="236"/>
      <c r="AB975" s="236"/>
      <c r="AC975" s="236"/>
      <c r="AD975" s="236"/>
      <c r="AE975" s="236"/>
      <c r="AF975" s="236"/>
      <c r="AG975" s="236"/>
      <c r="AH975" s="236"/>
      <c r="AI975" s="236"/>
    </row>
    <row r="976" customFormat="false" ht="13" hidden="false" customHeight="false" outlineLevel="0" collapsed="false">
      <c r="AA976" s="236"/>
      <c r="AB976" s="236"/>
      <c r="AC976" s="236"/>
      <c r="AD976" s="236"/>
      <c r="AE976" s="236"/>
      <c r="AF976" s="236"/>
      <c r="AG976" s="236"/>
      <c r="AH976" s="236"/>
      <c r="AI976" s="236"/>
    </row>
    <row r="977" customFormat="false" ht="13" hidden="false" customHeight="false" outlineLevel="0" collapsed="false">
      <c r="AA977" s="236"/>
      <c r="AB977" s="236"/>
      <c r="AC977" s="236"/>
      <c r="AD977" s="236"/>
      <c r="AE977" s="236"/>
      <c r="AF977" s="236"/>
      <c r="AG977" s="236"/>
      <c r="AH977" s="236"/>
      <c r="AI977" s="236"/>
    </row>
    <row r="978" customFormat="false" ht="13" hidden="false" customHeight="false" outlineLevel="0" collapsed="false">
      <c r="AA978" s="236"/>
      <c r="AB978" s="236"/>
      <c r="AC978" s="236"/>
      <c r="AD978" s="236"/>
      <c r="AE978" s="236"/>
      <c r="AF978" s="236"/>
      <c r="AG978" s="236"/>
      <c r="AH978" s="236"/>
      <c r="AI978" s="236"/>
    </row>
    <row r="979" customFormat="false" ht="13" hidden="false" customHeight="false" outlineLevel="0" collapsed="false">
      <c r="AA979" s="236"/>
      <c r="AB979" s="236"/>
      <c r="AC979" s="236"/>
      <c r="AD979" s="236"/>
      <c r="AE979" s="236"/>
      <c r="AF979" s="236"/>
      <c r="AG979" s="236"/>
      <c r="AH979" s="236"/>
      <c r="AI979" s="236"/>
    </row>
    <row r="980" customFormat="false" ht="13" hidden="false" customHeight="false" outlineLevel="0" collapsed="false">
      <c r="AA980" s="236"/>
      <c r="AB980" s="236"/>
      <c r="AC980" s="236"/>
      <c r="AD980" s="236"/>
      <c r="AE980" s="236"/>
      <c r="AF980" s="236"/>
      <c r="AG980" s="236"/>
      <c r="AH980" s="236"/>
      <c r="AI980" s="236"/>
    </row>
    <row r="981" customFormat="false" ht="13" hidden="false" customHeight="false" outlineLevel="0" collapsed="false">
      <c r="AA981" s="236"/>
      <c r="AB981" s="236"/>
      <c r="AC981" s="236"/>
      <c r="AD981" s="236"/>
      <c r="AE981" s="236"/>
      <c r="AF981" s="236"/>
      <c r="AG981" s="236"/>
      <c r="AH981" s="236"/>
      <c r="AI981" s="236"/>
    </row>
    <row r="982" customFormat="false" ht="13" hidden="false" customHeight="false" outlineLevel="0" collapsed="false">
      <c r="AA982" s="236"/>
      <c r="AB982" s="236"/>
      <c r="AC982" s="236"/>
      <c r="AD982" s="236"/>
      <c r="AE982" s="236"/>
      <c r="AF982" s="236"/>
      <c r="AG982" s="236"/>
      <c r="AH982" s="236"/>
      <c r="AI982" s="236"/>
    </row>
    <row r="983" customFormat="false" ht="13" hidden="false" customHeight="false" outlineLevel="0" collapsed="false">
      <c r="AA983" s="236"/>
      <c r="AB983" s="236"/>
      <c r="AC983" s="236"/>
      <c r="AD983" s="236"/>
      <c r="AE983" s="236"/>
      <c r="AF983" s="236"/>
      <c r="AG983" s="236"/>
      <c r="AH983" s="236"/>
      <c r="AI983" s="236"/>
    </row>
    <row r="984" customFormat="false" ht="13" hidden="false" customHeight="false" outlineLevel="0" collapsed="false">
      <c r="AA984" s="236"/>
      <c r="AB984" s="236"/>
      <c r="AC984" s="236"/>
      <c r="AD984" s="236"/>
      <c r="AE984" s="236"/>
      <c r="AF984" s="236"/>
      <c r="AG984" s="236"/>
      <c r="AH984" s="236"/>
      <c r="AI984" s="236"/>
    </row>
    <row r="985" customFormat="false" ht="13" hidden="false" customHeight="false" outlineLevel="0" collapsed="false">
      <c r="AA985" s="236"/>
      <c r="AB985" s="236"/>
      <c r="AC985" s="236"/>
      <c r="AD985" s="236"/>
      <c r="AE985" s="236"/>
      <c r="AF985" s="236"/>
      <c r="AG985" s="236"/>
      <c r="AH985" s="236"/>
      <c r="AI985" s="236"/>
    </row>
    <row r="986" customFormat="false" ht="13" hidden="false" customHeight="false" outlineLevel="0" collapsed="false">
      <c r="AA986" s="236"/>
      <c r="AB986" s="236"/>
      <c r="AC986" s="236"/>
      <c r="AD986" s="236"/>
      <c r="AE986" s="236"/>
      <c r="AF986" s="236"/>
      <c r="AG986" s="236"/>
      <c r="AH986" s="236"/>
      <c r="AI986" s="236"/>
    </row>
    <row r="987" customFormat="false" ht="13" hidden="false" customHeight="false" outlineLevel="0" collapsed="false">
      <c r="AA987" s="236"/>
      <c r="AB987" s="236"/>
      <c r="AC987" s="236"/>
      <c r="AD987" s="236"/>
      <c r="AE987" s="236"/>
      <c r="AF987" s="236"/>
      <c r="AG987" s="236"/>
      <c r="AH987" s="236"/>
      <c r="AI987" s="236"/>
    </row>
    <row r="988" customFormat="false" ht="13" hidden="false" customHeight="false" outlineLevel="0" collapsed="false">
      <c r="AA988" s="236"/>
      <c r="AB988" s="236"/>
      <c r="AC988" s="236"/>
      <c r="AD988" s="236"/>
      <c r="AE988" s="236"/>
      <c r="AF988" s="236"/>
      <c r="AG988" s="236"/>
      <c r="AH988" s="236"/>
      <c r="AI988" s="236"/>
    </row>
    <row r="989" customFormat="false" ht="13" hidden="false" customHeight="false" outlineLevel="0" collapsed="false">
      <c r="AA989" s="236"/>
      <c r="AB989" s="236"/>
      <c r="AC989" s="236"/>
      <c r="AD989" s="236"/>
      <c r="AE989" s="236"/>
      <c r="AF989" s="236"/>
      <c r="AG989" s="236"/>
      <c r="AH989" s="236"/>
      <c r="AI989" s="236"/>
    </row>
    <row r="990" customFormat="false" ht="13" hidden="false" customHeight="false" outlineLevel="0" collapsed="false">
      <c r="AA990" s="236"/>
      <c r="AB990" s="236"/>
      <c r="AC990" s="236"/>
      <c r="AD990" s="236"/>
      <c r="AE990" s="236"/>
      <c r="AF990" s="236"/>
      <c r="AG990" s="236"/>
      <c r="AH990" s="236"/>
      <c r="AI990" s="236"/>
    </row>
    <row r="991" customFormat="false" ht="13" hidden="false" customHeight="false" outlineLevel="0" collapsed="false">
      <c r="AA991" s="236"/>
      <c r="AB991" s="236"/>
      <c r="AC991" s="236"/>
      <c r="AD991" s="236"/>
      <c r="AE991" s="236"/>
      <c r="AF991" s="236"/>
      <c r="AG991" s="236"/>
      <c r="AH991" s="236"/>
      <c r="AI991" s="236"/>
    </row>
    <row r="992" customFormat="false" ht="13" hidden="false" customHeight="false" outlineLevel="0" collapsed="false">
      <c r="AA992" s="236"/>
      <c r="AB992" s="236"/>
      <c r="AC992" s="236"/>
      <c r="AD992" s="236"/>
      <c r="AE992" s="236"/>
      <c r="AF992" s="236"/>
      <c r="AG992" s="236"/>
      <c r="AH992" s="236"/>
      <c r="AI992" s="236"/>
    </row>
    <row r="993" customFormat="false" ht="13" hidden="false" customHeight="false" outlineLevel="0" collapsed="false">
      <c r="AA993" s="236"/>
      <c r="AB993" s="236"/>
      <c r="AC993" s="236"/>
      <c r="AD993" s="236"/>
      <c r="AE993" s="236"/>
      <c r="AF993" s="236"/>
      <c r="AG993" s="236"/>
      <c r="AH993" s="236"/>
      <c r="AI993" s="236"/>
    </row>
    <row r="994" customFormat="false" ht="13" hidden="false" customHeight="false" outlineLevel="0" collapsed="false">
      <c r="AA994" s="236"/>
      <c r="AB994" s="236"/>
      <c r="AC994" s="236"/>
      <c r="AD994" s="236"/>
      <c r="AE994" s="236"/>
      <c r="AF994" s="236"/>
      <c r="AG994" s="236"/>
      <c r="AH994" s="236"/>
      <c r="AI994" s="236"/>
    </row>
    <row r="995" customFormat="false" ht="13" hidden="false" customHeight="false" outlineLevel="0" collapsed="false">
      <c r="AA995" s="236"/>
      <c r="AB995" s="236"/>
      <c r="AC995" s="236"/>
      <c r="AD995" s="236"/>
      <c r="AE995" s="236"/>
      <c r="AF995" s="236"/>
      <c r="AG995" s="236"/>
      <c r="AH995" s="236"/>
      <c r="AI995" s="236"/>
    </row>
    <row r="996" customFormat="false" ht="13" hidden="false" customHeight="false" outlineLevel="0" collapsed="false">
      <c r="AA996" s="236"/>
      <c r="AB996" s="236"/>
      <c r="AC996" s="236"/>
      <c r="AD996" s="236"/>
      <c r="AE996" s="236"/>
      <c r="AF996" s="236"/>
      <c r="AG996" s="236"/>
      <c r="AH996" s="236"/>
      <c r="AI996" s="236"/>
    </row>
    <row r="997" customFormat="false" ht="13" hidden="false" customHeight="false" outlineLevel="0" collapsed="false">
      <c r="AA997" s="236"/>
      <c r="AB997" s="236"/>
      <c r="AC997" s="236"/>
      <c r="AD997" s="236"/>
      <c r="AE997" s="236"/>
      <c r="AF997" s="236"/>
      <c r="AG997" s="236"/>
      <c r="AH997" s="236"/>
      <c r="AI997" s="236"/>
    </row>
    <row r="998" customFormat="false" ht="13" hidden="false" customHeight="false" outlineLevel="0" collapsed="false">
      <c r="AA998" s="236"/>
      <c r="AB998" s="236"/>
      <c r="AC998" s="236"/>
      <c r="AD998" s="236"/>
      <c r="AE998" s="236"/>
      <c r="AF998" s="236"/>
      <c r="AG998" s="236"/>
      <c r="AH998" s="236"/>
      <c r="AI998" s="236"/>
    </row>
    <row r="999" customFormat="false" ht="13" hidden="false" customHeight="false" outlineLevel="0" collapsed="false">
      <c r="AA999" s="236"/>
      <c r="AB999" s="236"/>
      <c r="AC999" s="236"/>
      <c r="AD999" s="236"/>
      <c r="AE999" s="236"/>
      <c r="AF999" s="236"/>
      <c r="AG999" s="236"/>
      <c r="AH999" s="236"/>
      <c r="AI999" s="236"/>
    </row>
    <row r="1000" customFormat="false" ht="13" hidden="false" customHeight="false" outlineLevel="0" collapsed="false">
      <c r="AA1000" s="236"/>
      <c r="AB1000" s="236"/>
      <c r="AC1000" s="236"/>
      <c r="AD1000" s="236"/>
      <c r="AE1000" s="236"/>
      <c r="AF1000" s="236"/>
      <c r="AG1000" s="236"/>
      <c r="AH1000" s="236"/>
      <c r="AI1000" s="236"/>
    </row>
    <row r="1001" customFormat="false" ht="13" hidden="false" customHeight="false" outlineLevel="0" collapsed="false">
      <c r="AA1001" s="236"/>
      <c r="AB1001" s="236"/>
      <c r="AC1001" s="236"/>
      <c r="AD1001" s="236"/>
      <c r="AE1001" s="236"/>
      <c r="AF1001" s="236"/>
      <c r="AG1001" s="236"/>
      <c r="AH1001" s="236"/>
      <c r="AI1001" s="236"/>
    </row>
    <row r="1002" customFormat="false" ht="13" hidden="false" customHeight="false" outlineLevel="0" collapsed="false">
      <c r="AA1002" s="236"/>
      <c r="AB1002" s="236"/>
      <c r="AC1002" s="236"/>
      <c r="AD1002" s="236"/>
      <c r="AE1002" s="236"/>
      <c r="AF1002" s="236"/>
      <c r="AG1002" s="236"/>
      <c r="AH1002" s="236"/>
      <c r="AI1002" s="236"/>
    </row>
    <row r="1003" customFormat="false" ht="13" hidden="false" customHeight="false" outlineLevel="0" collapsed="false">
      <c r="AA1003" s="236"/>
      <c r="AB1003" s="236"/>
      <c r="AC1003" s="236"/>
      <c r="AD1003" s="236"/>
      <c r="AE1003" s="236"/>
      <c r="AF1003" s="236"/>
      <c r="AG1003" s="236"/>
      <c r="AH1003" s="236"/>
      <c r="AI1003" s="236"/>
    </row>
    <row r="1004" customFormat="false" ht="13" hidden="false" customHeight="false" outlineLevel="0" collapsed="false">
      <c r="AA1004" s="236"/>
      <c r="AB1004" s="236"/>
      <c r="AC1004" s="236"/>
      <c r="AD1004" s="236"/>
      <c r="AE1004" s="236"/>
      <c r="AF1004" s="236"/>
      <c r="AG1004" s="236"/>
      <c r="AH1004" s="236"/>
      <c r="AI1004" s="236"/>
    </row>
    <row r="1005" customFormat="false" ht="13" hidden="false" customHeight="false" outlineLevel="0" collapsed="false">
      <c r="AA1005" s="236"/>
      <c r="AB1005" s="236"/>
      <c r="AC1005" s="236"/>
      <c r="AD1005" s="236"/>
      <c r="AE1005" s="236"/>
      <c r="AF1005" s="236"/>
      <c r="AG1005" s="236"/>
      <c r="AH1005" s="236"/>
      <c r="AI1005" s="236"/>
    </row>
    <row r="1006" customFormat="false" ht="13" hidden="false" customHeight="false" outlineLevel="0" collapsed="false">
      <c r="AA1006" s="236"/>
      <c r="AB1006" s="236"/>
      <c r="AC1006" s="236"/>
      <c r="AD1006" s="236"/>
      <c r="AE1006" s="236"/>
      <c r="AF1006" s="236"/>
      <c r="AG1006" s="236"/>
      <c r="AH1006" s="236"/>
      <c r="AI1006" s="236"/>
    </row>
    <row r="1007" customFormat="false" ht="13" hidden="false" customHeight="false" outlineLevel="0" collapsed="false">
      <c r="AA1007" s="236"/>
      <c r="AB1007" s="236"/>
      <c r="AC1007" s="236"/>
      <c r="AD1007" s="236"/>
      <c r="AE1007" s="236"/>
      <c r="AF1007" s="236"/>
      <c r="AG1007" s="236"/>
      <c r="AH1007" s="236"/>
      <c r="AI1007" s="236"/>
    </row>
    <row r="1008" customFormat="false" ht="13" hidden="false" customHeight="false" outlineLevel="0" collapsed="false">
      <c r="AA1008" s="236"/>
      <c r="AB1008" s="236"/>
      <c r="AC1008" s="236"/>
      <c r="AD1008" s="236"/>
      <c r="AE1008" s="236"/>
      <c r="AF1008" s="236"/>
      <c r="AG1008" s="236"/>
      <c r="AH1008" s="236"/>
      <c r="AI1008" s="236"/>
    </row>
    <row r="1009" customFormat="false" ht="13" hidden="false" customHeight="false" outlineLevel="0" collapsed="false">
      <c r="AA1009" s="236"/>
      <c r="AB1009" s="236"/>
      <c r="AC1009" s="236"/>
      <c r="AD1009" s="236"/>
      <c r="AE1009" s="236"/>
      <c r="AF1009" s="236"/>
      <c r="AG1009" s="236"/>
      <c r="AH1009" s="236"/>
      <c r="AI1009" s="236"/>
    </row>
    <row r="1010" customFormat="false" ht="13" hidden="false" customHeight="false" outlineLevel="0" collapsed="false">
      <c r="AA1010" s="236"/>
      <c r="AB1010" s="236"/>
      <c r="AC1010" s="236"/>
      <c r="AD1010" s="236"/>
      <c r="AE1010" s="236"/>
      <c r="AF1010" s="236"/>
      <c r="AG1010" s="236"/>
      <c r="AH1010" s="236"/>
      <c r="AI1010" s="236"/>
    </row>
    <row r="1011" customFormat="false" ht="13" hidden="false" customHeight="false" outlineLevel="0" collapsed="false">
      <c r="AA1011" s="236"/>
      <c r="AB1011" s="236"/>
      <c r="AC1011" s="236"/>
      <c r="AD1011" s="236"/>
      <c r="AE1011" s="236"/>
      <c r="AF1011" s="236"/>
      <c r="AG1011" s="236"/>
      <c r="AH1011" s="236"/>
      <c r="AI1011" s="236"/>
    </row>
    <row r="1012" customFormat="false" ht="13" hidden="false" customHeight="false" outlineLevel="0" collapsed="false">
      <c r="AA1012" s="236"/>
      <c r="AB1012" s="236"/>
      <c r="AC1012" s="236"/>
      <c r="AD1012" s="236"/>
      <c r="AE1012" s="236"/>
      <c r="AF1012" s="236"/>
      <c r="AG1012" s="236"/>
      <c r="AH1012" s="236"/>
      <c r="AI1012" s="236"/>
    </row>
    <row r="1013" customFormat="false" ht="13" hidden="false" customHeight="false" outlineLevel="0" collapsed="false">
      <c r="AA1013" s="236"/>
      <c r="AB1013" s="236"/>
      <c r="AC1013" s="236"/>
      <c r="AD1013" s="236"/>
      <c r="AE1013" s="236"/>
      <c r="AF1013" s="236"/>
      <c r="AG1013" s="236"/>
      <c r="AH1013" s="236"/>
      <c r="AI1013" s="236"/>
    </row>
    <row r="1014" customFormat="false" ht="13" hidden="false" customHeight="false" outlineLevel="0" collapsed="false">
      <c r="AA1014" s="236"/>
      <c r="AB1014" s="236"/>
      <c r="AC1014" s="236"/>
      <c r="AD1014" s="236"/>
      <c r="AE1014" s="236"/>
      <c r="AF1014" s="236"/>
      <c r="AG1014" s="236"/>
      <c r="AH1014" s="236"/>
      <c r="AI1014" s="236"/>
    </row>
    <row r="1015" customFormat="false" ht="13" hidden="false" customHeight="false" outlineLevel="0" collapsed="false">
      <c r="AA1015" s="236"/>
      <c r="AB1015" s="236"/>
      <c r="AC1015" s="236"/>
      <c r="AD1015" s="236"/>
      <c r="AE1015" s="236"/>
      <c r="AF1015" s="236"/>
      <c r="AG1015" s="236"/>
      <c r="AH1015" s="236"/>
      <c r="AI1015" s="236"/>
    </row>
    <row r="1016" customFormat="false" ht="13" hidden="false" customHeight="false" outlineLevel="0" collapsed="false">
      <c r="AA1016" s="236"/>
      <c r="AB1016" s="236"/>
      <c r="AC1016" s="236"/>
      <c r="AD1016" s="236"/>
      <c r="AE1016" s="236"/>
      <c r="AF1016" s="236"/>
      <c r="AG1016" s="236"/>
      <c r="AH1016" s="236"/>
      <c r="AI1016" s="236"/>
    </row>
    <row r="1017" customFormat="false" ht="13" hidden="false" customHeight="false" outlineLevel="0" collapsed="false">
      <c r="AA1017" s="236"/>
      <c r="AB1017" s="236"/>
      <c r="AC1017" s="236"/>
      <c r="AD1017" s="236"/>
      <c r="AE1017" s="236"/>
      <c r="AF1017" s="236"/>
      <c r="AG1017" s="236"/>
      <c r="AH1017" s="236"/>
      <c r="AI1017" s="236"/>
    </row>
    <row r="1018" customFormat="false" ht="13" hidden="false" customHeight="false" outlineLevel="0" collapsed="false">
      <c r="AA1018" s="236"/>
      <c r="AB1018" s="236"/>
      <c r="AC1018" s="236"/>
      <c r="AD1018" s="236"/>
      <c r="AE1018" s="236"/>
      <c r="AF1018" s="236"/>
      <c r="AG1018" s="236"/>
      <c r="AH1018" s="236"/>
      <c r="AI1018" s="236"/>
    </row>
    <row r="1019" customFormat="false" ht="13" hidden="false" customHeight="false" outlineLevel="0" collapsed="false">
      <c r="AA1019" s="236"/>
      <c r="AB1019" s="236"/>
      <c r="AC1019" s="236"/>
      <c r="AD1019" s="236"/>
      <c r="AE1019" s="236"/>
      <c r="AF1019" s="236"/>
      <c r="AG1019" s="236"/>
      <c r="AH1019" s="236"/>
      <c r="AI1019" s="236"/>
    </row>
    <row r="1020" customFormat="false" ht="13" hidden="false" customHeight="false" outlineLevel="0" collapsed="false">
      <c r="AA1020" s="236"/>
      <c r="AB1020" s="236"/>
      <c r="AC1020" s="236"/>
      <c r="AD1020" s="236"/>
      <c r="AE1020" s="236"/>
      <c r="AF1020" s="236"/>
      <c r="AG1020" s="236"/>
      <c r="AH1020" s="236"/>
      <c r="AI1020" s="236"/>
    </row>
    <row r="1021" customFormat="false" ht="13" hidden="false" customHeight="false" outlineLevel="0" collapsed="false">
      <c r="AA1021" s="236"/>
      <c r="AB1021" s="236"/>
      <c r="AC1021" s="236"/>
      <c r="AD1021" s="236"/>
      <c r="AE1021" s="236"/>
      <c r="AF1021" s="236"/>
      <c r="AG1021" s="236"/>
      <c r="AH1021" s="236"/>
      <c r="AI1021" s="236"/>
    </row>
    <row r="1022" customFormat="false" ht="13" hidden="false" customHeight="false" outlineLevel="0" collapsed="false">
      <c r="AA1022" s="236"/>
      <c r="AB1022" s="236"/>
      <c r="AC1022" s="236"/>
      <c r="AD1022" s="236"/>
      <c r="AE1022" s="236"/>
      <c r="AF1022" s="236"/>
      <c r="AG1022" s="236"/>
      <c r="AH1022" s="236"/>
      <c r="AI1022" s="236"/>
    </row>
    <row r="1023" customFormat="false" ht="13" hidden="false" customHeight="false" outlineLevel="0" collapsed="false">
      <c r="AA1023" s="236"/>
      <c r="AB1023" s="236"/>
      <c r="AC1023" s="236"/>
      <c r="AD1023" s="236"/>
      <c r="AE1023" s="236"/>
      <c r="AF1023" s="236"/>
      <c r="AG1023" s="236"/>
      <c r="AH1023" s="236"/>
      <c r="AI1023" s="236"/>
    </row>
    <row r="1024" customFormat="false" ht="13" hidden="false" customHeight="false" outlineLevel="0" collapsed="false">
      <c r="AA1024" s="236"/>
      <c r="AB1024" s="236"/>
      <c r="AC1024" s="236"/>
      <c r="AD1024" s="236"/>
      <c r="AE1024" s="236"/>
      <c r="AF1024" s="236"/>
      <c r="AG1024" s="236"/>
      <c r="AH1024" s="236"/>
      <c r="AI1024" s="236"/>
    </row>
    <row r="1025" customFormat="false" ht="13" hidden="false" customHeight="false" outlineLevel="0" collapsed="false">
      <c r="AA1025" s="236"/>
      <c r="AB1025" s="236"/>
      <c r="AC1025" s="236"/>
      <c r="AD1025" s="236"/>
      <c r="AE1025" s="236"/>
      <c r="AF1025" s="236"/>
      <c r="AG1025" s="236"/>
      <c r="AH1025" s="236"/>
      <c r="AI1025" s="236"/>
    </row>
    <row r="1026" customFormat="false" ht="13" hidden="false" customHeight="false" outlineLevel="0" collapsed="false">
      <c r="AA1026" s="236"/>
      <c r="AB1026" s="236"/>
      <c r="AC1026" s="236"/>
      <c r="AD1026" s="236"/>
      <c r="AE1026" s="236"/>
      <c r="AF1026" s="236"/>
      <c r="AG1026" s="236"/>
      <c r="AH1026" s="236"/>
      <c r="AI1026" s="236"/>
    </row>
    <row r="1027" customFormat="false" ht="13" hidden="false" customHeight="false" outlineLevel="0" collapsed="false">
      <c r="AA1027" s="236"/>
      <c r="AB1027" s="236"/>
      <c r="AC1027" s="236"/>
      <c r="AD1027" s="236"/>
      <c r="AE1027" s="236"/>
      <c r="AF1027" s="236"/>
      <c r="AG1027" s="236"/>
      <c r="AH1027" s="236"/>
      <c r="AI1027" s="236"/>
    </row>
    <row r="1028" customFormat="false" ht="13" hidden="false" customHeight="false" outlineLevel="0" collapsed="false">
      <c r="AA1028" s="236"/>
      <c r="AB1028" s="236"/>
      <c r="AC1028" s="236"/>
      <c r="AD1028" s="236"/>
      <c r="AE1028" s="236"/>
      <c r="AF1028" s="236"/>
      <c r="AG1028" s="236"/>
      <c r="AH1028" s="236"/>
      <c r="AI1028" s="236"/>
    </row>
    <row r="1029" customFormat="false" ht="13" hidden="false" customHeight="false" outlineLevel="0" collapsed="false">
      <c r="AA1029" s="236"/>
      <c r="AB1029" s="236"/>
      <c r="AC1029" s="236"/>
      <c r="AD1029" s="236"/>
      <c r="AE1029" s="236"/>
      <c r="AF1029" s="236"/>
      <c r="AG1029" s="236"/>
      <c r="AH1029" s="236"/>
      <c r="AI1029" s="236"/>
    </row>
    <row r="1030" customFormat="false" ht="13" hidden="false" customHeight="false" outlineLevel="0" collapsed="false">
      <c r="AA1030" s="236"/>
      <c r="AB1030" s="236"/>
      <c r="AC1030" s="236"/>
      <c r="AD1030" s="236"/>
      <c r="AE1030" s="236"/>
      <c r="AF1030" s="236"/>
      <c r="AG1030" s="236"/>
      <c r="AH1030" s="236"/>
      <c r="AI1030" s="236"/>
    </row>
    <row r="1031" customFormat="false" ht="13" hidden="false" customHeight="false" outlineLevel="0" collapsed="false">
      <c r="AA1031" s="236"/>
      <c r="AB1031" s="236"/>
      <c r="AC1031" s="236"/>
      <c r="AD1031" s="236"/>
      <c r="AE1031" s="236"/>
      <c r="AF1031" s="236"/>
      <c r="AG1031" s="236"/>
      <c r="AH1031" s="236"/>
      <c r="AI1031" s="236"/>
    </row>
    <row r="1032" customFormat="false" ht="13" hidden="false" customHeight="false" outlineLevel="0" collapsed="false">
      <c r="AA1032" s="236"/>
      <c r="AB1032" s="236"/>
      <c r="AC1032" s="236"/>
      <c r="AD1032" s="236"/>
      <c r="AE1032" s="236"/>
      <c r="AF1032" s="236"/>
      <c r="AG1032" s="236"/>
      <c r="AH1032" s="236"/>
      <c r="AI1032" s="236"/>
    </row>
    <row r="1033" customFormat="false" ht="13" hidden="false" customHeight="false" outlineLevel="0" collapsed="false">
      <c r="AA1033" s="236"/>
      <c r="AB1033" s="236"/>
      <c r="AC1033" s="236"/>
      <c r="AD1033" s="236"/>
      <c r="AE1033" s="236"/>
      <c r="AF1033" s="236"/>
      <c r="AG1033" s="236"/>
      <c r="AH1033" s="236"/>
      <c r="AI1033" s="236"/>
    </row>
    <row r="1034" customFormat="false" ht="13" hidden="false" customHeight="false" outlineLevel="0" collapsed="false">
      <c r="AA1034" s="236"/>
      <c r="AB1034" s="236"/>
      <c r="AC1034" s="236"/>
      <c r="AD1034" s="236"/>
      <c r="AE1034" s="236"/>
      <c r="AF1034" s="236"/>
      <c r="AG1034" s="236"/>
      <c r="AH1034" s="236"/>
      <c r="AI1034" s="236"/>
    </row>
    <row r="1035" customFormat="false" ht="13" hidden="false" customHeight="false" outlineLevel="0" collapsed="false">
      <c r="AA1035" s="236"/>
      <c r="AB1035" s="236"/>
      <c r="AC1035" s="236"/>
      <c r="AD1035" s="236"/>
      <c r="AE1035" s="236"/>
      <c r="AF1035" s="236"/>
      <c r="AG1035" s="236"/>
      <c r="AH1035" s="236"/>
      <c r="AI1035" s="236"/>
    </row>
    <row r="1036" customFormat="false" ht="13" hidden="false" customHeight="false" outlineLevel="0" collapsed="false">
      <c r="AA1036" s="236"/>
      <c r="AB1036" s="236"/>
      <c r="AC1036" s="236"/>
      <c r="AD1036" s="236"/>
      <c r="AE1036" s="236"/>
      <c r="AF1036" s="236"/>
      <c r="AG1036" s="236"/>
      <c r="AH1036" s="236"/>
      <c r="AI1036" s="236"/>
    </row>
    <row r="1037" customFormat="false" ht="13" hidden="false" customHeight="false" outlineLevel="0" collapsed="false">
      <c r="AA1037" s="236"/>
      <c r="AB1037" s="236"/>
      <c r="AC1037" s="236"/>
      <c r="AD1037" s="236"/>
      <c r="AE1037" s="236"/>
      <c r="AF1037" s="236"/>
      <c r="AG1037" s="236"/>
      <c r="AH1037" s="236"/>
      <c r="AI1037" s="236"/>
    </row>
    <row r="1038" customFormat="false" ht="13" hidden="false" customHeight="false" outlineLevel="0" collapsed="false">
      <c r="AA1038" s="236"/>
      <c r="AB1038" s="236"/>
      <c r="AC1038" s="236"/>
      <c r="AD1038" s="236"/>
      <c r="AE1038" s="236"/>
      <c r="AF1038" s="236"/>
      <c r="AG1038" s="236"/>
      <c r="AH1038" s="236"/>
      <c r="AI1038" s="236"/>
    </row>
    <row r="1039" customFormat="false" ht="13" hidden="false" customHeight="false" outlineLevel="0" collapsed="false">
      <c r="AA1039" s="236"/>
      <c r="AB1039" s="236"/>
      <c r="AC1039" s="236"/>
      <c r="AD1039" s="236"/>
      <c r="AE1039" s="236"/>
      <c r="AF1039" s="236"/>
      <c r="AG1039" s="236"/>
      <c r="AH1039" s="236"/>
      <c r="AI1039" s="236"/>
    </row>
    <row r="1040" customFormat="false" ht="13" hidden="false" customHeight="false" outlineLevel="0" collapsed="false">
      <c r="AA1040" s="236"/>
      <c r="AB1040" s="236"/>
      <c r="AC1040" s="236"/>
      <c r="AD1040" s="236"/>
      <c r="AE1040" s="236"/>
      <c r="AF1040" s="236"/>
      <c r="AG1040" s="236"/>
      <c r="AH1040" s="236"/>
      <c r="AI1040" s="236"/>
    </row>
    <row r="1041" customFormat="false" ht="13" hidden="false" customHeight="false" outlineLevel="0" collapsed="false">
      <c r="AA1041" s="236"/>
      <c r="AB1041" s="236"/>
      <c r="AC1041" s="236"/>
      <c r="AD1041" s="236"/>
      <c r="AE1041" s="236"/>
      <c r="AF1041" s="236"/>
      <c r="AG1041" s="236"/>
      <c r="AH1041" s="236"/>
      <c r="AI1041" s="236"/>
    </row>
    <row r="1042" customFormat="false" ht="13" hidden="false" customHeight="false" outlineLevel="0" collapsed="false">
      <c r="AA1042" s="236"/>
      <c r="AB1042" s="236"/>
      <c r="AC1042" s="236"/>
      <c r="AD1042" s="236"/>
      <c r="AE1042" s="236"/>
      <c r="AF1042" s="236"/>
      <c r="AG1042" s="236"/>
      <c r="AH1042" s="236"/>
      <c r="AI1042" s="236"/>
    </row>
    <row r="1043" customFormat="false" ht="13" hidden="false" customHeight="false" outlineLevel="0" collapsed="false">
      <c r="AA1043" s="236"/>
      <c r="AB1043" s="236"/>
      <c r="AC1043" s="236"/>
      <c r="AD1043" s="236"/>
      <c r="AE1043" s="236"/>
      <c r="AF1043" s="236"/>
      <c r="AG1043" s="236"/>
      <c r="AH1043" s="236"/>
      <c r="AI1043" s="236"/>
    </row>
    <row r="1044" customFormat="false" ht="13" hidden="false" customHeight="false" outlineLevel="0" collapsed="false">
      <c r="AA1044" s="236"/>
      <c r="AB1044" s="236"/>
      <c r="AC1044" s="236"/>
      <c r="AD1044" s="236"/>
      <c r="AE1044" s="236"/>
      <c r="AF1044" s="236"/>
      <c r="AG1044" s="236"/>
      <c r="AH1044" s="236"/>
      <c r="AI1044" s="236"/>
    </row>
    <row r="1045" customFormat="false" ht="13" hidden="false" customHeight="false" outlineLevel="0" collapsed="false">
      <c r="AA1045" s="236"/>
      <c r="AB1045" s="236"/>
      <c r="AC1045" s="236"/>
      <c r="AD1045" s="236"/>
      <c r="AE1045" s="236"/>
      <c r="AF1045" s="236"/>
      <c r="AG1045" s="236"/>
      <c r="AH1045" s="236"/>
      <c r="AI1045" s="236"/>
    </row>
    <row r="1046" customFormat="false" ht="13" hidden="false" customHeight="false" outlineLevel="0" collapsed="false">
      <c r="AA1046" s="236"/>
      <c r="AB1046" s="236"/>
      <c r="AC1046" s="236"/>
      <c r="AD1046" s="236"/>
      <c r="AE1046" s="236"/>
      <c r="AF1046" s="236"/>
      <c r="AG1046" s="236"/>
      <c r="AH1046" s="236"/>
      <c r="AI1046" s="236"/>
    </row>
    <row r="1047" customFormat="false" ht="13" hidden="false" customHeight="false" outlineLevel="0" collapsed="false">
      <c r="AA1047" s="236"/>
      <c r="AB1047" s="236"/>
      <c r="AC1047" s="236"/>
      <c r="AD1047" s="236"/>
      <c r="AE1047" s="236"/>
      <c r="AF1047" s="236"/>
      <c r="AG1047" s="236"/>
      <c r="AH1047" s="236"/>
      <c r="AI1047" s="236"/>
    </row>
    <row r="1048" customFormat="false" ht="13" hidden="false" customHeight="false" outlineLevel="0" collapsed="false">
      <c r="AA1048" s="236"/>
      <c r="AB1048" s="236"/>
      <c r="AC1048" s="236"/>
      <c r="AD1048" s="236"/>
      <c r="AE1048" s="236"/>
      <c r="AF1048" s="236"/>
      <c r="AG1048" s="236"/>
      <c r="AH1048" s="236"/>
      <c r="AI1048" s="236"/>
    </row>
    <row r="1049" customFormat="false" ht="13" hidden="false" customHeight="false" outlineLevel="0" collapsed="false">
      <c r="AA1049" s="236"/>
      <c r="AB1049" s="236"/>
      <c r="AC1049" s="236"/>
      <c r="AD1049" s="236"/>
      <c r="AE1049" s="236"/>
      <c r="AF1049" s="236"/>
      <c r="AG1049" s="236"/>
      <c r="AH1049" s="236"/>
      <c r="AI1049" s="236"/>
    </row>
    <row r="1050" customFormat="false" ht="13" hidden="false" customHeight="false" outlineLevel="0" collapsed="false">
      <c r="AA1050" s="236"/>
      <c r="AB1050" s="236"/>
      <c r="AC1050" s="236"/>
      <c r="AD1050" s="236"/>
      <c r="AE1050" s="236"/>
      <c r="AF1050" s="236"/>
      <c r="AG1050" s="236"/>
      <c r="AH1050" s="236"/>
      <c r="AI1050" s="236"/>
    </row>
    <row r="1051" customFormat="false" ht="13" hidden="false" customHeight="false" outlineLevel="0" collapsed="false">
      <c r="AA1051" s="236"/>
      <c r="AB1051" s="236"/>
      <c r="AC1051" s="236"/>
      <c r="AD1051" s="236"/>
      <c r="AE1051" s="236"/>
      <c r="AF1051" s="236"/>
      <c r="AG1051" s="236"/>
      <c r="AH1051" s="236"/>
      <c r="AI1051" s="236"/>
    </row>
    <row r="1052" customFormat="false" ht="13" hidden="false" customHeight="false" outlineLevel="0" collapsed="false">
      <c r="AA1052" s="236"/>
      <c r="AB1052" s="236"/>
      <c r="AC1052" s="236"/>
      <c r="AD1052" s="236"/>
      <c r="AE1052" s="236"/>
      <c r="AF1052" s="236"/>
      <c r="AG1052" s="236"/>
      <c r="AH1052" s="236"/>
      <c r="AI1052" s="236"/>
    </row>
    <row r="1053" customFormat="false" ht="13" hidden="false" customHeight="false" outlineLevel="0" collapsed="false">
      <c r="AA1053" s="236"/>
      <c r="AB1053" s="236"/>
      <c r="AC1053" s="236"/>
      <c r="AD1053" s="236"/>
      <c r="AE1053" s="236"/>
      <c r="AF1053" s="236"/>
      <c r="AG1053" s="236"/>
      <c r="AH1053" s="236"/>
      <c r="AI1053" s="236"/>
    </row>
    <row r="1054" customFormat="false" ht="13" hidden="false" customHeight="false" outlineLevel="0" collapsed="false">
      <c r="AA1054" s="236"/>
      <c r="AB1054" s="236"/>
      <c r="AC1054" s="236"/>
      <c r="AD1054" s="236"/>
      <c r="AE1054" s="236"/>
      <c r="AF1054" s="236"/>
      <c r="AG1054" s="236"/>
      <c r="AH1054" s="236"/>
      <c r="AI1054" s="236"/>
    </row>
    <row r="1055" customFormat="false" ht="13" hidden="false" customHeight="false" outlineLevel="0" collapsed="false">
      <c r="AA1055" s="236"/>
      <c r="AB1055" s="236"/>
      <c r="AC1055" s="236"/>
      <c r="AD1055" s="236"/>
      <c r="AE1055" s="236"/>
      <c r="AF1055" s="236"/>
      <c r="AG1055" s="236"/>
      <c r="AH1055" s="236"/>
      <c r="AI1055" s="236"/>
    </row>
    <row r="1056" customFormat="false" ht="13" hidden="false" customHeight="false" outlineLevel="0" collapsed="false">
      <c r="AA1056" s="236"/>
      <c r="AB1056" s="236"/>
      <c r="AC1056" s="236"/>
      <c r="AD1056" s="236"/>
      <c r="AE1056" s="236"/>
      <c r="AF1056" s="236"/>
      <c r="AG1056" s="236"/>
      <c r="AH1056" s="236"/>
      <c r="AI1056" s="236"/>
    </row>
    <row r="1057" customFormat="false" ht="13" hidden="false" customHeight="false" outlineLevel="0" collapsed="false">
      <c r="AA1057" s="236"/>
      <c r="AB1057" s="236"/>
      <c r="AC1057" s="236"/>
      <c r="AD1057" s="236"/>
      <c r="AE1057" s="236"/>
      <c r="AF1057" s="236"/>
      <c r="AG1057" s="236"/>
      <c r="AH1057" s="236"/>
      <c r="AI1057" s="236"/>
    </row>
    <row r="1058" customFormat="false" ht="13" hidden="false" customHeight="false" outlineLevel="0" collapsed="false">
      <c r="AA1058" s="236"/>
      <c r="AB1058" s="236"/>
      <c r="AC1058" s="236"/>
      <c r="AD1058" s="236"/>
      <c r="AE1058" s="236"/>
      <c r="AF1058" s="236"/>
      <c r="AG1058" s="236"/>
      <c r="AH1058" s="236"/>
      <c r="AI1058" s="236"/>
    </row>
    <row r="1059" customFormat="false" ht="13" hidden="false" customHeight="false" outlineLevel="0" collapsed="false">
      <c r="AA1059" s="236"/>
      <c r="AB1059" s="236"/>
      <c r="AC1059" s="236"/>
      <c r="AD1059" s="236"/>
      <c r="AE1059" s="236"/>
      <c r="AF1059" s="236"/>
      <c r="AG1059" s="236"/>
      <c r="AH1059" s="236"/>
      <c r="AI1059" s="236"/>
    </row>
    <row r="1060" customFormat="false" ht="13" hidden="false" customHeight="false" outlineLevel="0" collapsed="false">
      <c r="AA1060" s="236"/>
      <c r="AB1060" s="236"/>
      <c r="AC1060" s="236"/>
      <c r="AD1060" s="236"/>
      <c r="AE1060" s="236"/>
      <c r="AF1060" s="236"/>
      <c r="AG1060" s="236"/>
      <c r="AH1060" s="236"/>
      <c r="AI1060" s="236"/>
    </row>
    <row r="1061" customFormat="false" ht="13" hidden="false" customHeight="false" outlineLevel="0" collapsed="false">
      <c r="AA1061" s="236"/>
      <c r="AB1061" s="236"/>
      <c r="AC1061" s="236"/>
      <c r="AD1061" s="236"/>
      <c r="AE1061" s="236"/>
      <c r="AF1061" s="236"/>
      <c r="AG1061" s="236"/>
      <c r="AH1061" s="236"/>
      <c r="AI1061" s="236"/>
    </row>
    <row r="1062" customFormat="false" ht="13" hidden="false" customHeight="false" outlineLevel="0" collapsed="false">
      <c r="AA1062" s="236"/>
      <c r="AB1062" s="236"/>
      <c r="AC1062" s="236"/>
      <c r="AD1062" s="236"/>
      <c r="AE1062" s="236"/>
      <c r="AF1062" s="236"/>
      <c r="AG1062" s="236"/>
      <c r="AH1062" s="236"/>
      <c r="AI1062" s="236"/>
    </row>
    <row r="1063" customFormat="false" ht="13" hidden="false" customHeight="false" outlineLevel="0" collapsed="false">
      <c r="AA1063" s="236"/>
      <c r="AB1063" s="236"/>
      <c r="AC1063" s="236"/>
      <c r="AD1063" s="236"/>
      <c r="AE1063" s="236"/>
      <c r="AF1063" s="236"/>
      <c r="AG1063" s="236"/>
      <c r="AH1063" s="236"/>
      <c r="AI1063" s="236"/>
    </row>
    <row r="1064" customFormat="false" ht="13" hidden="false" customHeight="false" outlineLevel="0" collapsed="false">
      <c r="AA1064" s="236"/>
      <c r="AB1064" s="236"/>
      <c r="AC1064" s="236"/>
      <c r="AD1064" s="236"/>
      <c r="AE1064" s="236"/>
      <c r="AF1064" s="236"/>
      <c r="AG1064" s="236"/>
      <c r="AH1064" s="236"/>
      <c r="AI1064" s="236"/>
    </row>
    <row r="1065" customFormat="false" ht="13" hidden="false" customHeight="false" outlineLevel="0" collapsed="false">
      <c r="AA1065" s="236"/>
      <c r="AB1065" s="236"/>
      <c r="AC1065" s="236"/>
      <c r="AD1065" s="236"/>
      <c r="AE1065" s="236"/>
      <c r="AF1065" s="236"/>
      <c r="AG1065" s="236"/>
      <c r="AH1065" s="236"/>
      <c r="AI1065" s="236"/>
    </row>
    <row r="1066" customFormat="false" ht="13" hidden="false" customHeight="false" outlineLevel="0" collapsed="false">
      <c r="AA1066" s="236"/>
      <c r="AB1066" s="236"/>
      <c r="AC1066" s="236"/>
      <c r="AD1066" s="236"/>
      <c r="AE1066" s="236"/>
      <c r="AF1066" s="236"/>
      <c r="AG1066" s="236"/>
      <c r="AH1066" s="236"/>
      <c r="AI1066" s="236"/>
    </row>
    <row r="1067" customFormat="false" ht="13" hidden="false" customHeight="false" outlineLevel="0" collapsed="false">
      <c r="AA1067" s="236"/>
      <c r="AB1067" s="236"/>
      <c r="AC1067" s="236"/>
      <c r="AD1067" s="236"/>
      <c r="AE1067" s="236"/>
      <c r="AF1067" s="236"/>
      <c r="AG1067" s="236"/>
      <c r="AH1067" s="236"/>
      <c r="AI1067" s="236"/>
    </row>
    <row r="1068" customFormat="false" ht="13" hidden="false" customHeight="false" outlineLevel="0" collapsed="false">
      <c r="AA1068" s="236"/>
      <c r="AB1068" s="236"/>
      <c r="AC1068" s="236"/>
      <c r="AD1068" s="236"/>
      <c r="AE1068" s="236"/>
      <c r="AF1068" s="236"/>
      <c r="AG1068" s="236"/>
      <c r="AH1068" s="236"/>
      <c r="AI1068" s="236"/>
    </row>
    <row r="1069" customFormat="false" ht="13" hidden="false" customHeight="false" outlineLevel="0" collapsed="false">
      <c r="AA1069" s="236"/>
      <c r="AB1069" s="236"/>
      <c r="AC1069" s="236"/>
      <c r="AD1069" s="236"/>
      <c r="AE1069" s="236"/>
      <c r="AF1069" s="236"/>
      <c r="AG1069" s="236"/>
      <c r="AH1069" s="236"/>
      <c r="AI1069" s="236"/>
    </row>
    <row r="1070" customFormat="false" ht="13" hidden="false" customHeight="false" outlineLevel="0" collapsed="false">
      <c r="AA1070" s="236"/>
      <c r="AB1070" s="236"/>
      <c r="AC1070" s="236"/>
      <c r="AD1070" s="236"/>
      <c r="AE1070" s="236"/>
      <c r="AF1070" s="236"/>
      <c r="AG1070" s="236"/>
      <c r="AH1070" s="236"/>
      <c r="AI1070" s="236"/>
    </row>
    <row r="1071" customFormat="false" ht="13" hidden="false" customHeight="false" outlineLevel="0" collapsed="false">
      <c r="AA1071" s="236"/>
      <c r="AB1071" s="236"/>
      <c r="AC1071" s="236"/>
      <c r="AD1071" s="236"/>
      <c r="AE1071" s="236"/>
      <c r="AF1071" s="236"/>
      <c r="AG1071" s="236"/>
      <c r="AH1071" s="236"/>
      <c r="AI1071" s="236"/>
    </row>
    <row r="1072" customFormat="false" ht="13" hidden="false" customHeight="false" outlineLevel="0" collapsed="false">
      <c r="AA1072" s="236"/>
      <c r="AB1072" s="236"/>
      <c r="AC1072" s="236"/>
      <c r="AD1072" s="236"/>
      <c r="AE1072" s="236"/>
      <c r="AF1072" s="236"/>
      <c r="AG1072" s="236"/>
      <c r="AH1072" s="236"/>
      <c r="AI1072" s="236"/>
    </row>
    <row r="1073" customFormat="false" ht="13" hidden="false" customHeight="false" outlineLevel="0" collapsed="false">
      <c r="AA1073" s="236"/>
      <c r="AB1073" s="236"/>
      <c r="AC1073" s="236"/>
      <c r="AD1073" s="236"/>
      <c r="AE1073" s="236"/>
      <c r="AF1073" s="236"/>
      <c r="AG1073" s="236"/>
      <c r="AH1073" s="236"/>
      <c r="AI1073" s="236"/>
    </row>
    <row r="1074" customFormat="false" ht="13" hidden="false" customHeight="false" outlineLevel="0" collapsed="false">
      <c r="AA1074" s="236"/>
      <c r="AB1074" s="236"/>
      <c r="AC1074" s="236"/>
      <c r="AD1074" s="236"/>
      <c r="AE1074" s="236"/>
      <c r="AF1074" s="236"/>
      <c r="AG1074" s="236"/>
      <c r="AH1074" s="236"/>
      <c r="AI1074" s="236"/>
    </row>
    <row r="1075" customFormat="false" ht="13" hidden="false" customHeight="false" outlineLevel="0" collapsed="false">
      <c r="AA1075" s="236"/>
      <c r="AB1075" s="236"/>
      <c r="AC1075" s="236"/>
      <c r="AD1075" s="236"/>
      <c r="AE1075" s="236"/>
      <c r="AF1075" s="236"/>
      <c r="AG1075" s="236"/>
      <c r="AH1075" s="236"/>
      <c r="AI1075" s="236"/>
    </row>
    <row r="1076" customFormat="false" ht="13" hidden="false" customHeight="false" outlineLevel="0" collapsed="false">
      <c r="AA1076" s="236"/>
      <c r="AB1076" s="236"/>
      <c r="AC1076" s="236"/>
      <c r="AD1076" s="236"/>
      <c r="AE1076" s="236"/>
      <c r="AF1076" s="236"/>
      <c r="AG1076" s="236"/>
      <c r="AH1076" s="236"/>
      <c r="AI1076" s="236"/>
    </row>
    <row r="1077" customFormat="false" ht="13" hidden="false" customHeight="false" outlineLevel="0" collapsed="false">
      <c r="AA1077" s="236"/>
      <c r="AB1077" s="236"/>
      <c r="AC1077" s="236"/>
      <c r="AD1077" s="236"/>
      <c r="AE1077" s="236"/>
      <c r="AF1077" s="236"/>
      <c r="AG1077" s="236"/>
      <c r="AH1077" s="236"/>
      <c r="AI1077" s="236"/>
    </row>
    <row r="1078" customFormat="false" ht="13" hidden="false" customHeight="false" outlineLevel="0" collapsed="false">
      <c r="AA1078" s="236"/>
      <c r="AB1078" s="236"/>
      <c r="AC1078" s="236"/>
      <c r="AD1078" s="236"/>
      <c r="AE1078" s="236"/>
      <c r="AF1078" s="236"/>
      <c r="AG1078" s="236"/>
      <c r="AH1078" s="236"/>
      <c r="AI1078" s="236"/>
    </row>
    <row r="1079" customFormat="false" ht="13" hidden="false" customHeight="false" outlineLevel="0" collapsed="false">
      <c r="AA1079" s="236"/>
      <c r="AB1079" s="236"/>
      <c r="AC1079" s="236"/>
      <c r="AD1079" s="236"/>
      <c r="AE1079" s="236"/>
      <c r="AF1079" s="236"/>
      <c r="AG1079" s="236"/>
      <c r="AH1079" s="236"/>
      <c r="AI1079" s="236"/>
    </row>
    <row r="1080" customFormat="false" ht="13" hidden="false" customHeight="false" outlineLevel="0" collapsed="false">
      <c r="AA1080" s="236"/>
      <c r="AB1080" s="236"/>
      <c r="AC1080" s="236"/>
      <c r="AD1080" s="236"/>
      <c r="AE1080" s="236"/>
      <c r="AF1080" s="236"/>
      <c r="AG1080" s="236"/>
      <c r="AH1080" s="236"/>
      <c r="AI1080" s="236"/>
    </row>
    <row r="1081" customFormat="false" ht="13" hidden="false" customHeight="false" outlineLevel="0" collapsed="false">
      <c r="AA1081" s="236"/>
      <c r="AB1081" s="236"/>
      <c r="AC1081" s="236"/>
      <c r="AD1081" s="236"/>
      <c r="AE1081" s="236"/>
      <c r="AF1081" s="236"/>
      <c r="AG1081" s="236"/>
      <c r="AH1081" s="236"/>
      <c r="AI1081" s="236"/>
    </row>
    <row r="1082" customFormat="false" ht="13" hidden="false" customHeight="false" outlineLevel="0" collapsed="false">
      <c r="AA1082" s="236"/>
      <c r="AB1082" s="236"/>
      <c r="AC1082" s="236"/>
      <c r="AD1082" s="236"/>
      <c r="AE1082" s="236"/>
      <c r="AF1082" s="236"/>
      <c r="AG1082" s="236"/>
      <c r="AH1082" s="236"/>
      <c r="AI1082" s="236"/>
    </row>
    <row r="1083" customFormat="false" ht="13" hidden="false" customHeight="false" outlineLevel="0" collapsed="false">
      <c r="AA1083" s="236"/>
      <c r="AB1083" s="236"/>
      <c r="AC1083" s="236"/>
      <c r="AD1083" s="236"/>
      <c r="AE1083" s="236"/>
      <c r="AF1083" s="236"/>
      <c r="AG1083" s="236"/>
      <c r="AH1083" s="236"/>
      <c r="AI1083" s="236"/>
    </row>
    <row r="1084" customFormat="false" ht="13" hidden="false" customHeight="false" outlineLevel="0" collapsed="false">
      <c r="AA1084" s="236"/>
      <c r="AB1084" s="236"/>
      <c r="AC1084" s="236"/>
      <c r="AD1084" s="236"/>
      <c r="AE1084" s="236"/>
      <c r="AF1084" s="236"/>
      <c r="AG1084" s="236"/>
      <c r="AH1084" s="236"/>
      <c r="AI1084" s="236"/>
    </row>
    <row r="1085" customFormat="false" ht="13" hidden="false" customHeight="false" outlineLevel="0" collapsed="false">
      <c r="AA1085" s="236"/>
      <c r="AB1085" s="236"/>
      <c r="AC1085" s="236"/>
      <c r="AD1085" s="236"/>
      <c r="AE1085" s="236"/>
      <c r="AF1085" s="236"/>
      <c r="AG1085" s="236"/>
      <c r="AH1085" s="236"/>
      <c r="AI1085" s="236"/>
    </row>
    <row r="1086" customFormat="false" ht="13" hidden="false" customHeight="false" outlineLevel="0" collapsed="false">
      <c r="AA1086" s="236"/>
      <c r="AB1086" s="236"/>
      <c r="AC1086" s="236"/>
      <c r="AD1086" s="236"/>
      <c r="AE1086" s="236"/>
      <c r="AF1086" s="236"/>
      <c r="AG1086" s="236"/>
      <c r="AH1086" s="236"/>
      <c r="AI1086" s="236"/>
    </row>
    <row r="1087" customFormat="false" ht="13" hidden="false" customHeight="false" outlineLevel="0" collapsed="false">
      <c r="AA1087" s="236"/>
      <c r="AB1087" s="236"/>
      <c r="AC1087" s="236"/>
      <c r="AD1087" s="236"/>
      <c r="AE1087" s="236"/>
      <c r="AF1087" s="236"/>
      <c r="AG1087" s="236"/>
      <c r="AH1087" s="236"/>
      <c r="AI1087" s="236"/>
    </row>
    <row r="1088" customFormat="false" ht="13" hidden="false" customHeight="false" outlineLevel="0" collapsed="false"/>
    <row r="1089" customFormat="false" ht="13" hidden="false" customHeight="false" outlineLevel="0" collapsed="false"/>
    <row r="1090" customFormat="false" ht="13" hidden="false" customHeight="false" outlineLevel="0" collapsed="false"/>
    <row r="1091" customFormat="false" ht="13" hidden="false" customHeight="false" outlineLevel="0" collapsed="false"/>
    <row r="1092" customFormat="false" ht="13" hidden="false" customHeight="false" outlineLevel="0" collapsed="false"/>
    <row r="1093" customFormat="false" ht="13" hidden="false" customHeight="false" outlineLevel="0" collapsed="false"/>
    <row r="1094" customFormat="false" ht="13" hidden="false" customHeight="false" outlineLevel="0" collapsed="false"/>
    <row r="1095" customFormat="false" ht="13" hidden="false" customHeight="false" outlineLevel="0" collapsed="false"/>
    <row r="1096" customFormat="false" ht="13" hidden="false" customHeight="false" outlineLevel="0" collapsed="false"/>
    <row r="1097" customFormat="false" ht="13" hidden="false" customHeight="false" outlineLevel="0" collapsed="false"/>
    <row r="1098" customFormat="false" ht="13" hidden="false" customHeight="false" outlineLevel="0" collapsed="false"/>
    <row r="1099" customFormat="fals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</sheetData>
  <mergeCells count="80">
    <mergeCell ref="D3:D5"/>
    <mergeCell ref="E3:E5"/>
    <mergeCell ref="F3:F5"/>
    <mergeCell ref="J3:J5"/>
    <mergeCell ref="K3:K5"/>
    <mergeCell ref="L3:L5"/>
    <mergeCell ref="P3:P5"/>
    <mergeCell ref="Q3:Q5"/>
    <mergeCell ref="R3:R5"/>
    <mergeCell ref="V3:V5"/>
    <mergeCell ref="W3:W5"/>
    <mergeCell ref="AB3:AB5"/>
    <mergeCell ref="AC3:AC5"/>
    <mergeCell ref="AH3:AH5"/>
    <mergeCell ref="AI3:AI5"/>
    <mergeCell ref="AN3:AN5"/>
    <mergeCell ref="AO3:AO5"/>
    <mergeCell ref="AT3:AT5"/>
    <mergeCell ref="AU3:AU5"/>
    <mergeCell ref="AZ3:AZ5"/>
    <mergeCell ref="BA3:BA5"/>
    <mergeCell ref="BF3:BF5"/>
    <mergeCell ref="BG3:BG5"/>
    <mergeCell ref="BL3:BL5"/>
    <mergeCell ref="BM3:BM5"/>
    <mergeCell ref="BR3:BR5"/>
    <mergeCell ref="BS3:BS5"/>
    <mergeCell ref="BX3:BX5"/>
    <mergeCell ref="BY3:BY5"/>
    <mergeCell ref="CD3:CD5"/>
    <mergeCell ref="CE3:CE5"/>
    <mergeCell ref="CJ3:CJ5"/>
    <mergeCell ref="CK3:CK5"/>
    <mergeCell ref="CP3:CP5"/>
    <mergeCell ref="CQ3:CQ5"/>
    <mergeCell ref="CV3:CV5"/>
    <mergeCell ref="CW3:CW5"/>
    <mergeCell ref="DB3:DB5"/>
    <mergeCell ref="DC3:DC5"/>
    <mergeCell ref="DH3:DH5"/>
    <mergeCell ref="DI3:DI5"/>
    <mergeCell ref="DN3:DN5"/>
    <mergeCell ref="DO3:DO5"/>
    <mergeCell ref="C4:C5"/>
    <mergeCell ref="I4:I5"/>
    <mergeCell ref="O4:O5"/>
    <mergeCell ref="U4:U5"/>
    <mergeCell ref="X4:X5"/>
    <mergeCell ref="AA4:AA5"/>
    <mergeCell ref="AD4:AD5"/>
    <mergeCell ref="AG4:AG5"/>
    <mergeCell ref="AJ4:AJ5"/>
    <mergeCell ref="AM4:AM5"/>
    <mergeCell ref="AP4:AP5"/>
    <mergeCell ref="AS4:AS5"/>
    <mergeCell ref="AV4:AV5"/>
    <mergeCell ref="AY4:AY5"/>
    <mergeCell ref="BB4:BB5"/>
    <mergeCell ref="BE4:BE5"/>
    <mergeCell ref="BH4:BH5"/>
    <mergeCell ref="BK4:BK5"/>
    <mergeCell ref="BN4:BN5"/>
    <mergeCell ref="BQ4:BQ5"/>
    <mergeCell ref="BT4:BT5"/>
    <mergeCell ref="BW4:BW5"/>
    <mergeCell ref="BZ4:BZ5"/>
    <mergeCell ref="CC4:CC5"/>
    <mergeCell ref="CF4:CF5"/>
    <mergeCell ref="CI4:CI5"/>
    <mergeCell ref="CL4:CL5"/>
    <mergeCell ref="CO4:CO5"/>
    <mergeCell ref="CR4:CR5"/>
    <mergeCell ref="CU4:CU5"/>
    <mergeCell ref="CX4:CX5"/>
    <mergeCell ref="DA4:DA5"/>
    <mergeCell ref="DD4:DD5"/>
    <mergeCell ref="DG4:DG5"/>
    <mergeCell ref="DJ4:DJ5"/>
    <mergeCell ref="DM4:DM5"/>
    <mergeCell ref="DP4:DP5"/>
  </mergeCells>
  <printOptions headings="false" gridLines="false" gridLinesSet="true" horizontalCentered="false" verticalCentered="false"/>
  <pageMargins left="0.2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Y56" activePane="bottomRight" state="frozen"/>
      <selection pane="topLeft" activeCell="A1" activeCellId="0" sqref="A1"/>
      <selection pane="topRight" activeCell="EY1" activeCellId="0" sqref="EY1"/>
      <selection pane="bottomLeft" activeCell="A56" activeCellId="0" sqref="A56"/>
      <selection pane="bottomRight" activeCell="A4" activeCellId="0" sqref="A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6.17"/>
    <col collapsed="false" customWidth="true" hidden="false" outlineLevel="0" max="9" min="2" style="0" width="12.17"/>
    <col collapsed="false" customWidth="true" hidden="false" outlineLevel="0" max="19" min="10" style="0" width="15.53"/>
    <col collapsed="false" customWidth="true" hidden="false" outlineLevel="0" max="20" min="20" style="0" width="14.72"/>
    <col collapsed="false" customWidth="true" hidden="false" outlineLevel="0" max="37" min="21" style="38" width="14.72"/>
    <col collapsed="false" customWidth="true" hidden="false" outlineLevel="0" max="38" min="38" style="0" width="14.72"/>
    <col collapsed="false" customWidth="true" hidden="false" outlineLevel="0" max="55" min="39" style="0" width="13.17"/>
    <col collapsed="false" customWidth="true" hidden="false" outlineLevel="0" max="56" min="56" style="237" width="16.53"/>
    <col collapsed="false" customWidth="true" hidden="false" outlineLevel="0" max="57" min="57" style="0" width="13.53"/>
    <col collapsed="false" customWidth="true" hidden="false" outlineLevel="0" max="58" min="58" style="0" width="14.44"/>
    <col collapsed="false" customWidth="true" hidden="false" outlineLevel="0" max="60" min="59" style="0" width="13.44"/>
    <col collapsed="false" customWidth="true" hidden="false" outlineLevel="0" max="61" min="61" style="0" width="14.26"/>
    <col collapsed="false" customWidth="true" hidden="false" outlineLevel="0" max="62" min="62" style="0" width="14.62"/>
    <col collapsed="false" customWidth="true" hidden="false" outlineLevel="0" max="63" min="63" style="0" width="16.26"/>
    <col collapsed="false" customWidth="true" hidden="false" outlineLevel="0" max="64" min="64" style="0" width="14.72"/>
    <col collapsed="false" customWidth="true" hidden="false" outlineLevel="0" max="65" min="65" style="0" width="15.17"/>
    <col collapsed="false" customWidth="true" hidden="false" outlineLevel="0" max="66" min="66" style="0" width="15.26"/>
    <col collapsed="false" customWidth="true" hidden="false" outlineLevel="0" max="67" min="67" style="0" width="14.35"/>
    <col collapsed="false" customWidth="true" hidden="false" outlineLevel="0" max="68" min="68" style="0" width="14.99"/>
    <col collapsed="false" customWidth="true" hidden="false" outlineLevel="0" max="69" min="69" style="0" width="14.35"/>
    <col collapsed="false" customWidth="true" hidden="false" outlineLevel="0" max="73" min="70" style="0" width="16.17"/>
    <col collapsed="false" customWidth="true" hidden="false" outlineLevel="0" max="91" min="74" style="0" width="12.72"/>
    <col collapsed="false" customWidth="true" hidden="false" outlineLevel="0" max="93" min="92" style="74" width="12.81"/>
    <col collapsed="false" customWidth="true" hidden="false" outlineLevel="0" max="94" min="94" style="74" width="13.26"/>
    <col collapsed="false" customWidth="true" hidden="false" outlineLevel="0" max="95" min="95" style="74" width="13.44"/>
    <col collapsed="false" customWidth="true" hidden="false" outlineLevel="0" max="96" min="96" style="74" width="12.72"/>
    <col collapsed="false" customWidth="true" hidden="false" outlineLevel="0" max="97" min="97" style="74" width="16.53"/>
    <col collapsed="false" customWidth="true" hidden="false" outlineLevel="0" max="98" min="98" style="74" width="15.17"/>
    <col collapsed="false" customWidth="true" hidden="false" outlineLevel="0" max="100" min="99" style="0" width="13.72"/>
    <col collapsed="false" customWidth="true" hidden="false" outlineLevel="0" max="101" min="101" style="0" width="12.99"/>
    <col collapsed="false" customWidth="true" hidden="false" outlineLevel="0" max="105" min="102" style="0" width="15.99"/>
    <col collapsed="false" customWidth="true" hidden="false" outlineLevel="0" max="107" min="106" style="0" width="16.72"/>
    <col collapsed="false" customWidth="true" hidden="false" outlineLevel="0" max="108" min="108" style="0" width="19.9"/>
    <col collapsed="false" customWidth="true" hidden="false" outlineLevel="0" max="109" min="109" style="0" width="15.26"/>
    <col collapsed="false" customWidth="true" hidden="false" outlineLevel="0" max="110" min="110" style="0" width="14.17"/>
    <col collapsed="false" customWidth="true" hidden="false" outlineLevel="0" max="111" min="111" style="0" width="11.99"/>
    <col collapsed="false" customWidth="true" hidden="false" outlineLevel="0" max="112" min="112" style="0" width="13.26"/>
    <col collapsed="false" customWidth="true" hidden="false" outlineLevel="0" max="116" min="113" style="0" width="12.99"/>
    <col collapsed="false" customWidth="true" hidden="false" outlineLevel="0" max="126" min="117" style="0" width="12.72"/>
    <col collapsed="false" customWidth="true" hidden="false" outlineLevel="0" max="128" min="127" style="0" width="13.81"/>
    <col collapsed="false" customWidth="true" hidden="false" outlineLevel="0" max="129" min="129" style="0" width="11.17"/>
    <col collapsed="false" customWidth="true" hidden="false" outlineLevel="0" max="141" min="130" style="0" width="14.72"/>
    <col collapsed="false" customWidth="true" hidden="false" outlineLevel="0" max="142" min="142" style="0" width="19.35"/>
    <col collapsed="false" customWidth="true" hidden="false" outlineLevel="0" max="143" min="143" style="0" width="22.9"/>
    <col collapsed="false" customWidth="true" hidden="false" outlineLevel="0" max="144" min="144" style="0" width="12.53"/>
    <col collapsed="false" customWidth="true" hidden="false" outlineLevel="0" max="145" min="145" style="0" width="15.72"/>
    <col collapsed="false" customWidth="true" hidden="false" outlineLevel="0" max="146" min="146" style="0" width="11.26"/>
    <col collapsed="false" customWidth="true" hidden="false" outlineLevel="0" max="153" min="147" style="0" width="11.53"/>
    <col collapsed="false" customWidth="true" hidden="false" outlineLevel="0" max="160" min="154" style="0" width="14.53"/>
    <col collapsed="false" customWidth="true" hidden="false" outlineLevel="0" max="161" min="161" style="0" width="12.44"/>
    <col collapsed="false" customWidth="true" hidden="false" outlineLevel="0" max="162" min="162" style="0" width="11.26"/>
    <col collapsed="false" customWidth="true" hidden="false" outlineLevel="0" max="163" min="163" style="0" width="11.44"/>
    <col collapsed="false" customWidth="true" hidden="false" outlineLevel="0" max="167" min="164" style="0" width="11.81"/>
    <col collapsed="false" customWidth="true" hidden="false" outlineLevel="0" max="168" min="168" style="0" width="12.72"/>
    <col collapsed="false" customWidth="true" hidden="false" outlineLevel="0" max="169" min="169" style="0" width="10.81"/>
    <col collapsed="false" customWidth="true" hidden="false" outlineLevel="0" max="170" min="170" style="0" width="12.53"/>
    <col collapsed="false" customWidth="true" hidden="false" outlineLevel="0" max="171" min="171" style="0" width="11.72"/>
    <col collapsed="false" customWidth="true" hidden="false" outlineLevel="0" max="172" min="172" style="0" width="12.44"/>
    <col collapsed="false" customWidth="true" hidden="false" outlineLevel="0" max="173" min="173" style="0" width="13.17"/>
    <col collapsed="false" customWidth="true" hidden="false" outlineLevel="0" max="174" min="174" style="0" width="14.08"/>
    <col collapsed="false" customWidth="true" hidden="false" outlineLevel="0" max="175" min="175" style="0" width="13.99"/>
    <col collapsed="false" customWidth="true" hidden="false" outlineLevel="0" max="176" min="176" style="0" width="18.53"/>
  </cols>
  <sheetData>
    <row r="1" customFormat="false" ht="13.5" hidden="false" customHeight="false" outlineLevel="0" collapsed="false">
      <c r="A1" s="238" t="s">
        <v>163</v>
      </c>
      <c r="AI1" s="239"/>
      <c r="AJ1" s="239"/>
      <c r="AK1" s="239"/>
      <c r="BA1" s="4"/>
      <c r="BB1" s="4"/>
      <c r="BC1" s="4"/>
      <c r="CQ1" s="74" t="s">
        <v>164</v>
      </c>
      <c r="CT1" s="74" t="s">
        <v>155</v>
      </c>
      <c r="EQ1" s="240"/>
      <c r="ER1" s="240"/>
      <c r="ES1" s="240"/>
      <c r="ET1" s="240"/>
      <c r="EU1" s="240"/>
      <c r="EV1" s="240"/>
      <c r="EW1" s="240"/>
      <c r="EX1" s="240"/>
      <c r="EY1" s="240"/>
      <c r="EZ1" s="240"/>
      <c r="FA1" s="240"/>
      <c r="FB1" s="240"/>
      <c r="FC1" s="240"/>
      <c r="FD1" s="240"/>
    </row>
    <row r="2" customFormat="false" ht="13.5" hidden="false" customHeight="false" outlineLevel="0" collapsed="false">
      <c r="A2" s="5"/>
      <c r="B2" s="241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3"/>
      <c r="T2" s="242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5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3"/>
      <c r="BD2" s="246" t="s">
        <v>155</v>
      </c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3"/>
      <c r="BV2" s="247"/>
      <c r="BW2" s="247"/>
      <c r="BX2" s="247"/>
      <c r="BY2" s="247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3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3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3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3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3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3"/>
    </row>
    <row r="3" customFormat="false" ht="27" hidden="false" customHeight="true" outlineLevel="0" collapsed="false">
      <c r="A3" s="14"/>
      <c r="B3" s="248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50"/>
      <c r="R3" s="250"/>
      <c r="S3" s="251"/>
      <c r="T3" s="250"/>
      <c r="U3" s="252"/>
      <c r="V3" s="252"/>
      <c r="W3" s="252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1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1"/>
      <c r="BD3" s="253" t="s">
        <v>165</v>
      </c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4"/>
      <c r="BV3" s="255"/>
      <c r="BW3" s="255"/>
      <c r="BX3" s="255"/>
      <c r="BY3" s="255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1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1"/>
      <c r="DE3" s="256"/>
      <c r="DF3" s="257" t="s">
        <v>166</v>
      </c>
      <c r="DG3" s="258"/>
      <c r="DH3" s="258"/>
      <c r="DI3" s="258"/>
      <c r="DJ3" s="258"/>
      <c r="DK3" s="258"/>
      <c r="DL3" s="258"/>
      <c r="DM3" s="258"/>
      <c r="DN3" s="259"/>
      <c r="DO3" s="259"/>
      <c r="DP3" s="259"/>
      <c r="DQ3" s="259"/>
      <c r="DR3" s="259"/>
      <c r="DS3" s="259"/>
      <c r="DT3" s="259"/>
      <c r="DU3" s="259"/>
      <c r="DV3" s="260"/>
      <c r="DW3" s="261" t="s">
        <v>167</v>
      </c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1"/>
      <c r="EJ3" s="261"/>
      <c r="EK3" s="261"/>
      <c r="EL3" s="261"/>
      <c r="EM3" s="262"/>
      <c r="EN3" s="263" t="s">
        <v>168</v>
      </c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4"/>
      <c r="FE3" s="265" t="s">
        <v>169</v>
      </c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56"/>
      <c r="FS3" s="256"/>
      <c r="FT3" s="266"/>
    </row>
    <row r="4" customFormat="false" ht="15.5" hidden="false" customHeight="true" outlineLevel="0" collapsed="false">
      <c r="A4" s="14"/>
      <c r="B4" s="267" t="s">
        <v>170</v>
      </c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8"/>
      <c r="R4" s="268"/>
      <c r="S4" s="269"/>
      <c r="T4" s="268" t="s">
        <v>171</v>
      </c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9"/>
      <c r="AL4" s="270" t="s">
        <v>172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1"/>
      <c r="AY4" s="271"/>
      <c r="AZ4" s="271"/>
      <c r="BA4" s="271"/>
      <c r="BB4" s="271"/>
      <c r="BC4" s="272"/>
      <c r="BD4" s="273" t="s">
        <v>173</v>
      </c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  <c r="BR4" s="273"/>
      <c r="BS4" s="273"/>
      <c r="BT4" s="273"/>
      <c r="BU4" s="274"/>
      <c r="BV4" s="275" t="s">
        <v>174</v>
      </c>
      <c r="BW4" s="275"/>
      <c r="BX4" s="275"/>
      <c r="BY4" s="275"/>
      <c r="BZ4" s="275"/>
      <c r="CA4" s="275"/>
      <c r="CB4" s="275"/>
      <c r="CC4" s="275"/>
      <c r="CD4" s="275"/>
      <c r="CE4" s="275"/>
      <c r="CF4" s="275"/>
      <c r="CG4" s="275"/>
      <c r="CH4" s="275"/>
      <c r="CI4" s="275"/>
      <c r="CJ4" s="275"/>
      <c r="CK4" s="275"/>
      <c r="CL4" s="275"/>
      <c r="CM4" s="276"/>
      <c r="CN4" s="277" t="s">
        <v>175</v>
      </c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68"/>
      <c r="DC4" s="268"/>
      <c r="DD4" s="269"/>
      <c r="DE4" s="278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80"/>
      <c r="DW4" s="281"/>
      <c r="DX4" s="281"/>
      <c r="DY4" s="282"/>
      <c r="DZ4" s="282"/>
      <c r="EA4" s="257" t="s">
        <v>176</v>
      </c>
      <c r="EB4" s="282"/>
      <c r="EC4" s="282"/>
      <c r="ED4" s="282"/>
      <c r="EE4" s="282"/>
      <c r="EF4" s="282"/>
      <c r="EG4" s="256"/>
      <c r="EH4" s="256"/>
      <c r="EI4" s="256"/>
      <c r="EJ4" s="256"/>
      <c r="EK4" s="256"/>
      <c r="EL4" s="256"/>
      <c r="EM4" s="266"/>
      <c r="EN4" s="250"/>
      <c r="EO4" s="250"/>
      <c r="EP4" s="250"/>
      <c r="EQ4" s="250"/>
      <c r="ER4" s="250"/>
      <c r="ES4" s="250"/>
      <c r="ET4" s="250"/>
      <c r="EU4" s="250"/>
      <c r="EV4" s="250"/>
      <c r="EW4" s="250"/>
      <c r="EX4" s="250"/>
      <c r="EY4" s="250"/>
      <c r="EZ4" s="250"/>
      <c r="FA4" s="250"/>
      <c r="FB4" s="250"/>
      <c r="FC4" s="250"/>
      <c r="FD4" s="251"/>
      <c r="FE4" s="250"/>
      <c r="FF4" s="250"/>
      <c r="FG4" s="250"/>
      <c r="FH4" s="283"/>
      <c r="FI4" s="283"/>
      <c r="FJ4" s="283"/>
      <c r="FK4" s="283"/>
      <c r="FL4" s="250"/>
      <c r="FM4" s="250"/>
      <c r="FN4" s="250"/>
      <c r="FO4" s="250"/>
      <c r="FP4" s="250"/>
      <c r="FQ4" s="250"/>
      <c r="FR4" s="250"/>
      <c r="FS4" s="250"/>
      <c r="FT4" s="251"/>
    </row>
    <row r="5" s="74" customFormat="true" ht="15" hidden="false" customHeight="false" outlineLevel="0" collapsed="false">
      <c r="A5" s="284" t="s">
        <v>20</v>
      </c>
      <c r="B5" s="285" t="s">
        <v>177</v>
      </c>
      <c r="C5" s="285" t="s">
        <v>178</v>
      </c>
      <c r="D5" s="285" t="s">
        <v>179</v>
      </c>
      <c r="E5" s="285" t="s">
        <v>180</v>
      </c>
      <c r="F5" s="285" t="s">
        <v>181</v>
      </c>
      <c r="G5" s="285" t="s">
        <v>182</v>
      </c>
      <c r="H5" s="285" t="s">
        <v>183</v>
      </c>
      <c r="I5" s="285" t="s">
        <v>184</v>
      </c>
      <c r="J5" s="285" t="s">
        <v>185</v>
      </c>
      <c r="K5" s="285" t="s">
        <v>186</v>
      </c>
      <c r="L5" s="285" t="s">
        <v>187</v>
      </c>
      <c r="M5" s="285" t="s">
        <v>188</v>
      </c>
      <c r="N5" s="285" t="s">
        <v>189</v>
      </c>
      <c r="O5" s="285" t="s">
        <v>190</v>
      </c>
      <c r="P5" s="279" t="s">
        <v>191</v>
      </c>
      <c r="Q5" s="279" t="s">
        <v>192</v>
      </c>
      <c r="R5" s="279" t="s">
        <v>193</v>
      </c>
      <c r="S5" s="280" t="s">
        <v>194</v>
      </c>
      <c r="T5" s="285" t="s">
        <v>177</v>
      </c>
      <c r="U5" s="285" t="s">
        <v>178</v>
      </c>
      <c r="V5" s="285" t="s">
        <v>179</v>
      </c>
      <c r="W5" s="285" t="s">
        <v>180</v>
      </c>
      <c r="X5" s="285" t="s">
        <v>181</v>
      </c>
      <c r="Y5" s="285" t="s">
        <v>182</v>
      </c>
      <c r="Z5" s="285" t="s">
        <v>183</v>
      </c>
      <c r="AA5" s="285" t="s">
        <v>184</v>
      </c>
      <c r="AB5" s="285" t="s">
        <v>185</v>
      </c>
      <c r="AC5" s="285" t="s">
        <v>186</v>
      </c>
      <c r="AD5" s="285" t="s">
        <v>187</v>
      </c>
      <c r="AE5" s="286" t="s">
        <v>188</v>
      </c>
      <c r="AF5" s="286" t="s">
        <v>189</v>
      </c>
      <c r="AG5" s="286" t="s">
        <v>190</v>
      </c>
      <c r="AH5" s="285" t="s">
        <v>195</v>
      </c>
      <c r="AI5" s="285" t="s">
        <v>196</v>
      </c>
      <c r="AJ5" s="285" t="s">
        <v>197</v>
      </c>
      <c r="AK5" s="287" t="s">
        <v>194</v>
      </c>
      <c r="AL5" s="271" t="s">
        <v>177</v>
      </c>
      <c r="AM5" s="271" t="s">
        <v>178</v>
      </c>
      <c r="AN5" s="288" t="s">
        <v>179</v>
      </c>
      <c r="AO5" s="288" t="s">
        <v>180</v>
      </c>
      <c r="AP5" s="288" t="s">
        <v>181</v>
      </c>
      <c r="AQ5" s="288" t="s">
        <v>182</v>
      </c>
      <c r="AR5" s="288" t="s">
        <v>183</v>
      </c>
      <c r="AS5" s="271" t="s">
        <v>184</v>
      </c>
      <c r="AT5" s="271" t="s">
        <v>185</v>
      </c>
      <c r="AU5" s="271" t="s">
        <v>186</v>
      </c>
      <c r="AV5" s="271" t="s">
        <v>187</v>
      </c>
      <c r="AW5" s="271" t="s">
        <v>188</v>
      </c>
      <c r="AX5" s="271" t="s">
        <v>189</v>
      </c>
      <c r="AY5" s="271" t="s">
        <v>190</v>
      </c>
      <c r="AZ5" s="289" t="s">
        <v>195</v>
      </c>
      <c r="BA5" s="289" t="s">
        <v>196</v>
      </c>
      <c r="BB5" s="289" t="s">
        <v>197</v>
      </c>
      <c r="BC5" s="290" t="s">
        <v>198</v>
      </c>
      <c r="BD5" s="285" t="s">
        <v>177</v>
      </c>
      <c r="BE5" s="285" t="s">
        <v>178</v>
      </c>
      <c r="BF5" s="285" t="s">
        <v>179</v>
      </c>
      <c r="BG5" s="285" t="s">
        <v>180</v>
      </c>
      <c r="BH5" s="285" t="s">
        <v>181</v>
      </c>
      <c r="BI5" s="285" t="s">
        <v>182</v>
      </c>
      <c r="BJ5" s="285" t="s">
        <v>183</v>
      </c>
      <c r="BK5" s="285" t="s">
        <v>184</v>
      </c>
      <c r="BL5" s="285" t="s">
        <v>185</v>
      </c>
      <c r="BM5" s="285" t="s">
        <v>186</v>
      </c>
      <c r="BN5" s="285" t="s">
        <v>187</v>
      </c>
      <c r="BO5" s="285" t="s">
        <v>188</v>
      </c>
      <c r="BP5" s="285" t="s">
        <v>189</v>
      </c>
      <c r="BQ5" s="285" t="s">
        <v>190</v>
      </c>
      <c r="BR5" s="285" t="s">
        <v>195</v>
      </c>
      <c r="BS5" s="285" t="s">
        <v>199</v>
      </c>
      <c r="BT5" s="285" t="s">
        <v>200</v>
      </c>
      <c r="BU5" s="287" t="s">
        <v>201</v>
      </c>
      <c r="BV5" s="288" t="s">
        <v>177</v>
      </c>
      <c r="BW5" s="288" t="s">
        <v>178</v>
      </c>
      <c r="BX5" s="288" t="s">
        <v>179</v>
      </c>
      <c r="BY5" s="288" t="s">
        <v>180</v>
      </c>
      <c r="BZ5" s="288" t="s">
        <v>181</v>
      </c>
      <c r="CA5" s="288" t="s">
        <v>182</v>
      </c>
      <c r="CB5" s="288" t="s">
        <v>183</v>
      </c>
      <c r="CC5" s="288" t="s">
        <v>184</v>
      </c>
      <c r="CD5" s="288" t="s">
        <v>185</v>
      </c>
      <c r="CE5" s="288" t="s">
        <v>186</v>
      </c>
      <c r="CF5" s="288" t="s">
        <v>187</v>
      </c>
      <c r="CG5" s="288" t="s">
        <v>188</v>
      </c>
      <c r="CH5" s="288" t="s">
        <v>189</v>
      </c>
      <c r="CI5" s="288" t="s">
        <v>190</v>
      </c>
      <c r="CJ5" s="288" t="s">
        <v>195</v>
      </c>
      <c r="CK5" s="288" t="s">
        <v>196</v>
      </c>
      <c r="CL5" s="288" t="s">
        <v>197</v>
      </c>
      <c r="CM5" s="291" t="s">
        <v>198</v>
      </c>
      <c r="CN5" s="285" t="s">
        <v>202</v>
      </c>
      <c r="CO5" s="285" t="s">
        <v>203</v>
      </c>
      <c r="CP5" s="285" t="s">
        <v>179</v>
      </c>
      <c r="CQ5" s="285" t="s">
        <v>180</v>
      </c>
      <c r="CR5" s="285" t="s">
        <v>181</v>
      </c>
      <c r="CS5" s="285" t="s">
        <v>182</v>
      </c>
      <c r="CT5" s="292" t="s">
        <v>204</v>
      </c>
      <c r="CU5" s="292" t="s">
        <v>184</v>
      </c>
      <c r="CV5" s="292" t="s">
        <v>185</v>
      </c>
      <c r="CW5" s="292" t="s">
        <v>186</v>
      </c>
      <c r="CX5" s="285" t="s">
        <v>187</v>
      </c>
      <c r="CY5" s="285" t="s">
        <v>205</v>
      </c>
      <c r="CZ5" s="285" t="s">
        <v>206</v>
      </c>
      <c r="DA5" s="285" t="s">
        <v>207</v>
      </c>
      <c r="DB5" s="285" t="s">
        <v>191</v>
      </c>
      <c r="DC5" s="285" t="s">
        <v>192</v>
      </c>
      <c r="DD5" s="287" t="s">
        <v>193</v>
      </c>
      <c r="DE5" s="279" t="s">
        <v>202</v>
      </c>
      <c r="DF5" s="279" t="s">
        <v>203</v>
      </c>
      <c r="DG5" s="285" t="s">
        <v>179</v>
      </c>
      <c r="DH5" s="285" t="s">
        <v>180</v>
      </c>
      <c r="DI5" s="285" t="s">
        <v>181</v>
      </c>
      <c r="DJ5" s="285" t="s">
        <v>182</v>
      </c>
      <c r="DK5" s="285" t="s">
        <v>183</v>
      </c>
      <c r="DL5" s="285" t="s">
        <v>184</v>
      </c>
      <c r="DM5" s="285" t="s">
        <v>185</v>
      </c>
      <c r="DN5" s="285" t="s">
        <v>186</v>
      </c>
      <c r="DO5" s="285" t="s">
        <v>187</v>
      </c>
      <c r="DP5" s="285" t="s">
        <v>188</v>
      </c>
      <c r="DQ5" s="285" t="s">
        <v>189</v>
      </c>
      <c r="DR5" s="285" t="s">
        <v>190</v>
      </c>
      <c r="DS5" s="285" t="s">
        <v>195</v>
      </c>
      <c r="DT5" s="285" t="s">
        <v>196</v>
      </c>
      <c r="DU5" s="285" t="s">
        <v>193</v>
      </c>
      <c r="DV5" s="287" t="s">
        <v>194</v>
      </c>
      <c r="DW5" s="279" t="s">
        <v>202</v>
      </c>
      <c r="DX5" s="279" t="s">
        <v>203</v>
      </c>
      <c r="DY5" s="285" t="s">
        <v>179</v>
      </c>
      <c r="DZ5" s="285" t="s">
        <v>180</v>
      </c>
      <c r="EA5" s="285" t="s">
        <v>181</v>
      </c>
      <c r="EB5" s="285" t="s">
        <v>182</v>
      </c>
      <c r="EC5" s="285" t="s">
        <v>204</v>
      </c>
      <c r="ED5" s="285" t="s">
        <v>208</v>
      </c>
      <c r="EE5" s="285" t="s">
        <v>209</v>
      </c>
      <c r="EF5" s="293" t="s">
        <v>186</v>
      </c>
      <c r="EG5" s="293" t="s">
        <v>187</v>
      </c>
      <c r="EH5" s="293" t="s">
        <v>188</v>
      </c>
      <c r="EI5" s="293" t="s">
        <v>189</v>
      </c>
      <c r="EJ5" s="293" t="s">
        <v>190</v>
      </c>
      <c r="EK5" s="293" t="s">
        <v>191</v>
      </c>
      <c r="EL5" s="293" t="s">
        <v>192</v>
      </c>
      <c r="EM5" s="294" t="s">
        <v>193</v>
      </c>
      <c r="EN5" s="279" t="s">
        <v>203</v>
      </c>
      <c r="EO5" s="285" t="s">
        <v>179</v>
      </c>
      <c r="EP5" s="285" t="s">
        <v>180</v>
      </c>
      <c r="EQ5" s="285" t="s">
        <v>181</v>
      </c>
      <c r="ER5" s="285" t="s">
        <v>182</v>
      </c>
      <c r="ES5" s="285" t="s">
        <v>183</v>
      </c>
      <c r="ET5" s="285" t="s">
        <v>184</v>
      </c>
      <c r="EU5" s="285" t="s">
        <v>185</v>
      </c>
      <c r="EV5" s="285" t="s">
        <v>186</v>
      </c>
      <c r="EW5" s="285" t="s">
        <v>187</v>
      </c>
      <c r="EX5" s="278" t="s">
        <v>205</v>
      </c>
      <c r="EY5" s="278" t="s">
        <v>206</v>
      </c>
      <c r="EZ5" s="278" t="s">
        <v>207</v>
      </c>
      <c r="FA5" s="285" t="s">
        <v>191</v>
      </c>
      <c r="FB5" s="285" t="s">
        <v>192</v>
      </c>
      <c r="FC5" s="285" t="s">
        <v>193</v>
      </c>
      <c r="FD5" s="287" t="s">
        <v>194</v>
      </c>
      <c r="FE5" s="279" t="s">
        <v>203</v>
      </c>
      <c r="FF5" s="285" t="s">
        <v>179</v>
      </c>
      <c r="FG5" s="285" t="s">
        <v>180</v>
      </c>
      <c r="FH5" s="285" t="s">
        <v>181</v>
      </c>
      <c r="FI5" s="285" t="s">
        <v>182</v>
      </c>
      <c r="FJ5" s="285" t="s">
        <v>183</v>
      </c>
      <c r="FK5" s="285" t="s">
        <v>184</v>
      </c>
      <c r="FL5" s="285" t="s">
        <v>185</v>
      </c>
      <c r="FM5" s="285" t="s">
        <v>186</v>
      </c>
      <c r="FN5" s="285" t="s">
        <v>187</v>
      </c>
      <c r="FO5" s="285" t="s">
        <v>188</v>
      </c>
      <c r="FP5" s="285" t="s">
        <v>189</v>
      </c>
      <c r="FQ5" s="285" t="s">
        <v>190</v>
      </c>
      <c r="FR5" s="285" t="s">
        <v>195</v>
      </c>
      <c r="FS5" s="285" t="s">
        <v>196</v>
      </c>
      <c r="FT5" s="287" t="s">
        <v>197</v>
      </c>
    </row>
    <row r="6" s="74" customFormat="true" ht="15.5" hidden="false" customHeight="false" outlineLevel="0" collapsed="false">
      <c r="A6" s="295"/>
      <c r="B6" s="33"/>
      <c r="C6" s="33"/>
      <c r="D6" s="33"/>
      <c r="E6" s="33"/>
      <c r="F6" s="33"/>
      <c r="G6" s="33"/>
      <c r="H6" s="296" t="n">
        <f aca="false">SUM(H7:H84)</f>
        <v>565425275</v>
      </c>
      <c r="I6" s="296" t="n">
        <f aca="false">SUM(I7:I84)</f>
        <v>568737498</v>
      </c>
      <c r="J6" s="296" t="n">
        <f aca="false">SUM(J7:J84)</f>
        <v>531899645</v>
      </c>
      <c r="K6" s="296" t="n">
        <f aca="false">SUM(K7:K84)</f>
        <v>524525549</v>
      </c>
      <c r="L6" s="296" t="n">
        <f aca="false">SUM(L7:L84)</f>
        <v>507211184</v>
      </c>
      <c r="M6" s="296" t="n">
        <f aca="false">SUM(M7:M84)</f>
        <v>529501672</v>
      </c>
      <c r="N6" s="296" t="n">
        <f aca="false">SUM(N7:N84)</f>
        <v>494006812</v>
      </c>
      <c r="O6" s="296" t="n">
        <f aca="false">SUM(O7:O84)</f>
        <v>474069733</v>
      </c>
      <c r="P6" s="297" t="n">
        <f aca="false">SUM(P7:P84)</f>
        <v>479731959</v>
      </c>
      <c r="Q6" s="297" t="n">
        <f aca="false">SUM(Q7:Q84)</f>
        <v>479996920</v>
      </c>
      <c r="R6" s="297" t="n">
        <f aca="false">SUM(R7:R84)</f>
        <v>508811972</v>
      </c>
      <c r="S6" s="298" t="n">
        <f aca="false">SUM(S7:S84)</f>
        <v>547150147</v>
      </c>
      <c r="T6" s="33"/>
      <c r="U6" s="33"/>
      <c r="V6" s="33"/>
      <c r="W6" s="33"/>
      <c r="X6" s="33"/>
      <c r="Y6" s="33"/>
      <c r="Z6" s="299"/>
      <c r="AA6" s="299"/>
      <c r="AB6" s="299"/>
      <c r="AC6" s="300"/>
      <c r="AD6" s="300"/>
      <c r="AE6" s="300"/>
      <c r="AF6" s="300"/>
      <c r="AG6" s="300"/>
      <c r="AH6" s="301"/>
      <c r="AI6" s="302"/>
      <c r="AJ6" s="302"/>
      <c r="AK6" s="303"/>
      <c r="AL6" s="304" t="n">
        <f aca="false">BD6-T6-B6</f>
        <v>0</v>
      </c>
      <c r="AM6" s="304" t="n">
        <f aca="false">BE6-U6-C6</f>
        <v>0</v>
      </c>
      <c r="AN6" s="304"/>
      <c r="AO6" s="304"/>
      <c r="AP6" s="304"/>
      <c r="AQ6" s="304"/>
      <c r="AR6" s="305"/>
      <c r="AS6" s="306"/>
      <c r="AT6" s="306"/>
      <c r="AU6" s="306"/>
      <c r="AV6" s="306"/>
      <c r="AW6" s="306"/>
      <c r="AX6" s="306"/>
      <c r="AY6" s="306"/>
      <c r="AZ6" s="307"/>
      <c r="BA6" s="307"/>
      <c r="BB6" s="307"/>
      <c r="BC6" s="308"/>
      <c r="BD6" s="33"/>
      <c r="BE6" s="33"/>
      <c r="BF6" s="33"/>
      <c r="BG6" s="299"/>
      <c r="BH6" s="299"/>
      <c r="BI6" s="309" t="n">
        <f aca="false">SUM(BI7:BI84)</f>
        <v>2296389773.84</v>
      </c>
      <c r="BJ6" s="310" t="n">
        <f aca="false">SUM(BJ7:BJ84)</f>
        <v>2335466772</v>
      </c>
      <c r="BK6" s="311" t="n">
        <f aca="false">SUM(BK7:BK84)</f>
        <v>2396730294</v>
      </c>
      <c r="BL6" s="311" t="n">
        <f aca="false">SUM(BL7:BL84)</f>
        <v>2308931069</v>
      </c>
      <c r="BM6" s="311" t="n">
        <f aca="false">SUM(BM7:BM84)</f>
        <v>2329471001.86</v>
      </c>
      <c r="BN6" s="311" t="n">
        <f aca="false">SUM(BN7:BN84)</f>
        <v>2262017716</v>
      </c>
      <c r="BO6" s="311" t="n">
        <f aca="false">SUM(BO7:BO84)</f>
        <v>2265304691</v>
      </c>
      <c r="BP6" s="311" t="n">
        <f aca="false">SUM(BP7:BP84)</f>
        <v>2032778181</v>
      </c>
      <c r="BQ6" s="311" t="n">
        <f aca="false">SUM(BQ7:BQ84)</f>
        <v>1951685599</v>
      </c>
      <c r="BR6" s="311" t="n">
        <f aca="false">SUM(BR7:BR84)</f>
        <v>1972388528</v>
      </c>
      <c r="BS6" s="311" t="n">
        <f aca="false">SUM(BS7:BS84)</f>
        <v>1974772973</v>
      </c>
      <c r="BT6" s="301" t="n">
        <f aca="false">SUM(BT7:BT84)</f>
        <v>2032609634</v>
      </c>
      <c r="BU6" s="312" t="n">
        <f aca="false">SUM(BU7:BU84)</f>
        <v>2127187928</v>
      </c>
      <c r="BV6" s="313"/>
      <c r="BW6" s="313"/>
      <c r="BX6" s="313"/>
      <c r="BY6" s="314"/>
      <c r="BZ6" s="314"/>
      <c r="CA6" s="314"/>
      <c r="CB6" s="305"/>
      <c r="CC6" s="305"/>
      <c r="CD6" s="305"/>
      <c r="CE6" s="306"/>
      <c r="CF6" s="306"/>
      <c r="CG6" s="306"/>
      <c r="CH6" s="306"/>
      <c r="CI6" s="306"/>
      <c r="CJ6" s="306"/>
      <c r="CK6" s="306"/>
      <c r="CL6" s="306"/>
      <c r="CM6" s="315"/>
      <c r="CN6" s="316"/>
      <c r="CO6" s="316"/>
      <c r="CP6" s="316"/>
      <c r="CQ6" s="316"/>
      <c r="CR6" s="316"/>
      <c r="CS6" s="317"/>
      <c r="CT6" s="240"/>
      <c r="CU6" s="318"/>
      <c r="CV6" s="318"/>
      <c r="CW6" s="319"/>
      <c r="CX6" s="319"/>
      <c r="CY6" s="319"/>
      <c r="CZ6" s="320" t="n">
        <f aca="false">SUM(CZ7:CZ84)</f>
        <v>-173482062</v>
      </c>
      <c r="DA6" s="320" t="n">
        <f aca="false">SUM(DA7:DA84)</f>
        <v>1563976</v>
      </c>
      <c r="DB6" s="320" t="n">
        <f aca="false">SUM(DB7:DB84)</f>
        <v>14581592</v>
      </c>
      <c r="DC6" s="320" t="n">
        <f aca="false">SUM(DC7:DC84)</f>
        <v>339726992</v>
      </c>
      <c r="DD6" s="321" t="n">
        <f aca="false">SUM(DD7:DD84)</f>
        <v>642003751</v>
      </c>
      <c r="DE6" s="322"/>
      <c r="DF6" s="322"/>
      <c r="DG6" s="322"/>
      <c r="DH6" s="323"/>
      <c r="DI6" s="323"/>
      <c r="DJ6" s="323"/>
      <c r="DK6" s="324"/>
      <c r="DL6" s="324"/>
      <c r="DM6" s="324"/>
      <c r="DN6" s="324"/>
      <c r="DO6" s="324"/>
      <c r="DP6" s="324"/>
      <c r="DQ6" s="324"/>
      <c r="DR6" s="325"/>
      <c r="DS6" s="323"/>
      <c r="DT6" s="325" t="n">
        <f aca="false">SUM(DT7:DT84)</f>
        <v>693135296</v>
      </c>
      <c r="DU6" s="326" t="n">
        <f aca="false">SUM(DU7:DU84)</f>
        <v>708931880</v>
      </c>
      <c r="DV6" s="326" t="n">
        <f aca="false">SUM(DV7:DV84)</f>
        <v>711990470.31</v>
      </c>
      <c r="DW6" s="322"/>
      <c r="DX6" s="317"/>
      <c r="DY6" s="317"/>
      <c r="DZ6" s="327"/>
      <c r="EA6" s="327"/>
      <c r="EB6" s="327"/>
      <c r="EC6" s="201"/>
      <c r="ED6" s="201"/>
      <c r="EE6" s="201"/>
      <c r="EF6" s="328"/>
      <c r="EG6" s="328"/>
      <c r="EH6" s="328"/>
      <c r="EI6" s="328"/>
      <c r="EJ6" s="328"/>
      <c r="EK6" s="328"/>
      <c r="EL6" s="328"/>
      <c r="EM6" s="329"/>
      <c r="EN6" s="322"/>
      <c r="EO6" s="322"/>
      <c r="EP6" s="327"/>
      <c r="EQ6" s="327"/>
      <c r="ER6" s="327"/>
      <c r="ES6" s="322"/>
      <c r="ET6" s="322"/>
      <c r="EU6" s="322"/>
      <c r="EV6" s="322"/>
      <c r="EW6" s="322"/>
      <c r="EX6" s="330"/>
      <c r="EY6" s="330"/>
      <c r="EZ6" s="330"/>
      <c r="FA6" s="331"/>
      <c r="FB6" s="332"/>
      <c r="FC6" s="332"/>
      <c r="FD6" s="333"/>
      <c r="FE6" s="322"/>
      <c r="FF6" s="323"/>
      <c r="FG6" s="323"/>
      <c r="FH6" s="334"/>
      <c r="FI6" s="334"/>
      <c r="FJ6" s="334"/>
      <c r="FK6" s="334"/>
      <c r="FL6" s="335"/>
      <c r="FM6" s="336"/>
      <c r="FO6" s="337"/>
      <c r="FT6" s="225"/>
    </row>
    <row r="7" customFormat="false" ht="15.5" hidden="false" customHeight="false" outlineLevel="0" collapsed="false">
      <c r="A7" s="338" t="s">
        <v>26</v>
      </c>
      <c r="B7" s="46" t="n">
        <v>281064</v>
      </c>
      <c r="C7" s="46" t="n">
        <v>306339</v>
      </c>
      <c r="D7" s="46" t="n">
        <v>306339</v>
      </c>
      <c r="E7" s="46" t="n">
        <v>406000</v>
      </c>
      <c r="F7" s="46" t="n">
        <v>384842</v>
      </c>
      <c r="G7" s="46" t="n">
        <v>384842</v>
      </c>
      <c r="H7" s="316" t="n">
        <v>384842</v>
      </c>
      <c r="I7" s="316" t="n">
        <v>384842</v>
      </c>
      <c r="J7" s="300" t="n">
        <v>369341</v>
      </c>
      <c r="K7" s="339" t="n">
        <v>369341</v>
      </c>
      <c r="L7" s="340" t="n">
        <v>208764</v>
      </c>
      <c r="M7" s="340" t="n">
        <v>378503</v>
      </c>
      <c r="N7" s="341" t="n">
        <v>167885</v>
      </c>
      <c r="O7" s="341" t="n">
        <v>378502</v>
      </c>
      <c r="P7" s="339" t="n">
        <v>343563</v>
      </c>
      <c r="Q7" s="339" t="n">
        <v>374219</v>
      </c>
      <c r="R7" s="342" t="n">
        <v>305000</v>
      </c>
      <c r="S7" s="343" t="n">
        <v>488357</v>
      </c>
      <c r="T7" s="43" t="n">
        <f aca="false">192417+695641</f>
        <v>888058</v>
      </c>
      <c r="U7" s="43" t="n">
        <f aca="false">192417+622953</f>
        <v>815370</v>
      </c>
      <c r="V7" s="43" t="n">
        <f aca="false">192417+713687</f>
        <v>906104</v>
      </c>
      <c r="W7" s="43" t="n">
        <v>868280</v>
      </c>
      <c r="X7" s="43" t="n">
        <v>901643</v>
      </c>
      <c r="Y7" s="46" t="n">
        <v>1040434</v>
      </c>
      <c r="Z7" s="316" t="n">
        <v>926946</v>
      </c>
      <c r="AA7" s="316" t="n">
        <v>927638</v>
      </c>
      <c r="AB7" s="340" t="n">
        <v>959174</v>
      </c>
      <c r="AC7" s="344" t="n">
        <f aca="false">192417+773540</f>
        <v>965957</v>
      </c>
      <c r="AD7" s="344" t="n">
        <f aca="false">192417+783103</f>
        <v>975520</v>
      </c>
      <c r="AE7" s="345" t="n">
        <f aca="false">192417+807893</f>
        <v>1000310</v>
      </c>
      <c r="AF7" s="346" t="n">
        <f aca="false">192417+855777</f>
        <v>1048194</v>
      </c>
      <c r="AG7" s="347" t="n">
        <v>879967</v>
      </c>
      <c r="AH7" s="96" t="n">
        <f aca="false">205055+872744</f>
        <v>1077799</v>
      </c>
      <c r="AI7" s="348" t="n">
        <v>882447</v>
      </c>
      <c r="AJ7" s="348" t="n">
        <v>885121.99</v>
      </c>
      <c r="AK7" s="349" t="n">
        <v>1141086.61</v>
      </c>
      <c r="AL7" s="304" t="n">
        <f aca="false">BD7-T7-B7</f>
        <v>5521526</v>
      </c>
      <c r="AM7" s="304" t="n">
        <f aca="false">BE7-U7-C7</f>
        <v>5979941</v>
      </c>
      <c r="AN7" s="304" t="n">
        <f aca="false">BF7-V7-D7</f>
        <v>6428371</v>
      </c>
      <c r="AO7" s="304" t="n">
        <f aca="false">BG7-W7-E7</f>
        <v>7483221</v>
      </c>
      <c r="AP7" s="304" t="n">
        <f aca="false">BH7-X7-F7</f>
        <v>6787860</v>
      </c>
      <c r="AQ7" s="304" t="n">
        <f aca="false">BI7-Y7-G7</f>
        <v>7056274</v>
      </c>
      <c r="AR7" s="304" t="n">
        <f aca="false">BJ7-Z7-H7</f>
        <v>7167082</v>
      </c>
      <c r="AS7" s="304" t="n">
        <f aca="false">BK7-AA7-I7</f>
        <v>7371093</v>
      </c>
      <c r="AT7" s="304" t="n">
        <f aca="false">BL7-AB7-J7</f>
        <v>7254721</v>
      </c>
      <c r="AU7" s="304" t="n">
        <f aca="false">BM7-AC7-K7</f>
        <v>7365400</v>
      </c>
      <c r="AV7" s="304" t="n">
        <f aca="false">BN7-AD7-L7</f>
        <v>7860898</v>
      </c>
      <c r="AW7" s="304" t="n">
        <f aca="false">BO7-AE7-M7</f>
        <v>5813308</v>
      </c>
      <c r="AX7" s="304" t="n">
        <f aca="false">BP7-AF7-N7</f>
        <v>6388192</v>
      </c>
      <c r="AY7" s="304" t="n">
        <f aca="false">BQ7-AG7-O7</f>
        <v>6532445</v>
      </c>
      <c r="AZ7" s="304" t="n">
        <f aca="false">BR7-AH7-P7</f>
        <v>6369551</v>
      </c>
      <c r="BA7" s="304" t="n">
        <f aca="false">BS7-AI7-Q7</f>
        <v>4590076</v>
      </c>
      <c r="BB7" s="350" t="n">
        <f aca="false">BT7-AJ7-R7</f>
        <v>3250899.01</v>
      </c>
      <c r="BC7" s="351" t="n">
        <f aca="false">BU7-AK7-S7</f>
        <v>5721185.39</v>
      </c>
      <c r="BD7" s="46" t="n">
        <v>6690648</v>
      </c>
      <c r="BE7" s="43" t="n">
        <v>7101650</v>
      </c>
      <c r="BF7" s="43" t="n">
        <v>7640814</v>
      </c>
      <c r="BG7" s="43" t="n">
        <v>8757501</v>
      </c>
      <c r="BH7" s="43" t="n">
        <v>8074345</v>
      </c>
      <c r="BI7" s="352" t="n">
        <v>8481550</v>
      </c>
      <c r="BJ7" s="46" t="n">
        <v>8478870</v>
      </c>
      <c r="BK7" s="46" t="n">
        <v>8683573</v>
      </c>
      <c r="BL7" s="353" t="n">
        <v>8583236</v>
      </c>
      <c r="BM7" s="354" t="n">
        <v>8700698</v>
      </c>
      <c r="BN7" s="344" t="n">
        <v>9045182</v>
      </c>
      <c r="BO7" s="346" t="n">
        <v>7192121</v>
      </c>
      <c r="BP7" s="346" t="n">
        <v>7604271</v>
      </c>
      <c r="BQ7" s="345" t="n">
        <v>7790914</v>
      </c>
      <c r="BR7" s="355" t="n">
        <v>7790913</v>
      </c>
      <c r="BS7" s="355" t="n">
        <v>5846742</v>
      </c>
      <c r="BT7" s="356" t="n">
        <v>4441021</v>
      </c>
      <c r="BU7" s="357" t="n">
        <v>7350629</v>
      </c>
      <c r="BV7" s="313" t="n">
        <f aca="false">BD7-CW7</f>
        <v>4027286</v>
      </c>
      <c r="BW7" s="313" t="n">
        <f aca="false">BE7-DF7</f>
        <v>5116968</v>
      </c>
      <c r="BX7" s="313" t="n">
        <f aca="false">BF7-DG7</f>
        <v>5603057</v>
      </c>
      <c r="BY7" s="313" t="n">
        <f aca="false">BG7-DH7</f>
        <v>6297739</v>
      </c>
      <c r="BZ7" s="313" t="n">
        <f aca="false">BH7-DI7</f>
        <v>4937170</v>
      </c>
      <c r="CA7" s="313" t="n">
        <f aca="false">BI7-DJ7</f>
        <v>6215022</v>
      </c>
      <c r="CB7" s="313" t="n">
        <f aca="false">BJ7-DK7</f>
        <v>6393481</v>
      </c>
      <c r="CC7" s="313" t="n">
        <f aca="false">BK7-DL7</f>
        <v>6691677</v>
      </c>
      <c r="CD7" s="313" t="n">
        <f aca="false">BL7-DM7</f>
        <v>6571633</v>
      </c>
      <c r="CE7" s="313" t="n">
        <f aca="false">BM7-DN7</f>
        <v>6710610</v>
      </c>
      <c r="CF7" s="313" t="n">
        <f aca="false">BN7-DO7</f>
        <v>7198441</v>
      </c>
      <c r="CG7" s="313" t="n">
        <f aca="false">BO7-DP7</f>
        <v>5319459</v>
      </c>
      <c r="CH7" s="313" t="n">
        <f aca="false">BP7-DQ7</f>
        <v>6000720</v>
      </c>
      <c r="CI7" s="313" t="n">
        <f aca="false">BQ7-DR7</f>
        <v>5959836</v>
      </c>
      <c r="CJ7" s="313" t="n">
        <f aca="false">BR7-DS7</f>
        <v>5842352</v>
      </c>
      <c r="CK7" s="313" t="n">
        <f aca="false">BS7-DT7</f>
        <v>4783664</v>
      </c>
      <c r="CL7" s="313" t="n">
        <f aca="false">BT7-DU7</f>
        <v>2409494</v>
      </c>
      <c r="CM7" s="358" t="n">
        <f aca="false">BU7-DV7</f>
        <v>4940332.2</v>
      </c>
      <c r="CN7" s="359" t="n">
        <v>1649366</v>
      </c>
      <c r="CO7" s="317" t="n">
        <v>159634</v>
      </c>
      <c r="CP7" s="317" t="n">
        <v>-1030151</v>
      </c>
      <c r="CQ7" s="317" t="n">
        <v>159643</v>
      </c>
      <c r="CR7" s="240" t="n">
        <v>-38110</v>
      </c>
      <c r="CS7" s="317" t="n">
        <v>414737</v>
      </c>
      <c r="CT7" s="240" t="n">
        <v>532858</v>
      </c>
      <c r="CU7" s="317" t="n">
        <v>756057</v>
      </c>
      <c r="CV7" s="240" t="n">
        <v>2509091</v>
      </c>
      <c r="CW7" s="360" t="n">
        <v>2663362</v>
      </c>
      <c r="CX7" s="361" t="n">
        <v>2700410</v>
      </c>
      <c r="CY7" s="362" t="n">
        <v>2681565</v>
      </c>
      <c r="CZ7" s="362" t="n">
        <v>3953994</v>
      </c>
      <c r="DA7" s="362" t="n">
        <v>5007470</v>
      </c>
      <c r="DB7" s="362" t="n">
        <v>6794217</v>
      </c>
      <c r="DC7" s="363" t="n">
        <v>7461714</v>
      </c>
      <c r="DD7" s="364" t="s">
        <v>210</v>
      </c>
      <c r="DE7" s="316" t="n">
        <v>1951974</v>
      </c>
      <c r="DF7" s="300" t="n">
        <v>1984682</v>
      </c>
      <c r="DG7" s="300" t="n">
        <v>2037757</v>
      </c>
      <c r="DH7" s="300" t="n">
        <v>2459762</v>
      </c>
      <c r="DI7" s="300" t="n">
        <v>3137175</v>
      </c>
      <c r="DJ7" s="316" t="n">
        <v>2266528</v>
      </c>
      <c r="DK7" s="316" t="n">
        <v>2085389</v>
      </c>
      <c r="DL7" s="316" t="n">
        <v>1991896</v>
      </c>
      <c r="DM7" s="300" t="n">
        <v>2011603</v>
      </c>
      <c r="DN7" s="340" t="n">
        <v>1990088</v>
      </c>
      <c r="DO7" s="340" t="n">
        <v>1846741</v>
      </c>
      <c r="DP7" s="340" t="n">
        <v>1872662</v>
      </c>
      <c r="DQ7" s="340" t="n">
        <v>1603551</v>
      </c>
      <c r="DR7" s="340" t="n">
        <v>1831078</v>
      </c>
      <c r="DS7" s="339" t="n">
        <v>1948561</v>
      </c>
      <c r="DT7" s="339" t="n">
        <v>1063078</v>
      </c>
      <c r="DU7" s="365" t="n">
        <v>2031527</v>
      </c>
      <c r="DV7" s="366" t="n">
        <v>2410296.8</v>
      </c>
      <c r="DW7" s="317" t="n">
        <v>490052</v>
      </c>
      <c r="DX7" s="317" t="n">
        <v>-966159</v>
      </c>
      <c r="DY7" s="317" t="n">
        <v>-1189785</v>
      </c>
      <c r="DZ7" s="317" t="n">
        <v>1189794</v>
      </c>
      <c r="EA7" s="240" t="n">
        <v>-197753</v>
      </c>
      <c r="EB7" s="317" t="n">
        <v>452847</v>
      </c>
      <c r="EC7" s="367" t="n">
        <v>750451</v>
      </c>
      <c r="ED7" s="367" t="n">
        <v>1334190</v>
      </c>
      <c r="EE7" s="367" t="n">
        <v>2037982</v>
      </c>
      <c r="EF7" s="368" t="n">
        <v>1015755</v>
      </c>
      <c r="EG7" s="368" t="n">
        <v>854436</v>
      </c>
      <c r="EH7" s="369" t="n">
        <v>804037</v>
      </c>
      <c r="EI7" s="370" t="n">
        <v>1694548</v>
      </c>
      <c r="EJ7" s="371" t="n">
        <v>1775199</v>
      </c>
      <c r="EK7" s="362" t="n">
        <v>706361</v>
      </c>
      <c r="EL7" s="371" t="n">
        <v>712583</v>
      </c>
      <c r="EM7" s="364" t="s">
        <v>210</v>
      </c>
      <c r="EN7" s="317" t="n">
        <f aca="false">878953+34513.69+986077.81+199466</f>
        <v>2099010.5</v>
      </c>
      <c r="EO7" s="240" t="n">
        <v>514896.51</v>
      </c>
      <c r="EP7" s="300" t="n">
        <v>2652870</v>
      </c>
      <c r="EQ7" s="300" t="n">
        <v>1882917</v>
      </c>
      <c r="ER7" s="300" t="n">
        <v>1980770</v>
      </c>
      <c r="ES7" s="300" t="n">
        <v>1134880.2</v>
      </c>
      <c r="ET7" s="300" t="n">
        <v>754835.41</v>
      </c>
      <c r="EU7" s="300" t="n">
        <v>611207</v>
      </c>
      <c r="EV7" s="300" t="n">
        <v>747028.06</v>
      </c>
      <c r="EW7" s="300" t="n">
        <v>681339.77</v>
      </c>
      <c r="EX7" s="300" t="n">
        <v>804461.5</v>
      </c>
      <c r="EY7" s="300" t="n">
        <v>667247</v>
      </c>
      <c r="EZ7" s="300" t="n">
        <v>1095457.14</v>
      </c>
      <c r="FA7" s="300" t="n">
        <v>1144035.23</v>
      </c>
      <c r="FB7" s="372" t="s">
        <v>210</v>
      </c>
      <c r="FC7" s="373" t="n">
        <v>5351605.69</v>
      </c>
      <c r="FD7" s="374" t="n">
        <v>22622712</v>
      </c>
      <c r="FE7" s="240" t="n">
        <v>361341</v>
      </c>
      <c r="FF7" s="316" t="n">
        <v>950695</v>
      </c>
      <c r="FG7" s="316" t="n">
        <v>1090505</v>
      </c>
      <c r="FH7" s="300" t="n">
        <v>1027632</v>
      </c>
      <c r="FI7" s="316" t="n">
        <v>1646036</v>
      </c>
      <c r="FJ7" s="317" t="n">
        <v>1843178</v>
      </c>
      <c r="FK7" s="300" t="n">
        <v>2171769</v>
      </c>
      <c r="FL7" s="300" t="n">
        <v>1393236</v>
      </c>
      <c r="FM7" s="375" t="n">
        <v>1990428</v>
      </c>
      <c r="FN7" s="376" t="n">
        <v>841841</v>
      </c>
      <c r="FO7" s="376" t="n">
        <v>1300178</v>
      </c>
      <c r="FP7" s="377" t="n">
        <v>1238845</v>
      </c>
      <c r="FQ7" s="362" t="n">
        <v>1314712</v>
      </c>
      <c r="FR7" s="362" t="n">
        <v>1034431</v>
      </c>
      <c r="FS7" s="362" t="n">
        <v>1440611</v>
      </c>
      <c r="FT7" s="378" t="s">
        <v>210</v>
      </c>
    </row>
    <row r="8" customFormat="false" ht="15.5" hidden="false" customHeight="false" outlineLevel="0" collapsed="false">
      <c r="A8" s="338" t="s">
        <v>27</v>
      </c>
      <c r="B8" s="46" t="n">
        <v>1204582</v>
      </c>
      <c r="C8" s="46" t="n">
        <v>1300000</v>
      </c>
      <c r="D8" s="46" t="n">
        <v>1300000</v>
      </c>
      <c r="E8" s="46" t="n">
        <v>1400000</v>
      </c>
      <c r="F8" s="46" t="n">
        <v>1450000</v>
      </c>
      <c r="G8" s="46" t="n">
        <v>1470000</v>
      </c>
      <c r="H8" s="316" t="n">
        <v>1450650</v>
      </c>
      <c r="I8" s="316" t="n">
        <v>1419093</v>
      </c>
      <c r="J8" s="300" t="n">
        <v>1456443</v>
      </c>
      <c r="K8" s="339" t="n">
        <v>1538732</v>
      </c>
      <c r="L8" s="340" t="n">
        <v>1555991</v>
      </c>
      <c r="M8" s="340" t="n">
        <v>1619393</v>
      </c>
      <c r="N8" s="341" t="n">
        <v>1341712</v>
      </c>
      <c r="O8" s="341" t="n">
        <v>1386775</v>
      </c>
      <c r="P8" s="339" t="n">
        <v>1337431</v>
      </c>
      <c r="Q8" s="339" t="n">
        <v>1313004</v>
      </c>
      <c r="R8" s="342" t="n">
        <v>1362629</v>
      </c>
      <c r="S8" s="343" t="n">
        <v>1500000</v>
      </c>
      <c r="T8" s="322" t="n">
        <f aca="false">612112+2101765</f>
        <v>2713877</v>
      </c>
      <c r="U8" s="322" t="n">
        <f aca="false">612112+2174599</f>
        <v>2786711</v>
      </c>
      <c r="V8" s="322" t="n">
        <f aca="false">612112+2631497</f>
        <v>3243609</v>
      </c>
      <c r="W8" s="322" t="n">
        <v>3230202</v>
      </c>
      <c r="X8" s="322" t="n">
        <v>3252477</v>
      </c>
      <c r="Y8" s="46" t="n">
        <v>3472513</v>
      </c>
      <c r="Z8" s="316" t="n">
        <v>3250072</v>
      </c>
      <c r="AA8" s="316" t="n">
        <v>3197151</v>
      </c>
      <c r="AB8" s="340" t="n">
        <f aca="false">612112+2600800</f>
        <v>3212912</v>
      </c>
      <c r="AC8" s="344" t="n">
        <f aca="false">612112+2630291</f>
        <v>3242403</v>
      </c>
      <c r="AD8" s="344" t="n">
        <f aca="false">612112+2706580</f>
        <v>3318692</v>
      </c>
      <c r="AE8" s="345" t="n">
        <f aca="false">612112+2777197</f>
        <v>3389309</v>
      </c>
      <c r="AF8" s="346" t="n">
        <f aca="false">612112+2802406</f>
        <v>3414518</v>
      </c>
      <c r="AG8" s="347" t="n">
        <v>2938628</v>
      </c>
      <c r="AH8" s="96" t="n">
        <v>2950987</v>
      </c>
      <c r="AI8" s="379" t="n">
        <v>3082588</v>
      </c>
      <c r="AJ8" s="379" t="n">
        <v>3165623</v>
      </c>
      <c r="AK8" s="380" t="n">
        <v>3532918</v>
      </c>
      <c r="AL8" s="304" t="n">
        <f aca="false">BD8-T8-B8</f>
        <v>7169333</v>
      </c>
      <c r="AM8" s="304" t="n">
        <f aca="false">BE8-U8-C8</f>
        <v>7371816</v>
      </c>
      <c r="AN8" s="304" t="n">
        <f aca="false">BF8-V8-D8</f>
        <v>7882881</v>
      </c>
      <c r="AO8" s="304" t="n">
        <f aca="false">BG8-W8-E8</f>
        <v>8646640</v>
      </c>
      <c r="AP8" s="304" t="n">
        <f aca="false">BH8-X8-F8</f>
        <v>8207966</v>
      </c>
      <c r="AQ8" s="304" t="n">
        <f aca="false">BI8-Y8-G8</f>
        <v>10309606</v>
      </c>
      <c r="AR8" s="304" t="n">
        <f aca="false">BJ8-Z8-H8</f>
        <v>11264711</v>
      </c>
      <c r="AS8" s="304" t="n">
        <f aca="false">BK8-AA8-I8</f>
        <v>10898432</v>
      </c>
      <c r="AT8" s="304" t="n">
        <f aca="false">BL8-AB8-J8</f>
        <v>10964158</v>
      </c>
      <c r="AU8" s="304" t="n">
        <f aca="false">BM8-AC8-K8</f>
        <v>9996607</v>
      </c>
      <c r="AV8" s="304" t="n">
        <f aca="false">BN8-AD8-L8</f>
        <v>9839595</v>
      </c>
      <c r="AW8" s="304" t="n">
        <f aca="false">BO8-AE8-M8</f>
        <v>9968130</v>
      </c>
      <c r="AX8" s="304" t="n">
        <f aca="false">BP8-AF8-N8</f>
        <v>8709218</v>
      </c>
      <c r="AY8" s="304" t="n">
        <f aca="false">BQ8-AG8-O8</f>
        <v>7224787</v>
      </c>
      <c r="AZ8" s="304" t="n">
        <f aca="false">BR8-AH8-P8</f>
        <v>6690332</v>
      </c>
      <c r="BA8" s="304" t="n">
        <f aca="false">BS8-AI8-Q8</f>
        <v>6805572</v>
      </c>
      <c r="BB8" s="350" t="n">
        <f aca="false">BT8-AJ8-R8</f>
        <v>5198400</v>
      </c>
      <c r="BC8" s="351" t="n">
        <f aca="false">BU8-AK8-S8</f>
        <v>4646901</v>
      </c>
      <c r="BD8" s="46" t="n">
        <v>11087792</v>
      </c>
      <c r="BE8" s="43" t="n">
        <v>11458527</v>
      </c>
      <c r="BF8" s="43" t="n">
        <v>12426490</v>
      </c>
      <c r="BG8" s="43" t="n">
        <v>13276842</v>
      </c>
      <c r="BH8" s="43" t="n">
        <v>12910443</v>
      </c>
      <c r="BI8" s="381" t="n">
        <v>15252119</v>
      </c>
      <c r="BJ8" s="43" t="n">
        <v>15965433</v>
      </c>
      <c r="BK8" s="43" t="n">
        <v>15514676</v>
      </c>
      <c r="BL8" s="340" t="n">
        <v>15633513</v>
      </c>
      <c r="BM8" s="354" t="n">
        <v>14777742</v>
      </c>
      <c r="BN8" s="344" t="n">
        <v>14714278</v>
      </c>
      <c r="BO8" s="346" t="n">
        <v>14976832</v>
      </c>
      <c r="BP8" s="346" t="n">
        <v>13465448</v>
      </c>
      <c r="BQ8" s="345" t="n">
        <v>11550190</v>
      </c>
      <c r="BR8" s="355" t="n">
        <v>10978750</v>
      </c>
      <c r="BS8" s="355" t="n">
        <v>11201164</v>
      </c>
      <c r="BT8" s="356" t="n">
        <v>9726652</v>
      </c>
      <c r="BU8" s="357" t="n">
        <v>9679819</v>
      </c>
      <c r="BV8" s="313" t="n">
        <f aca="false">BD8-CW8</f>
        <v>6121077</v>
      </c>
      <c r="BW8" s="313" t="n">
        <f aca="false">BE8-DF8</f>
        <v>6760972</v>
      </c>
      <c r="BX8" s="313" t="n">
        <f aca="false">BF8-DG8</f>
        <v>7069781</v>
      </c>
      <c r="BY8" s="313" t="n">
        <f aca="false">BG8-DH8</f>
        <v>7707278</v>
      </c>
      <c r="BZ8" s="313" t="n">
        <f aca="false">BH8-DI8</f>
        <v>4797688.26</v>
      </c>
      <c r="CA8" s="313" t="n">
        <f aca="false">BI8-DJ8</f>
        <v>8109373</v>
      </c>
      <c r="CB8" s="313" t="n">
        <f aca="false">BJ8-DK8</f>
        <v>9283399</v>
      </c>
      <c r="CC8" s="313" t="n">
        <f aca="false">BK8-DL8</f>
        <v>9425084</v>
      </c>
      <c r="CD8" s="313" t="n">
        <f aca="false">BL8-DM8</f>
        <v>10113840</v>
      </c>
      <c r="CE8" s="313" t="n">
        <f aca="false">BM8-DN8</f>
        <v>8946430</v>
      </c>
      <c r="CF8" s="313" t="n">
        <f aca="false">BN8-DO8</f>
        <v>9035944</v>
      </c>
      <c r="CG8" s="313" t="n">
        <f aca="false">BO8-DP8</f>
        <v>9347427</v>
      </c>
      <c r="CH8" s="313" t="n">
        <f aca="false">BP8-DQ8</f>
        <v>7629747</v>
      </c>
      <c r="CI8" s="313" t="n">
        <f aca="false">BQ8-DR8</f>
        <v>5961066</v>
      </c>
      <c r="CJ8" s="313" t="n">
        <f aca="false">BR8-DS8</f>
        <v>5178349</v>
      </c>
      <c r="CK8" s="313" t="n">
        <f aca="false">BS8-DT8</f>
        <v>5710767</v>
      </c>
      <c r="CL8" s="313" t="n">
        <f aca="false">BT8-DU8</f>
        <v>4308015</v>
      </c>
      <c r="CM8" s="358" t="n">
        <f aca="false">BU8-DV8</f>
        <v>4776383</v>
      </c>
      <c r="CN8" s="359" t="n">
        <v>1304868</v>
      </c>
      <c r="CO8" s="317" t="n">
        <v>1700434</v>
      </c>
      <c r="CP8" s="317" t="n">
        <v>2175400</v>
      </c>
      <c r="CQ8" s="317" t="n">
        <v>2343784</v>
      </c>
      <c r="CR8" s="317" t="n">
        <v>2264436</v>
      </c>
      <c r="CS8" s="317" t="n">
        <v>1512974</v>
      </c>
      <c r="CT8" s="382" t="n">
        <v>2102868</v>
      </c>
      <c r="CU8" s="317" t="n">
        <v>2426646</v>
      </c>
      <c r="CV8" s="240" t="n">
        <v>4156049</v>
      </c>
      <c r="CW8" s="382" t="n">
        <v>4966715</v>
      </c>
      <c r="CX8" s="383" t="n">
        <v>4527366</v>
      </c>
      <c r="CY8" s="362" t="n">
        <v>2849031</v>
      </c>
      <c r="CZ8" s="362" t="n">
        <v>2884068</v>
      </c>
      <c r="DA8" s="362" t="n">
        <v>2423817</v>
      </c>
      <c r="DB8" s="362" t="n">
        <v>5818729</v>
      </c>
      <c r="DC8" s="371" t="n">
        <v>7111721</v>
      </c>
      <c r="DD8" s="384" t="n">
        <v>10479892</v>
      </c>
      <c r="DE8" s="46" t="n">
        <v>4490489</v>
      </c>
      <c r="DF8" s="46" t="n">
        <v>4697555</v>
      </c>
      <c r="DG8" s="46" t="n">
        <v>5356709</v>
      </c>
      <c r="DH8" s="316" t="n">
        <v>5569564</v>
      </c>
      <c r="DI8" s="300" t="n">
        <v>8112754.74</v>
      </c>
      <c r="DJ8" s="316" t="n">
        <v>7142746</v>
      </c>
      <c r="DK8" s="316" t="n">
        <v>6682034</v>
      </c>
      <c r="DL8" s="316" t="n">
        <v>6089592</v>
      </c>
      <c r="DM8" s="300" t="n">
        <v>5519673</v>
      </c>
      <c r="DN8" s="340" t="n">
        <v>5831312</v>
      </c>
      <c r="DO8" s="340" t="n">
        <v>5678334</v>
      </c>
      <c r="DP8" s="340" t="n">
        <v>5629405</v>
      </c>
      <c r="DQ8" s="340" t="n">
        <v>5835701</v>
      </c>
      <c r="DR8" s="340" t="n">
        <v>5589124</v>
      </c>
      <c r="DS8" s="339" t="n">
        <v>5800401</v>
      </c>
      <c r="DT8" s="339" t="n">
        <v>5490397</v>
      </c>
      <c r="DU8" s="365" t="n">
        <v>5418637</v>
      </c>
      <c r="DV8" s="385" t="n">
        <v>4903436</v>
      </c>
      <c r="DW8" s="317" t="n">
        <v>93577</v>
      </c>
      <c r="DX8" s="317" t="n">
        <v>395566</v>
      </c>
      <c r="DY8" s="317" t="n">
        <v>855634</v>
      </c>
      <c r="DZ8" s="317" t="n">
        <v>-20912</v>
      </c>
      <c r="EA8" s="317" t="n">
        <v>-79348</v>
      </c>
      <c r="EB8" s="317" t="n">
        <v>-751462</v>
      </c>
      <c r="EC8" s="386" t="n">
        <v>328156</v>
      </c>
      <c r="ED8" s="386" t="n">
        <v>845272</v>
      </c>
      <c r="EE8" s="386" t="n">
        <v>288856</v>
      </c>
      <c r="EF8" s="387" t="n">
        <v>-19841</v>
      </c>
      <c r="EG8" s="387" t="n">
        <v>-421149</v>
      </c>
      <c r="EH8" s="388" t="n">
        <v>-1404370</v>
      </c>
      <c r="EI8" s="389" t="n">
        <v>-974562</v>
      </c>
      <c r="EJ8" s="389" t="n">
        <v>740108</v>
      </c>
      <c r="EK8" s="389" t="n">
        <v>396227</v>
      </c>
      <c r="EL8" s="389" t="n">
        <v>-1588998</v>
      </c>
      <c r="EM8" s="390" t="n">
        <v>1052093</v>
      </c>
      <c r="EN8" s="317" t="n">
        <v>1849201</v>
      </c>
      <c r="EO8" s="43" t="n">
        <v>1662996</v>
      </c>
      <c r="EP8" s="300" t="n">
        <v>2477980.99</v>
      </c>
      <c r="EQ8" s="300" t="n">
        <v>1874240.15</v>
      </c>
      <c r="ER8" s="300" t="n">
        <v>1551106.58</v>
      </c>
      <c r="ES8" s="300" t="n">
        <v>1422046</v>
      </c>
      <c r="ET8" s="300" t="n">
        <v>1139908.57</v>
      </c>
      <c r="EU8" s="300" t="n">
        <v>2397414</v>
      </c>
      <c r="EV8" s="300" t="n">
        <v>4057545.4</v>
      </c>
      <c r="EW8" s="300" t="n">
        <v>4136304</v>
      </c>
      <c r="EX8" s="300" t="n">
        <v>2284699</v>
      </c>
      <c r="EY8" s="300" t="n">
        <v>2343743.04</v>
      </c>
      <c r="EZ8" s="300" t="n">
        <v>12034187.91</v>
      </c>
      <c r="FA8" s="300" t="n">
        <v>1315260.53</v>
      </c>
      <c r="FB8" s="372" t="n">
        <v>4605437.02</v>
      </c>
      <c r="FC8" s="373" t="n">
        <v>2059819.63</v>
      </c>
      <c r="FD8" s="374" t="n">
        <v>2279834.94</v>
      </c>
      <c r="FE8" s="240" t="n">
        <v>805310</v>
      </c>
      <c r="FF8" s="316" t="n">
        <v>1875953</v>
      </c>
      <c r="FG8" s="316" t="n">
        <v>2030900</v>
      </c>
      <c r="FH8" s="300" t="n">
        <v>2003096</v>
      </c>
      <c r="FI8" s="316" t="n">
        <v>1859739</v>
      </c>
      <c r="FJ8" s="316" t="n">
        <v>2034930</v>
      </c>
      <c r="FK8" s="300" t="n">
        <v>2085442</v>
      </c>
      <c r="FL8" s="300" t="n">
        <v>2015168</v>
      </c>
      <c r="FM8" s="391" t="n">
        <v>1932940</v>
      </c>
      <c r="FN8" s="300" t="n">
        <v>1973063</v>
      </c>
      <c r="FO8" s="300" t="n">
        <v>1386775</v>
      </c>
      <c r="FP8" s="372" t="n">
        <v>1832736</v>
      </c>
      <c r="FQ8" s="392" t="n">
        <v>2424924</v>
      </c>
      <c r="FR8" s="393" t="n">
        <v>2229278</v>
      </c>
      <c r="FS8" s="392" t="n">
        <v>2816324</v>
      </c>
      <c r="FT8" s="394" t="n">
        <v>3090188</v>
      </c>
    </row>
    <row r="9" customFormat="false" ht="15.5" hidden="false" customHeight="false" outlineLevel="0" collapsed="false">
      <c r="A9" s="338" t="s">
        <v>28</v>
      </c>
      <c r="B9" s="46" t="n">
        <v>6108479</v>
      </c>
      <c r="C9" s="46" t="n">
        <v>7332979</v>
      </c>
      <c r="D9" s="43" t="n">
        <v>9490510</v>
      </c>
      <c r="E9" s="43" t="n">
        <v>9500000</v>
      </c>
      <c r="F9" s="43" t="n">
        <v>9500000</v>
      </c>
      <c r="G9" s="46" t="n">
        <v>8300000</v>
      </c>
      <c r="H9" s="316" t="n">
        <v>7500000</v>
      </c>
      <c r="I9" s="316" t="n">
        <v>8000000</v>
      </c>
      <c r="J9" s="300" t="n">
        <v>9500000</v>
      </c>
      <c r="K9" s="339" t="n">
        <v>10000000</v>
      </c>
      <c r="L9" s="340" t="n">
        <v>10266649</v>
      </c>
      <c r="M9" s="340" t="n">
        <v>10000000</v>
      </c>
      <c r="N9" s="341" t="n">
        <v>8434747</v>
      </c>
      <c r="O9" s="341" t="n">
        <v>7007455</v>
      </c>
      <c r="P9" s="339" t="n">
        <v>7083130</v>
      </c>
      <c r="Q9" s="339" t="n">
        <v>6665854</v>
      </c>
      <c r="R9" s="342" t="n">
        <v>6797100</v>
      </c>
      <c r="S9" s="343" t="n">
        <v>6720087</v>
      </c>
      <c r="T9" s="322" t="n">
        <f aca="false">1385044+7338329</f>
        <v>8723373</v>
      </c>
      <c r="U9" s="322" t="n">
        <f aca="false">1385044+6738536</f>
        <v>8123580</v>
      </c>
      <c r="V9" s="43" t="n">
        <v>8570954</v>
      </c>
      <c r="W9" s="43" t="n">
        <v>9357274</v>
      </c>
      <c r="X9" s="43" t="n">
        <v>9151349</v>
      </c>
      <c r="Y9" s="395" t="n">
        <v>8925491</v>
      </c>
      <c r="Z9" s="316" t="n">
        <v>8931286</v>
      </c>
      <c r="AA9" s="316" t="n">
        <v>8936335</v>
      </c>
      <c r="AB9" s="43" t="n">
        <f aca="false">1385044+7670483</f>
        <v>9055527</v>
      </c>
      <c r="AC9" s="344" t="n">
        <f aca="false">1385044+7858963</f>
        <v>9244007</v>
      </c>
      <c r="AD9" s="344" t="n">
        <f aca="false">1385044+8046146</f>
        <v>9431190</v>
      </c>
      <c r="AE9" s="345" t="n">
        <f aca="false">1385044+8102294</f>
        <v>9487338</v>
      </c>
      <c r="AF9" s="346" t="n">
        <f aca="false">1385044+8098523</f>
        <v>9483567</v>
      </c>
      <c r="AG9" s="347" t="n">
        <v>5252387</v>
      </c>
      <c r="AH9" s="96" t="n">
        <f aca="false">4312723.14+5873842.82</f>
        <v>10186565.96</v>
      </c>
      <c r="AI9" s="355" t="n">
        <v>8419495.63</v>
      </c>
      <c r="AJ9" s="355" t="n">
        <v>8617000.88</v>
      </c>
      <c r="AK9" s="396" t="n">
        <v>8714705.19</v>
      </c>
      <c r="AL9" s="304" t="n">
        <f aca="false">BD9-T9-B9</f>
        <v>8824657</v>
      </c>
      <c r="AM9" s="304" t="n">
        <f aca="false">BE9-U9-C9</f>
        <v>9506591</v>
      </c>
      <c r="AN9" s="304" t="n">
        <f aca="false">BF9-V9-D9</f>
        <v>11938536</v>
      </c>
      <c r="AO9" s="304" t="n">
        <f aca="false">BG9-W9-E9</f>
        <v>11142726</v>
      </c>
      <c r="AP9" s="304" t="n">
        <f aca="false">BH9-X9-F9</f>
        <v>8830125</v>
      </c>
      <c r="AQ9" s="304" t="n">
        <f aca="false">BI9-Y9-G9</f>
        <v>10485728</v>
      </c>
      <c r="AR9" s="304" t="n">
        <f aca="false">BJ9-Z9-H9</f>
        <v>11444721</v>
      </c>
      <c r="AS9" s="304" t="n">
        <f aca="false">BK9-AA9-I9</f>
        <v>12056925</v>
      </c>
      <c r="AT9" s="304" t="n">
        <f aca="false">BL9-AB9-J9</f>
        <v>9781549</v>
      </c>
      <c r="AU9" s="304" t="n">
        <f aca="false">BM9-AC9-K9</f>
        <v>9635329</v>
      </c>
      <c r="AV9" s="304" t="n">
        <f aca="false">BN9-AD9-L9</f>
        <v>10895351</v>
      </c>
      <c r="AW9" s="304" t="n">
        <f aca="false">BO9-AE9-M9</f>
        <v>10061527</v>
      </c>
      <c r="AX9" s="304" t="n">
        <f aca="false">BP9-AF9-N9</f>
        <v>4047619</v>
      </c>
      <c r="AY9" s="304" t="n">
        <f aca="false">BQ9-AG9-O9</f>
        <v>2294997</v>
      </c>
      <c r="AZ9" s="304" t="n">
        <f aca="false">BR9-AH9-P9</f>
        <v>1362751.04</v>
      </c>
      <c r="BA9" s="304" t="n">
        <f aca="false">BS9-AI9-Q9</f>
        <v>6188558.37</v>
      </c>
      <c r="BB9" s="350" t="n">
        <f aca="false">BT9-AJ9-R9</f>
        <v>4928181.12</v>
      </c>
      <c r="BC9" s="351" t="n">
        <f aca="false">BU9-AK9-S9</f>
        <v>4414482.81</v>
      </c>
      <c r="BD9" s="46" t="n">
        <v>23656509</v>
      </c>
      <c r="BE9" s="43" t="n">
        <v>24963150</v>
      </c>
      <c r="BF9" s="43" t="n">
        <v>30000000</v>
      </c>
      <c r="BG9" s="397" t="n">
        <v>30000000</v>
      </c>
      <c r="BH9" s="43" t="n">
        <v>27481474</v>
      </c>
      <c r="BI9" s="398" t="n">
        <v>27711219</v>
      </c>
      <c r="BJ9" s="46" t="n">
        <v>27876007</v>
      </c>
      <c r="BK9" s="46" t="n">
        <v>28993260</v>
      </c>
      <c r="BL9" s="353" t="n">
        <v>28337076</v>
      </c>
      <c r="BM9" s="354" t="n">
        <v>28879336</v>
      </c>
      <c r="BN9" s="344" t="n">
        <v>30593190</v>
      </c>
      <c r="BO9" s="346" t="n">
        <v>29548865</v>
      </c>
      <c r="BP9" s="346" t="n">
        <v>21965933</v>
      </c>
      <c r="BQ9" s="345" t="n">
        <v>14554839</v>
      </c>
      <c r="BR9" s="355" t="n">
        <v>18632447</v>
      </c>
      <c r="BS9" s="355" t="n">
        <v>21273908</v>
      </c>
      <c r="BT9" s="356" t="n">
        <v>20342282</v>
      </c>
      <c r="BU9" s="357" t="n">
        <v>19849275</v>
      </c>
      <c r="BV9" s="313" t="n">
        <f aca="false">BD9-CW9</f>
        <v>12079094</v>
      </c>
      <c r="BW9" s="313" t="n">
        <f aca="false">BE9-DF9</f>
        <v>15714169</v>
      </c>
      <c r="BX9" s="313" t="n">
        <f aca="false">BF9-DG9</f>
        <v>14060744.25</v>
      </c>
      <c r="BY9" s="313" t="n">
        <f aca="false">BG9-DH9</f>
        <v>19511336</v>
      </c>
      <c r="BZ9" s="313" t="n">
        <f aca="false">BH9-DI9</f>
        <v>9285272</v>
      </c>
      <c r="CA9" s="313" t="n">
        <f aca="false">BI9-DJ9</f>
        <v>17395987</v>
      </c>
      <c r="CB9" s="313" t="n">
        <f aca="false">BJ9-DK9</f>
        <v>17650935</v>
      </c>
      <c r="CC9" s="313" t="n">
        <f aca="false">BK9-DL9</f>
        <v>18664832</v>
      </c>
      <c r="CD9" s="313" t="n">
        <f aca="false">BL9-DM9</f>
        <v>18706135</v>
      </c>
      <c r="CE9" s="313" t="n">
        <f aca="false">BM9-DN9</f>
        <v>17814061</v>
      </c>
      <c r="CF9" s="313" t="n">
        <f aca="false">BN9-DO9</f>
        <v>17900332</v>
      </c>
      <c r="CG9" s="313" t="n">
        <f aca="false">BO9-DP9</f>
        <v>22872598</v>
      </c>
      <c r="CH9" s="313" t="n">
        <f aca="false">BP9-DQ9</f>
        <v>12918536</v>
      </c>
      <c r="CI9" s="313" t="n">
        <f aca="false">BQ9-DR9</f>
        <v>8796403</v>
      </c>
      <c r="CJ9" s="313" t="n">
        <f aca="false">BR9-DS9</f>
        <v>10726458</v>
      </c>
      <c r="CK9" s="313" t="n">
        <f aca="false">BS9-DT9</f>
        <v>12846252</v>
      </c>
      <c r="CL9" s="313" t="n">
        <f aca="false">BT9-DU9</f>
        <v>11195070</v>
      </c>
      <c r="CM9" s="358" t="n">
        <f aca="false">BU9-DV9</f>
        <v>11849963</v>
      </c>
      <c r="CN9" s="359" t="n">
        <v>8287223</v>
      </c>
      <c r="CO9" s="317" t="n">
        <v>9593472</v>
      </c>
      <c r="CP9" s="317" t="n">
        <v>10483084</v>
      </c>
      <c r="CQ9" s="317" t="n">
        <v>10499990</v>
      </c>
      <c r="CR9" s="317" t="n">
        <v>11727026</v>
      </c>
      <c r="CS9" s="317" t="n">
        <v>11984591</v>
      </c>
      <c r="CT9" s="382" t="n">
        <v>10191902</v>
      </c>
      <c r="CU9" s="317" t="n">
        <v>10392451</v>
      </c>
      <c r="CV9" s="240" t="n">
        <v>10581774</v>
      </c>
      <c r="CW9" s="399" t="n">
        <v>11577415</v>
      </c>
      <c r="CX9" s="400" t="n">
        <v>9735616</v>
      </c>
      <c r="CY9" s="401" t="n">
        <v>4521188</v>
      </c>
      <c r="CZ9" s="401" t="n">
        <v>4578121</v>
      </c>
      <c r="DA9" s="401" t="n">
        <v>6742003</v>
      </c>
      <c r="DB9" s="401" t="n">
        <v>8153499</v>
      </c>
      <c r="DC9" s="402" t="n">
        <v>5009574</v>
      </c>
      <c r="DD9" s="403" t="n">
        <v>6460012</v>
      </c>
      <c r="DE9" s="46" t="n">
        <v>9853212</v>
      </c>
      <c r="DF9" s="43" t="n">
        <v>9248981</v>
      </c>
      <c r="DG9" s="43" t="n">
        <v>15939255.75</v>
      </c>
      <c r="DH9" s="300" t="n">
        <v>10488664</v>
      </c>
      <c r="DI9" s="300" t="n">
        <v>18196202</v>
      </c>
      <c r="DJ9" s="316" t="n">
        <v>10315232</v>
      </c>
      <c r="DK9" s="316" t="n">
        <v>10225072</v>
      </c>
      <c r="DL9" s="316" t="n">
        <v>10328428</v>
      </c>
      <c r="DM9" s="300" t="n">
        <v>9630941</v>
      </c>
      <c r="DN9" s="340" t="n">
        <v>11065275</v>
      </c>
      <c r="DO9" s="340" t="n">
        <v>12692858</v>
      </c>
      <c r="DP9" s="340" t="n">
        <v>6676267</v>
      </c>
      <c r="DQ9" s="340" t="n">
        <v>9047397</v>
      </c>
      <c r="DR9" s="340" t="n">
        <v>5758436</v>
      </c>
      <c r="DS9" s="339" t="n">
        <v>7905989</v>
      </c>
      <c r="DT9" s="339" t="n">
        <v>8427656</v>
      </c>
      <c r="DU9" s="365" t="n">
        <v>9147212</v>
      </c>
      <c r="DV9" s="385" t="n">
        <f aca="false">7564312+435000</f>
        <v>7999312</v>
      </c>
      <c r="DW9" s="317" t="n">
        <v>4330834</v>
      </c>
      <c r="DX9" s="317" t="n">
        <v>1306249</v>
      </c>
      <c r="DY9" s="317" t="n">
        <v>389612</v>
      </c>
      <c r="DZ9" s="317" t="n">
        <v>16906</v>
      </c>
      <c r="EA9" s="317" t="n">
        <v>1227036</v>
      </c>
      <c r="EB9" s="317" t="n">
        <v>346176</v>
      </c>
      <c r="EC9" s="386" t="n">
        <v>1222388</v>
      </c>
      <c r="ED9" s="386" t="n">
        <v>1737094</v>
      </c>
      <c r="EE9" s="386" t="n">
        <v>2471286</v>
      </c>
      <c r="EF9" s="404" t="n">
        <v>3607231</v>
      </c>
      <c r="EG9" s="387" t="n">
        <v>-2566179</v>
      </c>
      <c r="EH9" s="388" t="n">
        <v>-2853649</v>
      </c>
      <c r="EI9" s="389" t="n">
        <v>1531677</v>
      </c>
      <c r="EJ9" s="389" t="n">
        <v>2857578</v>
      </c>
      <c r="EK9" s="389" t="n">
        <v>745305</v>
      </c>
      <c r="EL9" s="389" t="n">
        <v>1561022</v>
      </c>
      <c r="EM9" s="390" t="n">
        <v>2934315</v>
      </c>
      <c r="EN9" s="317" t="n">
        <v>16027468</v>
      </c>
      <c r="EO9" s="240" t="n">
        <v>2588774</v>
      </c>
      <c r="EP9" s="300" t="n">
        <v>14271713</v>
      </c>
      <c r="EQ9" s="300" t="n">
        <v>2761447</v>
      </c>
      <c r="ER9" s="300" t="n">
        <v>3482302</v>
      </c>
      <c r="ES9" s="300" t="n">
        <v>13488179</v>
      </c>
      <c r="ET9" s="300" t="n">
        <v>8303983</v>
      </c>
      <c r="EU9" s="300" t="n">
        <v>8125495</v>
      </c>
      <c r="EV9" s="300" t="n">
        <v>7927643</v>
      </c>
      <c r="EW9" s="300" t="n">
        <v>9255114</v>
      </c>
      <c r="EX9" s="300" t="n">
        <v>10223569</v>
      </c>
      <c r="EY9" s="300" t="n">
        <v>4564132</v>
      </c>
      <c r="EZ9" s="300" t="n">
        <v>6092671</v>
      </c>
      <c r="FA9" s="300" t="n">
        <v>2356538.99</v>
      </c>
      <c r="FB9" s="372" t="n">
        <v>15993268.55</v>
      </c>
      <c r="FC9" s="373" t="n">
        <v>23888362.8</v>
      </c>
      <c r="FD9" s="374" t="n">
        <v>13520862.48</v>
      </c>
      <c r="FE9" s="43" t="s">
        <v>211</v>
      </c>
      <c r="FF9" s="316" t="n">
        <v>2209104</v>
      </c>
      <c r="FG9" s="316" t="n">
        <v>3360924</v>
      </c>
      <c r="FH9" s="300" t="n">
        <v>3670110</v>
      </c>
      <c r="FI9" s="316" t="n">
        <v>3044717</v>
      </c>
      <c r="FJ9" s="300" t="n">
        <v>3508085</v>
      </c>
      <c r="FK9" s="300" t="n">
        <v>4408603</v>
      </c>
      <c r="FL9" s="300" t="n">
        <v>4300571</v>
      </c>
      <c r="FM9" s="391" t="n">
        <v>4319846</v>
      </c>
      <c r="FN9" s="405" t="n">
        <v>4533836</v>
      </c>
      <c r="FO9" s="405" t="n">
        <v>5386724</v>
      </c>
      <c r="FP9" s="406" t="n">
        <v>5096394</v>
      </c>
      <c r="FQ9" s="406" t="n">
        <v>5084053</v>
      </c>
      <c r="FR9" s="407" t="n">
        <v>4551144</v>
      </c>
      <c r="FS9" s="407" t="n">
        <v>6031709</v>
      </c>
      <c r="FT9" s="408" t="n">
        <v>7029087</v>
      </c>
    </row>
    <row r="10" customFormat="false" ht="15.5" hidden="false" customHeight="false" outlineLevel="0" collapsed="false">
      <c r="A10" s="338" t="s">
        <v>29</v>
      </c>
      <c r="B10" s="46" t="n">
        <v>473000</v>
      </c>
      <c r="C10" s="46" t="n">
        <v>595264</v>
      </c>
      <c r="D10" s="46" t="n">
        <v>680000</v>
      </c>
      <c r="E10" s="46" t="n">
        <v>760754</v>
      </c>
      <c r="F10" s="46" t="n">
        <v>650000</v>
      </c>
      <c r="G10" s="46" t="n">
        <v>670000</v>
      </c>
      <c r="H10" s="316" t="n">
        <v>700000</v>
      </c>
      <c r="I10" s="316" t="n">
        <v>700000</v>
      </c>
      <c r="J10" s="300" t="n">
        <v>710000</v>
      </c>
      <c r="K10" s="339" t="n">
        <v>710000</v>
      </c>
      <c r="L10" s="340" t="n">
        <v>710000</v>
      </c>
      <c r="M10" s="340" t="n">
        <v>692000</v>
      </c>
      <c r="N10" s="341" t="n">
        <v>633871</v>
      </c>
      <c r="O10" s="341" t="n">
        <v>633871</v>
      </c>
      <c r="P10" s="339" t="n">
        <v>638034</v>
      </c>
      <c r="Q10" s="339" t="n">
        <v>624599</v>
      </c>
      <c r="R10" s="342" t="n">
        <v>744990</v>
      </c>
      <c r="S10" s="343" t="n">
        <v>777711</v>
      </c>
      <c r="T10" s="322" t="n">
        <f aca="false">370107+1102409</f>
        <v>1472516</v>
      </c>
      <c r="U10" s="322" t="n">
        <f aca="false">370107+1125119</f>
        <v>1495226</v>
      </c>
      <c r="V10" s="322" t="n">
        <f aca="false">370107+1157921</f>
        <v>1528028</v>
      </c>
      <c r="W10" s="322" t="n">
        <v>1489125</v>
      </c>
      <c r="X10" s="322" t="n">
        <v>1580447</v>
      </c>
      <c r="Y10" s="395" t="n">
        <v>1654245</v>
      </c>
      <c r="Z10" s="316" t="n">
        <v>1558068</v>
      </c>
      <c r="AA10" s="316" t="n">
        <v>1555044</v>
      </c>
      <c r="AB10" s="340" t="n">
        <v>1595947</v>
      </c>
      <c r="AC10" s="344" t="n">
        <f aca="false">370107+1266423</f>
        <v>1636530</v>
      </c>
      <c r="AD10" s="344" t="n">
        <f aca="false">370107+1325755</f>
        <v>1695862</v>
      </c>
      <c r="AE10" s="345" t="n">
        <f aca="false">370107+1352250</f>
        <v>1722357</v>
      </c>
      <c r="AF10" s="346" t="n">
        <f aca="false">370107+1401730</f>
        <v>1771837</v>
      </c>
      <c r="AG10" s="347" t="n">
        <f aca="false">4580903+1432365</f>
        <v>6013268</v>
      </c>
      <c r="AH10" s="96" t="n">
        <v>1498767</v>
      </c>
      <c r="AI10" s="355" t="n">
        <v>1554487</v>
      </c>
      <c r="AJ10" s="355" t="n">
        <v>1840807</v>
      </c>
      <c r="AK10" s="396" t="n">
        <v>2631679</v>
      </c>
      <c r="AL10" s="304" t="n">
        <f aca="false">BD10-T10-B10</f>
        <v>6350240</v>
      </c>
      <c r="AM10" s="304" t="n">
        <f aca="false">BE10-U10-C10</f>
        <v>6513763</v>
      </c>
      <c r="AN10" s="304" t="n">
        <f aca="false">BF10-V10-D10</f>
        <v>6853759</v>
      </c>
      <c r="AO10" s="304" t="n">
        <f aca="false">BG10-W10-E10</f>
        <v>7673929</v>
      </c>
      <c r="AP10" s="304" t="n">
        <f aca="false">BH10-X10-F10</f>
        <v>6591380</v>
      </c>
      <c r="AQ10" s="304" t="n">
        <f aca="false">BI10-Y10-G10</f>
        <v>8549677</v>
      </c>
      <c r="AR10" s="304" t="n">
        <f aca="false">BJ10-Z10-H10</f>
        <v>7998155</v>
      </c>
      <c r="AS10" s="304" t="n">
        <f aca="false">BK10-AA10-I10</f>
        <v>8199402</v>
      </c>
      <c r="AT10" s="304" t="n">
        <f aca="false">BL10-AB10-J10</f>
        <v>7940349</v>
      </c>
      <c r="AU10" s="304" t="n">
        <f aca="false">BM10-AC10-K10</f>
        <v>7426792</v>
      </c>
      <c r="AV10" s="304" t="n">
        <f aca="false">BN10-AD10-L10</f>
        <v>7420324</v>
      </c>
      <c r="AW10" s="304" t="n">
        <f aca="false">BO10-AE10-M10</f>
        <v>6939396</v>
      </c>
      <c r="AX10" s="304" t="n">
        <f aca="false">BP10-AF10-N10</f>
        <v>6183270</v>
      </c>
      <c r="AY10" s="304" t="n">
        <f aca="false">BQ10-AG10-O10</f>
        <v>1674369</v>
      </c>
      <c r="AZ10" s="304" t="n">
        <f aca="false">BR10-AH10-P10</f>
        <v>6368756</v>
      </c>
      <c r="BA10" s="304" t="n">
        <f aca="false">BS10-AI10-Q10</f>
        <v>5112336</v>
      </c>
      <c r="BB10" s="350" t="n">
        <f aca="false">BT10-AJ10-R10</f>
        <v>4066024</v>
      </c>
      <c r="BC10" s="351" t="n">
        <f aca="false">BU10-AK10-S10</f>
        <v>3591655</v>
      </c>
      <c r="BD10" s="46" t="n">
        <v>8295756</v>
      </c>
      <c r="BE10" s="43" t="n">
        <v>8604253</v>
      </c>
      <c r="BF10" s="43" t="n">
        <v>9061787</v>
      </c>
      <c r="BG10" s="43" t="n">
        <v>9923808</v>
      </c>
      <c r="BH10" s="43" t="n">
        <v>8821827</v>
      </c>
      <c r="BI10" s="398" t="n">
        <v>10873922</v>
      </c>
      <c r="BJ10" s="46" t="n">
        <v>10256223</v>
      </c>
      <c r="BK10" s="46" t="n">
        <v>10454446</v>
      </c>
      <c r="BL10" s="344" t="n">
        <v>10246296</v>
      </c>
      <c r="BM10" s="354" t="n">
        <v>9773322</v>
      </c>
      <c r="BN10" s="344" t="n">
        <v>9826186</v>
      </c>
      <c r="BO10" s="346" t="n">
        <v>9353753</v>
      </c>
      <c r="BP10" s="346" t="n">
        <v>8588978</v>
      </c>
      <c r="BQ10" s="345" t="n">
        <v>8321508</v>
      </c>
      <c r="BR10" s="355" t="n">
        <v>8505557</v>
      </c>
      <c r="BS10" s="355" t="n">
        <v>7291422</v>
      </c>
      <c r="BT10" s="356" t="n">
        <v>6651821</v>
      </c>
      <c r="BU10" s="357" t="n">
        <v>7001045</v>
      </c>
      <c r="BV10" s="313" t="n">
        <v>4475878</v>
      </c>
      <c r="BW10" s="313" t="n">
        <v>4928347</v>
      </c>
      <c r="BX10" s="313" t="n">
        <f aca="false">BF10-DG10</f>
        <v>5664875</v>
      </c>
      <c r="BY10" s="313" t="n">
        <f aca="false">BG10-DH10</f>
        <v>6100128</v>
      </c>
      <c r="BZ10" s="313" t="n">
        <f aca="false">BH10-DI10</f>
        <v>879254.27</v>
      </c>
      <c r="CA10" s="313" t="n">
        <f aca="false">BI10-DJ10</f>
        <v>6540182</v>
      </c>
      <c r="CB10" s="313" t="n">
        <f aca="false">BJ10-DK10</f>
        <v>5859399</v>
      </c>
      <c r="CC10" s="313" t="n">
        <f aca="false">BK10-DL10</f>
        <v>5990117</v>
      </c>
      <c r="CD10" s="313" t="n">
        <f aca="false">BL10-DM10</f>
        <v>5996874</v>
      </c>
      <c r="CE10" s="313" t="n">
        <f aca="false">BM10-DN10</f>
        <v>5858375</v>
      </c>
      <c r="CF10" s="313" t="n">
        <f aca="false">BN10-DO10</f>
        <v>5752406</v>
      </c>
      <c r="CG10" s="313" t="n">
        <f aca="false">BO10-DP10</f>
        <v>5416977</v>
      </c>
      <c r="CH10" s="313" t="n">
        <f aca="false">BP10-DQ10</f>
        <v>4624488</v>
      </c>
      <c r="CI10" s="313" t="n">
        <f aca="false">BQ10-DR10</f>
        <v>4287598</v>
      </c>
      <c r="CJ10" s="313" t="n">
        <f aca="false">BR10-DS10</f>
        <v>4270625</v>
      </c>
      <c r="CK10" s="313" t="n">
        <f aca="false">BS10-DT10</f>
        <v>3128368</v>
      </c>
      <c r="CL10" s="313" t="n">
        <f aca="false">BT10-DU10</f>
        <v>2867268</v>
      </c>
      <c r="CM10" s="358" t="n">
        <f aca="false">BU10-DV10</f>
        <v>2833435</v>
      </c>
      <c r="CN10" s="409" t="n">
        <v>-132907</v>
      </c>
      <c r="CO10" s="240" t="n">
        <v>658908</v>
      </c>
      <c r="CP10" s="240" t="n">
        <v>470734</v>
      </c>
      <c r="CQ10" s="240" t="n">
        <v>163890</v>
      </c>
      <c r="CR10" s="240" t="n">
        <v>45789</v>
      </c>
      <c r="CS10" s="317" t="n">
        <v>-1164993</v>
      </c>
      <c r="CT10" s="240" t="n">
        <v>-1638355</v>
      </c>
      <c r="CU10" s="317" t="n">
        <v>-1806120</v>
      </c>
      <c r="CV10" s="240" t="n">
        <v>-844509</v>
      </c>
      <c r="CW10" s="360" t="n">
        <v>-577331</v>
      </c>
      <c r="CX10" s="361" t="n">
        <v>-1055089</v>
      </c>
      <c r="CY10" s="410" t="n">
        <v>-387266</v>
      </c>
      <c r="CZ10" s="401" t="n">
        <v>54638</v>
      </c>
      <c r="DA10" s="362" t="n">
        <v>1488504</v>
      </c>
      <c r="DB10" s="362" t="n">
        <v>2132416</v>
      </c>
      <c r="DC10" s="371" t="n">
        <v>2097952</v>
      </c>
      <c r="DD10" s="384" t="n">
        <v>2019616</v>
      </c>
      <c r="DE10" s="46" t="n">
        <v>3101536</v>
      </c>
      <c r="DF10" s="43" t="n">
        <v>3135498</v>
      </c>
      <c r="DG10" s="43" t="n">
        <v>3396912</v>
      </c>
      <c r="DH10" s="300" t="n">
        <v>3823680</v>
      </c>
      <c r="DI10" s="300" t="n">
        <v>7942572.73</v>
      </c>
      <c r="DJ10" s="316" t="n">
        <v>4333740</v>
      </c>
      <c r="DK10" s="316" t="n">
        <v>4396824</v>
      </c>
      <c r="DL10" s="316" t="n">
        <v>4464329</v>
      </c>
      <c r="DM10" s="300" t="n">
        <v>4249422</v>
      </c>
      <c r="DN10" s="340" t="n">
        <v>3914947</v>
      </c>
      <c r="DO10" s="340" t="n">
        <v>4073780</v>
      </c>
      <c r="DP10" s="340" t="n">
        <v>3936776</v>
      </c>
      <c r="DQ10" s="340" t="n">
        <v>3964490</v>
      </c>
      <c r="DR10" s="340" t="n">
        <v>4033910</v>
      </c>
      <c r="DS10" s="339" t="n">
        <v>4234932</v>
      </c>
      <c r="DT10" s="339" t="n">
        <v>4163054</v>
      </c>
      <c r="DU10" s="365" t="n">
        <v>3784553</v>
      </c>
      <c r="DV10" s="385" t="n">
        <f aca="false">4017410+150200</f>
        <v>4167610</v>
      </c>
      <c r="DW10" s="317" t="n">
        <v>146056</v>
      </c>
      <c r="DX10" s="317" t="n">
        <v>791815</v>
      </c>
      <c r="DY10" s="317" t="n">
        <v>-188174</v>
      </c>
      <c r="DZ10" s="317" t="n">
        <v>-306844</v>
      </c>
      <c r="EA10" s="317" t="n">
        <v>-118101</v>
      </c>
      <c r="EB10" s="317" t="n">
        <v>-1210782</v>
      </c>
      <c r="EC10" s="387" t="n">
        <v>-670904</v>
      </c>
      <c r="ED10" s="386" t="n">
        <v>28904</v>
      </c>
      <c r="EE10" s="386" t="n">
        <v>545408</v>
      </c>
      <c r="EF10" s="404" t="n">
        <v>266191</v>
      </c>
      <c r="EG10" s="399" t="n">
        <v>-172986</v>
      </c>
      <c r="EH10" s="411" t="n">
        <v>767823</v>
      </c>
      <c r="EI10" s="412" t="n">
        <v>441904</v>
      </c>
      <c r="EJ10" s="371" t="n">
        <v>1978182</v>
      </c>
      <c r="EK10" s="371" t="n">
        <v>-35108</v>
      </c>
      <c r="EL10" s="371" t="n">
        <v>-529194</v>
      </c>
      <c r="EM10" s="384" t="n">
        <v>-956183</v>
      </c>
      <c r="EN10" s="317" t="n">
        <v>2461237</v>
      </c>
      <c r="EO10" s="240" t="n">
        <v>2730956</v>
      </c>
      <c r="EP10" s="300" t="n">
        <v>2537517.44</v>
      </c>
      <c r="EQ10" s="300" t="n">
        <v>1805815.69</v>
      </c>
      <c r="ER10" s="300" t="n">
        <v>2101167.28</v>
      </c>
      <c r="ES10" s="300" t="n">
        <v>2428501</v>
      </c>
      <c r="ET10" s="300" t="n">
        <v>508174.02</v>
      </c>
      <c r="EU10" s="300" t="n">
        <v>550000</v>
      </c>
      <c r="EV10" s="300" t="n">
        <v>1730788</v>
      </c>
      <c r="EW10" s="300" t="n">
        <v>1658561.73</v>
      </c>
      <c r="EX10" s="300" t="n">
        <v>1986704</v>
      </c>
      <c r="EY10" s="300" t="n">
        <v>2459224.18</v>
      </c>
      <c r="EZ10" s="300" t="n">
        <v>977732.35</v>
      </c>
      <c r="FA10" s="300" t="n">
        <v>2018472.29</v>
      </c>
      <c r="FB10" s="372" t="n">
        <v>6619257.44</v>
      </c>
      <c r="FC10" s="373" t="n">
        <v>2600272.81</v>
      </c>
      <c r="FD10" s="374" t="n">
        <v>7259181.4</v>
      </c>
      <c r="FE10" s="240" t="n">
        <v>393000</v>
      </c>
      <c r="FF10" s="316" t="n">
        <v>1309917</v>
      </c>
      <c r="FG10" s="316" t="n">
        <v>1141105</v>
      </c>
      <c r="FH10" s="316" t="n">
        <v>1311377</v>
      </c>
      <c r="FI10" s="316" t="n">
        <v>1217126</v>
      </c>
      <c r="FJ10" s="300" t="n">
        <v>1206601</v>
      </c>
      <c r="FK10" s="300" t="n">
        <v>1365582</v>
      </c>
      <c r="FL10" s="300" t="n">
        <v>1695616</v>
      </c>
      <c r="FM10" s="391" t="n">
        <v>1843299</v>
      </c>
      <c r="FN10" s="405" t="n">
        <v>1097866</v>
      </c>
      <c r="FO10" s="405" t="n">
        <v>1225831</v>
      </c>
      <c r="FP10" s="406" t="n">
        <v>1293682</v>
      </c>
      <c r="FQ10" s="362" t="n">
        <v>1038757</v>
      </c>
      <c r="FR10" s="371" t="n">
        <v>1238114</v>
      </c>
      <c r="FS10" s="371" t="n">
        <v>1630321</v>
      </c>
      <c r="FT10" s="384" t="n">
        <v>1963019</v>
      </c>
    </row>
    <row r="11" customFormat="false" ht="15.5" hidden="false" customHeight="false" outlineLevel="0" collapsed="false">
      <c r="A11" s="338" t="s">
        <v>30</v>
      </c>
      <c r="B11" s="46" t="n">
        <v>1454151</v>
      </c>
      <c r="C11" s="46" t="n">
        <v>1430281</v>
      </c>
      <c r="D11" s="46" t="n">
        <v>1822574</v>
      </c>
      <c r="E11" s="46" t="n">
        <v>1780549</v>
      </c>
      <c r="F11" s="46" t="n">
        <v>1575000</v>
      </c>
      <c r="G11" s="46" t="n">
        <v>1600000</v>
      </c>
      <c r="H11" s="316" t="n">
        <v>1650000</v>
      </c>
      <c r="I11" s="316" t="n">
        <v>1650000</v>
      </c>
      <c r="J11" s="300" t="n">
        <v>1675000</v>
      </c>
      <c r="K11" s="339" t="n">
        <v>1800000</v>
      </c>
      <c r="L11" s="340" t="n">
        <v>1700000</v>
      </c>
      <c r="M11" s="340" t="n">
        <v>1820000</v>
      </c>
      <c r="N11" s="341" t="n">
        <v>1820000</v>
      </c>
      <c r="O11" s="341" t="n">
        <v>1500000</v>
      </c>
      <c r="P11" s="339" t="n">
        <v>1800000</v>
      </c>
      <c r="Q11" s="339" t="n">
        <v>1650000</v>
      </c>
      <c r="R11" s="342" t="n">
        <v>1900000</v>
      </c>
      <c r="S11" s="343" t="n">
        <v>738000</v>
      </c>
      <c r="T11" s="322" t="n">
        <f aca="false">367462+1755523</f>
        <v>2122985</v>
      </c>
      <c r="U11" s="322" t="n">
        <f aca="false">367462+1558655</f>
        <v>1926117</v>
      </c>
      <c r="V11" s="322" t="n">
        <f aca="false">367462+1547762</f>
        <v>1915224</v>
      </c>
      <c r="W11" s="322" t="n">
        <v>1988336</v>
      </c>
      <c r="X11" s="322" t="n">
        <v>2078210</v>
      </c>
      <c r="Y11" s="395" t="n">
        <v>2209825</v>
      </c>
      <c r="Z11" s="316" t="n">
        <v>2087161</v>
      </c>
      <c r="AA11" s="316" t="n">
        <v>2012417</v>
      </c>
      <c r="AB11" s="340" t="n">
        <v>1913311</v>
      </c>
      <c r="AC11" s="344" t="n">
        <v>1512307</v>
      </c>
      <c r="AD11" s="344" t="n">
        <f aca="false">367462+1592622</f>
        <v>1960084</v>
      </c>
      <c r="AE11" s="345" t="n">
        <f aca="false">367462+1645922</f>
        <v>2013384</v>
      </c>
      <c r="AF11" s="346" t="n">
        <f aca="false">367462+1801417</f>
        <v>2168879</v>
      </c>
      <c r="AG11" s="347" t="n">
        <v>1920731</v>
      </c>
      <c r="AH11" s="96" t="n">
        <v>2046980</v>
      </c>
      <c r="AI11" s="355" t="n">
        <v>2093082</v>
      </c>
      <c r="AJ11" s="355" t="n">
        <v>1971258</v>
      </c>
      <c r="AK11" s="396" t="n">
        <v>2185559</v>
      </c>
      <c r="AL11" s="304" t="n">
        <f aca="false">BD11-T11-B11</f>
        <v>4774607</v>
      </c>
      <c r="AM11" s="304" t="n">
        <f aca="false">BE11-U11-C11</f>
        <v>4581247</v>
      </c>
      <c r="AN11" s="304" t="n">
        <f aca="false">BF11-V11-D11</f>
        <v>5380969</v>
      </c>
      <c r="AO11" s="304" t="n">
        <f aca="false">BG11-W11-E11</f>
        <v>5916374</v>
      </c>
      <c r="AP11" s="304" t="n">
        <f aca="false">BH11-X11-F11</f>
        <v>5656589</v>
      </c>
      <c r="AQ11" s="304" t="n">
        <f aca="false">BI11-Y11-G11</f>
        <v>5784641</v>
      </c>
      <c r="AR11" s="304" t="n">
        <f aca="false">BJ11-Z11-H11</f>
        <v>5781922</v>
      </c>
      <c r="AS11" s="304" t="n">
        <f aca="false">BK11-AA11-I11</f>
        <v>6293118</v>
      </c>
      <c r="AT11" s="304" t="n">
        <f aca="false">BL11-AB11-J11</f>
        <v>6419708</v>
      </c>
      <c r="AU11" s="304" t="n">
        <f aca="false">BM11-AC11-K11</f>
        <v>7338028</v>
      </c>
      <c r="AV11" s="304" t="n">
        <f aca="false">BN11-AD11-L11</f>
        <v>6538859</v>
      </c>
      <c r="AW11" s="304" t="n">
        <f aca="false">BO11-AE11-M11</f>
        <v>6707977</v>
      </c>
      <c r="AX11" s="304" t="n">
        <f aca="false">BP11-AF11-N11</f>
        <v>5185622</v>
      </c>
      <c r="AY11" s="304" t="n">
        <f aca="false">BQ11-AG11-O11</f>
        <v>5041659</v>
      </c>
      <c r="AZ11" s="304" t="n">
        <f aca="false">BR11-AH11-P11</f>
        <v>5888233</v>
      </c>
      <c r="BA11" s="304" t="n">
        <f aca="false">BS11-AI11-Q11</f>
        <v>4728082</v>
      </c>
      <c r="BB11" s="350" t="n">
        <f aca="false">BT11-AJ11-R11</f>
        <v>4683674</v>
      </c>
      <c r="BC11" s="351" t="n">
        <f aca="false">BU11-AK11-S11</f>
        <v>5543568</v>
      </c>
      <c r="BD11" s="46" t="n">
        <v>8351743</v>
      </c>
      <c r="BE11" s="43" t="n">
        <v>7937645</v>
      </c>
      <c r="BF11" s="43" t="n">
        <v>9118767</v>
      </c>
      <c r="BG11" s="43" t="n">
        <v>9685259</v>
      </c>
      <c r="BH11" s="43" t="n">
        <v>9309799</v>
      </c>
      <c r="BI11" s="381" t="n">
        <v>9594466</v>
      </c>
      <c r="BJ11" s="43" t="n">
        <v>9519083</v>
      </c>
      <c r="BK11" s="316" t="n">
        <v>9955535</v>
      </c>
      <c r="BL11" s="353" t="n">
        <v>10008019</v>
      </c>
      <c r="BM11" s="354" t="n">
        <v>10650335</v>
      </c>
      <c r="BN11" s="344" t="n">
        <v>10198943</v>
      </c>
      <c r="BO11" s="346" t="n">
        <v>10541361</v>
      </c>
      <c r="BP11" s="346" t="n">
        <v>9174501</v>
      </c>
      <c r="BQ11" s="345" t="n">
        <v>8462390</v>
      </c>
      <c r="BR11" s="355" t="n">
        <v>9735213</v>
      </c>
      <c r="BS11" s="355" t="n">
        <v>8471164</v>
      </c>
      <c r="BT11" s="356" t="n">
        <v>8554932</v>
      </c>
      <c r="BU11" s="357" t="n">
        <v>8467127</v>
      </c>
      <c r="BV11" s="313" t="n">
        <f aca="false">BD11-CW11</f>
        <v>5758816</v>
      </c>
      <c r="BW11" s="313" t="n">
        <f aca="false">BE11-DF11</f>
        <v>5492739</v>
      </c>
      <c r="BX11" s="313" t="n">
        <f aca="false">BF11-DG11</f>
        <v>6416577</v>
      </c>
      <c r="BY11" s="313" t="n">
        <f aca="false">BG11-DH11</f>
        <v>6798821</v>
      </c>
      <c r="BZ11" s="313" t="n">
        <f aca="false">BH11-DI11</f>
        <v>4433224</v>
      </c>
      <c r="CA11" s="313" t="n">
        <f aca="false">BI11-DJ11</f>
        <v>6308378</v>
      </c>
      <c r="CB11" s="313" t="n">
        <f aca="false">BJ11-DK11</f>
        <v>6215208</v>
      </c>
      <c r="CC11" s="313" t="n">
        <f aca="false">BK11-DL11</f>
        <v>6280405</v>
      </c>
      <c r="CD11" s="313" t="n">
        <f aca="false">BL11-DM11</f>
        <v>6242377</v>
      </c>
      <c r="CE11" s="313" t="n">
        <f aca="false">BM11-DN11</f>
        <v>6839307</v>
      </c>
      <c r="CF11" s="313" t="n">
        <f aca="false">BN11-DO11</f>
        <v>6446202</v>
      </c>
      <c r="CG11" s="313" t="n">
        <f aca="false">BO11-DP11</f>
        <v>6784712</v>
      </c>
      <c r="CH11" s="313" t="n">
        <f aca="false">BP11-DQ11</f>
        <v>5470341</v>
      </c>
      <c r="CI11" s="313" t="n">
        <f aca="false">BQ11-DR11</f>
        <v>4797806</v>
      </c>
      <c r="CJ11" s="313" t="n">
        <f aca="false">BR11-DS11</f>
        <v>6002553</v>
      </c>
      <c r="CK11" s="313" t="n">
        <f aca="false">BS11-DT11</f>
        <v>4814944</v>
      </c>
      <c r="CL11" s="313" t="n">
        <f aca="false">BT11-DU11</f>
        <v>4863084</v>
      </c>
      <c r="CM11" s="358" t="n">
        <f aca="false">BU11-DV11</f>
        <v>4975935</v>
      </c>
      <c r="CN11" s="359" t="n">
        <v>1425463</v>
      </c>
      <c r="CO11" s="317" t="n">
        <v>2332439</v>
      </c>
      <c r="CP11" s="317" t="n">
        <v>-1956312</v>
      </c>
      <c r="CQ11" s="317" t="n">
        <v>-2012821</v>
      </c>
      <c r="CR11" s="317" t="n">
        <v>514868</v>
      </c>
      <c r="CS11" s="317" t="n">
        <v>748084</v>
      </c>
      <c r="CT11" s="240" t="n">
        <v>681875</v>
      </c>
      <c r="CU11" s="317" t="n">
        <v>702300</v>
      </c>
      <c r="CV11" s="240" t="n">
        <v>1807070</v>
      </c>
      <c r="CW11" s="399" t="n">
        <v>2592927</v>
      </c>
      <c r="CX11" s="400" t="n">
        <v>3875130</v>
      </c>
      <c r="CY11" s="410" t="n">
        <v>-4747725</v>
      </c>
      <c r="CZ11" s="410" t="n">
        <v>5178720</v>
      </c>
      <c r="DA11" s="362" t="n">
        <v>12647068</v>
      </c>
      <c r="DB11" s="362" t="n">
        <v>13564752</v>
      </c>
      <c r="DC11" s="371" t="n">
        <v>15289873</v>
      </c>
      <c r="DD11" s="384" t="n">
        <v>14792955</v>
      </c>
      <c r="DE11" s="46" t="n">
        <v>3137345</v>
      </c>
      <c r="DF11" s="43" t="n">
        <v>2444906</v>
      </c>
      <c r="DG11" s="43" t="n">
        <v>2702190</v>
      </c>
      <c r="DH11" s="300" t="n">
        <v>2886438</v>
      </c>
      <c r="DI11" s="300" t="n">
        <v>4876575</v>
      </c>
      <c r="DJ11" s="316" t="n">
        <v>3286088</v>
      </c>
      <c r="DK11" s="316" t="n">
        <v>3303875</v>
      </c>
      <c r="DL11" s="316" t="n">
        <v>3675130</v>
      </c>
      <c r="DM11" s="300" t="n">
        <v>3765642</v>
      </c>
      <c r="DN11" s="340" t="n">
        <v>3811028</v>
      </c>
      <c r="DO11" s="340" t="n">
        <v>3752741</v>
      </c>
      <c r="DP11" s="340" t="n">
        <v>3756649</v>
      </c>
      <c r="DQ11" s="340" t="n">
        <v>3704160</v>
      </c>
      <c r="DR11" s="340" t="n">
        <v>3664584</v>
      </c>
      <c r="DS11" s="339" t="n">
        <v>3732660</v>
      </c>
      <c r="DT11" s="339" t="n">
        <v>3656220</v>
      </c>
      <c r="DU11" s="365" t="n">
        <v>3691848</v>
      </c>
      <c r="DV11" s="385" t="n">
        <v>3491192</v>
      </c>
      <c r="DW11" s="317" t="n">
        <v>1013318</v>
      </c>
      <c r="DX11" s="317" t="n">
        <v>906976</v>
      </c>
      <c r="DY11" s="317" t="n">
        <v>124026</v>
      </c>
      <c r="DZ11" s="317" t="n">
        <v>-56509</v>
      </c>
      <c r="EA11" s="317" t="n">
        <v>2527689</v>
      </c>
      <c r="EB11" s="317" t="n">
        <v>302610</v>
      </c>
      <c r="EC11" s="387" t="n">
        <v>-379821</v>
      </c>
      <c r="ED11" s="387" t="n">
        <v>-286933</v>
      </c>
      <c r="EE11" s="386" t="n">
        <v>913601</v>
      </c>
      <c r="EF11" s="404" t="n">
        <v>635754</v>
      </c>
      <c r="EG11" s="404" t="n">
        <v>1090130</v>
      </c>
      <c r="EH11" s="388" t="n">
        <v>-87883</v>
      </c>
      <c r="EI11" s="389" t="n">
        <v>127526</v>
      </c>
      <c r="EJ11" s="371" t="n">
        <v>4208399</v>
      </c>
      <c r="EK11" s="371" t="n">
        <v>370258</v>
      </c>
      <c r="EL11" s="371" t="n">
        <v>748199</v>
      </c>
      <c r="EM11" s="384" t="n">
        <v>-496918</v>
      </c>
      <c r="EN11" s="317" t="n">
        <f aca="false">163593+548508</f>
        <v>712101</v>
      </c>
      <c r="EO11" s="43" t="n">
        <v>1035825</v>
      </c>
      <c r="EP11" s="300" t="n">
        <v>1308725</v>
      </c>
      <c r="EQ11" s="300" t="n">
        <v>1470195</v>
      </c>
      <c r="ER11" s="316" t="n">
        <v>543548</v>
      </c>
      <c r="ES11" s="316" t="n">
        <v>1031562</v>
      </c>
      <c r="ET11" s="316" t="s">
        <v>210</v>
      </c>
      <c r="EU11" s="300" t="n">
        <v>731120</v>
      </c>
      <c r="EV11" s="300" t="n">
        <v>732534.06</v>
      </c>
      <c r="EW11" s="300" t="n">
        <v>749485.06</v>
      </c>
      <c r="EX11" s="300" t="n">
        <v>694682.24</v>
      </c>
      <c r="EY11" s="300" t="n">
        <v>739037</v>
      </c>
      <c r="EZ11" s="300" t="n">
        <v>316872.1</v>
      </c>
      <c r="FA11" s="300" t="n">
        <v>4269637.18</v>
      </c>
      <c r="FB11" s="372" t="s">
        <v>210</v>
      </c>
      <c r="FC11" s="373" t="s">
        <v>210</v>
      </c>
      <c r="FD11" s="374" t="s">
        <v>210</v>
      </c>
      <c r="FE11" s="43" t="s">
        <v>211</v>
      </c>
      <c r="FF11" s="316" t="n">
        <v>1000235</v>
      </c>
      <c r="FG11" s="316" t="n">
        <v>483863</v>
      </c>
      <c r="FH11" s="316" t="n">
        <v>610077</v>
      </c>
      <c r="FI11" s="316" t="n">
        <v>616652</v>
      </c>
      <c r="FJ11" s="300" t="n">
        <v>646829</v>
      </c>
      <c r="FK11" s="300" t="n">
        <v>618564</v>
      </c>
      <c r="FL11" s="300" t="n">
        <v>641305</v>
      </c>
      <c r="FM11" s="391" t="n">
        <v>657776</v>
      </c>
      <c r="FN11" s="405" t="n">
        <v>1031481</v>
      </c>
      <c r="FO11" s="405" t="n">
        <v>1133990</v>
      </c>
      <c r="FP11" s="406" t="n">
        <v>1063437</v>
      </c>
      <c r="FQ11" s="362" t="n">
        <v>1212740</v>
      </c>
      <c r="FR11" s="371" t="n">
        <v>1229269</v>
      </c>
      <c r="FS11" s="371" t="n">
        <v>1109816</v>
      </c>
      <c r="FT11" s="384" t="n">
        <v>1299231</v>
      </c>
    </row>
    <row r="12" customFormat="false" ht="15.5" hidden="false" customHeight="false" outlineLevel="0" collapsed="false">
      <c r="A12" s="338" t="s">
        <v>31</v>
      </c>
      <c r="B12" s="46" t="n">
        <v>1105000</v>
      </c>
      <c r="C12" s="46" t="n">
        <v>1201000</v>
      </c>
      <c r="D12" s="46" t="n">
        <v>1400000</v>
      </c>
      <c r="E12" s="46" t="n">
        <v>1500000</v>
      </c>
      <c r="F12" s="46" t="n">
        <v>1600000</v>
      </c>
      <c r="G12" s="46" t="n">
        <v>1750000</v>
      </c>
      <c r="H12" s="316" t="n">
        <v>1750000</v>
      </c>
      <c r="I12" s="316" t="n">
        <v>1800000</v>
      </c>
      <c r="J12" s="300" t="n">
        <v>1850000</v>
      </c>
      <c r="K12" s="339" t="n">
        <v>1900000</v>
      </c>
      <c r="L12" s="340" t="n">
        <v>1995000</v>
      </c>
      <c r="M12" s="340" t="n">
        <v>2055063</v>
      </c>
      <c r="N12" s="341" t="n">
        <v>1966811</v>
      </c>
      <c r="O12" s="341" t="n">
        <v>2006809</v>
      </c>
      <c r="P12" s="339" t="n">
        <v>1949761</v>
      </c>
      <c r="Q12" s="339" t="n">
        <v>2025000</v>
      </c>
      <c r="R12" s="342" t="n">
        <v>1899072</v>
      </c>
      <c r="S12" s="343" t="n">
        <v>2600000</v>
      </c>
      <c r="T12" s="322" t="n">
        <f aca="false">385995+1840988</f>
        <v>2226983</v>
      </c>
      <c r="U12" s="322" t="n">
        <f aca="false">385995+2144679</f>
        <v>2530674</v>
      </c>
      <c r="V12" s="322" t="n">
        <f aca="false">385995+2077103</f>
        <v>2463098</v>
      </c>
      <c r="W12" s="322" t="n">
        <v>2516179</v>
      </c>
      <c r="X12" s="322" t="n">
        <v>1887134</v>
      </c>
      <c r="Y12" s="395" t="n">
        <v>2766798</v>
      </c>
      <c r="Z12" s="316" t="n">
        <v>2930422</v>
      </c>
      <c r="AA12" s="316" t="n">
        <v>2904512</v>
      </c>
      <c r="AB12" s="340" t="n">
        <v>2975821</v>
      </c>
      <c r="AC12" s="344" t="n">
        <f aca="false">385995+2563480</f>
        <v>2949475</v>
      </c>
      <c r="AD12" s="344" t="n">
        <f aca="false">385995+2604771</f>
        <v>2990766</v>
      </c>
      <c r="AE12" s="345" t="n">
        <f aca="false">385995+2589218.21</f>
        <v>2975213.21</v>
      </c>
      <c r="AF12" s="346" t="n">
        <f aca="false">385995+2562019</f>
        <v>2948014</v>
      </c>
      <c r="AG12" s="347" t="n">
        <v>2597690</v>
      </c>
      <c r="AH12" s="96" t="n">
        <v>2626366</v>
      </c>
      <c r="AI12" s="355" t="n">
        <v>2803347</v>
      </c>
      <c r="AJ12" s="355" t="n">
        <v>2962693</v>
      </c>
      <c r="AK12" s="396" t="n">
        <v>3265940</v>
      </c>
      <c r="AL12" s="304" t="n">
        <f aca="false">BD12-T12-B12</f>
        <v>5596604</v>
      </c>
      <c r="AM12" s="304" t="n">
        <f aca="false">BE12-U12-C12</f>
        <v>5101485</v>
      </c>
      <c r="AN12" s="304" t="n">
        <f aca="false">BF12-V12-D12</f>
        <v>6375268</v>
      </c>
      <c r="AO12" s="304" t="n">
        <f aca="false">BG12-W12-E12</f>
        <v>6942539</v>
      </c>
      <c r="AP12" s="304" t="n">
        <f aca="false">BH12-X12-F12</f>
        <v>7369174</v>
      </c>
      <c r="AQ12" s="304" t="n">
        <f aca="false">BI12-Y12-G12</f>
        <v>7446223</v>
      </c>
      <c r="AR12" s="304" t="n">
        <f aca="false">BJ12-Z12-H12</f>
        <v>7368612</v>
      </c>
      <c r="AS12" s="304" t="n">
        <f aca="false">BK12-AA12-I12</f>
        <v>7987564</v>
      </c>
      <c r="AT12" s="304" t="n">
        <f aca="false">BL12-AB12-J12</f>
        <v>8074080</v>
      </c>
      <c r="AU12" s="304" t="n">
        <f aca="false">BM12-AC12-K12</f>
        <v>7563530</v>
      </c>
      <c r="AV12" s="304" t="n">
        <f aca="false">BN12-AD12-L12</f>
        <v>8059909</v>
      </c>
      <c r="AW12" s="304" t="n">
        <f aca="false">BO12-AE12-M12</f>
        <v>8018651.79</v>
      </c>
      <c r="AX12" s="304" t="n">
        <f aca="false">BP12-AF12-N12</f>
        <v>5947157</v>
      </c>
      <c r="AY12" s="304" t="n">
        <f aca="false">BQ12-AG12-O12</f>
        <v>6895501</v>
      </c>
      <c r="AZ12" s="304" t="n">
        <f aca="false">BR12-AH12-P12</f>
        <v>7411457</v>
      </c>
      <c r="BA12" s="304" t="n">
        <f aca="false">BS12-AI12-Q12</f>
        <v>7229093</v>
      </c>
      <c r="BB12" s="350" t="n">
        <f aca="false">BT12-AJ12-R12</f>
        <v>6195037</v>
      </c>
      <c r="BC12" s="351" t="n">
        <f aca="false">BU12-AK12-S12</f>
        <v>5537700</v>
      </c>
      <c r="BD12" s="46" t="n">
        <v>8928587</v>
      </c>
      <c r="BE12" s="43" t="n">
        <v>8833159</v>
      </c>
      <c r="BF12" s="43" t="n">
        <v>10238366</v>
      </c>
      <c r="BG12" s="43" t="n">
        <v>10958718</v>
      </c>
      <c r="BH12" s="43" t="n">
        <v>10856308</v>
      </c>
      <c r="BI12" s="381" t="n">
        <v>11963021</v>
      </c>
      <c r="BJ12" s="43" t="n">
        <v>12049034</v>
      </c>
      <c r="BK12" s="43" t="n">
        <v>12692076</v>
      </c>
      <c r="BL12" s="344" t="n">
        <v>12899901</v>
      </c>
      <c r="BM12" s="354" t="n">
        <v>12413005</v>
      </c>
      <c r="BN12" s="354" t="n">
        <v>13045675</v>
      </c>
      <c r="BO12" s="347" t="n">
        <v>13048928</v>
      </c>
      <c r="BP12" s="347" t="n">
        <v>10861982</v>
      </c>
      <c r="BQ12" s="345" t="n">
        <v>11500000</v>
      </c>
      <c r="BR12" s="355" t="n">
        <v>11987584</v>
      </c>
      <c r="BS12" s="355" t="n">
        <v>12057440</v>
      </c>
      <c r="BT12" s="356" t="n">
        <v>11056802</v>
      </c>
      <c r="BU12" s="357" t="n">
        <v>11403640</v>
      </c>
      <c r="BV12" s="313" t="n">
        <f aca="false">BD12-CW12</f>
        <v>5575521</v>
      </c>
      <c r="BW12" s="313" t="n">
        <f aca="false">BE12-DF12</f>
        <v>5951627</v>
      </c>
      <c r="BX12" s="313" t="n">
        <f aca="false">BF12-DG12</f>
        <v>7146470</v>
      </c>
      <c r="BY12" s="313" t="n">
        <f aca="false">BG12-DH12</f>
        <v>7353906</v>
      </c>
      <c r="BZ12" s="313" t="n">
        <f aca="false">BH12-DI12</f>
        <v>4849362</v>
      </c>
      <c r="CA12" s="313" t="n">
        <f aca="false">BI12-DJ12</f>
        <v>8177433</v>
      </c>
      <c r="CB12" s="313" t="n">
        <f aca="false">BJ12-DK12</f>
        <v>7415822</v>
      </c>
      <c r="CC12" s="313" t="n">
        <f aca="false">BK12-DL12</f>
        <v>7991676</v>
      </c>
      <c r="CD12" s="313" t="n">
        <f aca="false">BL12-DM12</f>
        <v>8096459</v>
      </c>
      <c r="CE12" s="313" t="n">
        <f aca="false">BM12-DN12</f>
        <v>8098933</v>
      </c>
      <c r="CF12" s="313" t="n">
        <f aca="false">BN12-DO12</f>
        <v>8225503</v>
      </c>
      <c r="CG12" s="313" t="n">
        <f aca="false">BO12-DP12</f>
        <v>7063776</v>
      </c>
      <c r="CH12" s="313" t="n">
        <f aca="false">BP12-DQ12</f>
        <v>6802567</v>
      </c>
      <c r="CI12" s="313" t="n">
        <f aca="false">BQ12-DR12</f>
        <v>7625601</v>
      </c>
      <c r="CJ12" s="313" t="n">
        <f aca="false">BR12-DS12</f>
        <v>7610302</v>
      </c>
      <c r="CK12" s="313" t="n">
        <f aca="false">BS12-DT12</f>
        <v>7782745</v>
      </c>
      <c r="CL12" s="313" t="n">
        <f aca="false">BT12-DU12</f>
        <v>6434132</v>
      </c>
      <c r="CM12" s="358" t="n">
        <f aca="false">BU12-DV12</f>
        <v>6496124.2</v>
      </c>
      <c r="CN12" s="359" t="n">
        <v>-285496</v>
      </c>
      <c r="CO12" s="317" t="n">
        <v>915285</v>
      </c>
      <c r="CP12" s="317" t="n">
        <v>1445189</v>
      </c>
      <c r="CQ12" s="317" t="n">
        <v>1542962</v>
      </c>
      <c r="CR12" s="317" t="n">
        <v>2063402</v>
      </c>
      <c r="CS12" s="317" t="n">
        <v>2074042</v>
      </c>
      <c r="CT12" s="382" t="n">
        <v>1659234</v>
      </c>
      <c r="CU12" s="317" t="n">
        <v>1472832</v>
      </c>
      <c r="CV12" s="240" t="n">
        <v>1385056</v>
      </c>
      <c r="CW12" s="399" t="n">
        <v>3353066</v>
      </c>
      <c r="CX12" s="400" t="n">
        <v>2841778</v>
      </c>
      <c r="CY12" s="401" t="n">
        <v>2918070</v>
      </c>
      <c r="CZ12" s="401" t="n">
        <v>4369818</v>
      </c>
      <c r="DA12" s="362" t="n">
        <v>6068027</v>
      </c>
      <c r="DB12" s="362" t="n">
        <v>1074142</v>
      </c>
      <c r="DC12" s="413" t="n">
        <v>42860</v>
      </c>
      <c r="DD12" s="414" t="n">
        <v>2699070</v>
      </c>
      <c r="DE12" s="46" t="n">
        <v>2764788</v>
      </c>
      <c r="DF12" s="46" t="n">
        <v>2881532</v>
      </c>
      <c r="DG12" s="46" t="n">
        <v>3091896</v>
      </c>
      <c r="DH12" s="316" t="n">
        <v>3604812</v>
      </c>
      <c r="DI12" s="300" t="n">
        <v>6006946</v>
      </c>
      <c r="DJ12" s="316" t="n">
        <v>3785588</v>
      </c>
      <c r="DK12" s="316" t="n">
        <v>4633212</v>
      </c>
      <c r="DL12" s="316" t="n">
        <v>4700400</v>
      </c>
      <c r="DM12" s="300" t="n">
        <v>4803442</v>
      </c>
      <c r="DN12" s="340" t="n">
        <v>4314072</v>
      </c>
      <c r="DO12" s="340" t="n">
        <v>4820172</v>
      </c>
      <c r="DP12" s="340" t="n">
        <v>5985152</v>
      </c>
      <c r="DQ12" s="340" t="n">
        <v>4059415</v>
      </c>
      <c r="DR12" s="340" t="n">
        <v>3874399</v>
      </c>
      <c r="DS12" s="339" t="n">
        <v>4377282</v>
      </c>
      <c r="DT12" s="339" t="n">
        <v>4274695</v>
      </c>
      <c r="DU12" s="365" t="n">
        <v>4622670</v>
      </c>
      <c r="DV12" s="385" t="n">
        <v>4907515.8</v>
      </c>
      <c r="DW12" s="317" t="n">
        <v>1163032</v>
      </c>
      <c r="DX12" s="317" t="n">
        <v>1200781</v>
      </c>
      <c r="DY12" s="317" t="n">
        <v>529902</v>
      </c>
      <c r="DZ12" s="317" t="n">
        <v>97773</v>
      </c>
      <c r="EA12" s="317" t="n">
        <v>520440</v>
      </c>
      <c r="EB12" s="317" t="n">
        <v>10640</v>
      </c>
      <c r="EC12" s="415" t="n">
        <v>64462</v>
      </c>
      <c r="ED12" s="387" t="n">
        <v>-79626</v>
      </c>
      <c r="EE12" s="387" t="n">
        <v>-165687</v>
      </c>
      <c r="EF12" s="404" t="n">
        <v>901100</v>
      </c>
      <c r="EG12" s="387" t="n">
        <v>-733017</v>
      </c>
      <c r="EH12" s="388" t="n">
        <v>-1801225</v>
      </c>
      <c r="EI12" s="389" t="n">
        <v>3245470</v>
      </c>
      <c r="EJ12" s="371" t="n">
        <v>-1166558</v>
      </c>
      <c r="EK12" s="362" t="n">
        <v>-6431304</v>
      </c>
      <c r="EL12" s="416" t="n">
        <v>-3258092</v>
      </c>
      <c r="EM12" s="417" t="n">
        <v>1130251</v>
      </c>
      <c r="EN12" s="317" t="n">
        <v>1649760</v>
      </c>
      <c r="EO12" s="240" t="n">
        <v>1703107.94</v>
      </c>
      <c r="EP12" s="300" t="n">
        <v>1406971</v>
      </c>
      <c r="EQ12" s="300" t="n">
        <v>977779</v>
      </c>
      <c r="ER12" s="300" t="n">
        <v>1601412</v>
      </c>
      <c r="ES12" s="300" t="n">
        <v>1372583</v>
      </c>
      <c r="ET12" s="300" t="n">
        <v>1748148.44</v>
      </c>
      <c r="EU12" s="300" t="n">
        <v>3166051.07</v>
      </c>
      <c r="EV12" s="300" t="n">
        <v>1959493.82</v>
      </c>
      <c r="EW12" s="300" t="n">
        <v>2236265.1</v>
      </c>
      <c r="EX12" s="300" t="n">
        <v>804945</v>
      </c>
      <c r="EY12" s="300" t="n">
        <v>1370674.4</v>
      </c>
      <c r="EZ12" s="300" t="n">
        <v>1418159.75</v>
      </c>
      <c r="FA12" s="300" t="n">
        <v>502498</v>
      </c>
      <c r="FB12" s="372" t="n">
        <v>9506862.88</v>
      </c>
      <c r="FC12" s="373" t="n">
        <v>1000969.58</v>
      </c>
      <c r="FD12" s="374" t="n">
        <v>15634670.22</v>
      </c>
      <c r="FE12" s="240" t="n">
        <v>433327.49</v>
      </c>
      <c r="FF12" s="316" t="n">
        <v>1108766</v>
      </c>
      <c r="FG12" s="316" t="n">
        <v>1355859</v>
      </c>
      <c r="FH12" s="316" t="n">
        <v>1373135</v>
      </c>
      <c r="FI12" s="316" t="n">
        <v>1365504</v>
      </c>
      <c r="FJ12" s="240" t="n">
        <v>1402199</v>
      </c>
      <c r="FK12" s="300" t="n">
        <v>1585649</v>
      </c>
      <c r="FL12" s="300" t="n">
        <v>1738197</v>
      </c>
      <c r="FM12" s="391" t="n">
        <v>1505087</v>
      </c>
      <c r="FN12" s="405" t="n">
        <v>1839821</v>
      </c>
      <c r="FO12" s="405" t="n">
        <v>1133276</v>
      </c>
      <c r="FP12" s="406" t="n">
        <v>1398729</v>
      </c>
      <c r="FQ12" s="362" t="n">
        <v>1768731</v>
      </c>
      <c r="FR12" s="362" t="n">
        <v>1510973</v>
      </c>
      <c r="FS12" s="362" t="n">
        <v>1981350</v>
      </c>
      <c r="FT12" s="364" t="n">
        <v>2193652</v>
      </c>
    </row>
    <row r="13" customFormat="false" ht="15.5" hidden="false" customHeight="false" outlineLevel="0" collapsed="false">
      <c r="A13" s="418" t="s">
        <v>32</v>
      </c>
      <c r="B13" s="46" t="n">
        <v>13500000</v>
      </c>
      <c r="C13" s="46" t="n">
        <v>13000000</v>
      </c>
      <c r="D13" s="46" t="n">
        <v>13000000</v>
      </c>
      <c r="E13" s="43" t="n">
        <v>13509878</v>
      </c>
      <c r="F13" s="43" t="n">
        <v>14800000</v>
      </c>
      <c r="G13" s="46" t="n">
        <v>12100000</v>
      </c>
      <c r="H13" s="316" t="n">
        <v>10500000</v>
      </c>
      <c r="I13" s="316" t="n">
        <v>9500000</v>
      </c>
      <c r="J13" s="300" t="n">
        <v>8718193</v>
      </c>
      <c r="K13" s="339" t="n">
        <v>10090500</v>
      </c>
      <c r="L13" s="340" t="n">
        <v>7730000</v>
      </c>
      <c r="M13" s="340" t="n">
        <v>7851540</v>
      </c>
      <c r="N13" s="341" t="n">
        <v>7649336</v>
      </c>
      <c r="O13" s="341" t="n">
        <v>8000000</v>
      </c>
      <c r="P13" s="339" t="n">
        <v>8100000</v>
      </c>
      <c r="Q13" s="339" t="n">
        <v>7300000</v>
      </c>
      <c r="R13" s="342" t="n">
        <v>7458787</v>
      </c>
      <c r="S13" s="343" t="n">
        <v>8925494</v>
      </c>
      <c r="T13" s="322" t="n">
        <f aca="false">1879224+8617555</f>
        <v>10496779</v>
      </c>
      <c r="U13" s="322" t="n">
        <f aca="false">1879224+9496454</f>
        <v>11375678</v>
      </c>
      <c r="V13" s="322" t="n">
        <f aca="false">1879224+9233094</f>
        <v>11112318</v>
      </c>
      <c r="W13" s="43" t="n">
        <v>14075937</v>
      </c>
      <c r="X13" s="43" t="n">
        <v>10876565</v>
      </c>
      <c r="Y13" s="395" t="n">
        <v>11014805</v>
      </c>
      <c r="Z13" s="316" t="n">
        <v>10642616</v>
      </c>
      <c r="AA13" s="316" t="n">
        <v>10599053</v>
      </c>
      <c r="AB13" s="340" t="n">
        <v>10633964</v>
      </c>
      <c r="AC13" s="344" t="n">
        <f aca="false">1879224+8618142</f>
        <v>10497366</v>
      </c>
      <c r="AD13" s="344" t="n">
        <f aca="false">1879224+8893855</f>
        <v>10773079</v>
      </c>
      <c r="AE13" s="345" t="n">
        <f aca="false">1879224+9069748</f>
        <v>10948972</v>
      </c>
      <c r="AF13" s="346" t="n">
        <f aca="false">1879224+9196406</f>
        <v>11075630</v>
      </c>
      <c r="AG13" s="347" t="n">
        <v>15414485</v>
      </c>
      <c r="AH13" s="96" t="n">
        <v>9366020</v>
      </c>
      <c r="AI13" s="355" t="n">
        <v>9772066</v>
      </c>
      <c r="AJ13" s="355" t="n">
        <v>27744520</v>
      </c>
      <c r="AK13" s="396" t="n">
        <v>21981850</v>
      </c>
      <c r="AL13" s="304" t="n">
        <f aca="false">BD13-T13-B13</f>
        <v>10233565</v>
      </c>
      <c r="AM13" s="304" t="n">
        <f aca="false">BE13-U13-C13</f>
        <v>11648655</v>
      </c>
      <c r="AN13" s="304" t="n">
        <f aca="false">BF13-V13-D13</f>
        <v>14517165</v>
      </c>
      <c r="AO13" s="304" t="n">
        <f aca="false">BG13-W13-E13</f>
        <v>17143605</v>
      </c>
      <c r="AP13" s="304" t="n">
        <f aca="false">BH13-X13-F13</f>
        <v>19401061</v>
      </c>
      <c r="AQ13" s="304" t="n">
        <f aca="false">BI13-Y13-G13</f>
        <v>23589705.54</v>
      </c>
      <c r="AR13" s="304" t="n">
        <f aca="false">BJ13-Z13-H13</f>
        <v>24294331</v>
      </c>
      <c r="AS13" s="304" t="n">
        <f aca="false">BK13-AA13-I13</f>
        <v>24625720</v>
      </c>
      <c r="AT13" s="304" t="n">
        <f aca="false">BL13-AB13-J13</f>
        <v>18788382</v>
      </c>
      <c r="AU13" s="304" t="n">
        <f aca="false">BM13-AC13-K13</f>
        <v>18892457</v>
      </c>
      <c r="AV13" s="304" t="n">
        <f aca="false">BN13-AD13-L13</f>
        <v>19439190</v>
      </c>
      <c r="AW13" s="304" t="n">
        <f aca="false">BO13-AE13-M13</f>
        <v>19713575</v>
      </c>
      <c r="AX13" s="304" t="n">
        <f aca="false">BP13-AF13-N13</f>
        <v>15166239</v>
      </c>
      <c r="AY13" s="304" t="n">
        <f aca="false">BQ13-AG13-O13</f>
        <v>10076183</v>
      </c>
      <c r="AZ13" s="304" t="n">
        <f aca="false">BR13-AH13-P13</f>
        <v>13063885</v>
      </c>
      <c r="BA13" s="304" t="n">
        <f aca="false">BS13-AI13-Q13</f>
        <v>15177339</v>
      </c>
      <c r="BB13" s="350" t="n">
        <f aca="false">BT13-AJ13-R13</f>
        <v>10637646</v>
      </c>
      <c r="BC13" s="351" t="n">
        <f aca="false">BU13-AK13-S13</f>
        <v>22588073</v>
      </c>
      <c r="BD13" s="46" t="n">
        <v>34230344</v>
      </c>
      <c r="BE13" s="43" t="n">
        <v>36024333</v>
      </c>
      <c r="BF13" s="43" t="n">
        <v>38629483</v>
      </c>
      <c r="BG13" s="43" t="n">
        <v>44729420</v>
      </c>
      <c r="BH13" s="43" t="n">
        <v>45077626</v>
      </c>
      <c r="BI13" s="381" t="n">
        <v>46704510.54</v>
      </c>
      <c r="BJ13" s="43" t="n">
        <v>45436947</v>
      </c>
      <c r="BK13" s="43" t="n">
        <v>44724773</v>
      </c>
      <c r="BL13" s="344" t="n">
        <v>38140539</v>
      </c>
      <c r="BM13" s="354" t="n">
        <v>39480323</v>
      </c>
      <c r="BN13" s="344" t="n">
        <v>37942269</v>
      </c>
      <c r="BO13" s="346" t="n">
        <v>38514087</v>
      </c>
      <c r="BP13" s="346" t="n">
        <v>33891205</v>
      </c>
      <c r="BQ13" s="345" t="n">
        <v>33490668</v>
      </c>
      <c r="BR13" s="355" t="n">
        <v>30529905</v>
      </c>
      <c r="BS13" s="355" t="n">
        <v>32249405</v>
      </c>
      <c r="BT13" s="356" t="n">
        <v>45840953</v>
      </c>
      <c r="BU13" s="357" t="n">
        <v>53495417</v>
      </c>
      <c r="BV13" s="419" t="n">
        <f aca="false">BD13-CW13</f>
        <v>40134989</v>
      </c>
      <c r="BW13" s="419" t="n">
        <f aca="false">BE13-DF13</f>
        <v>24216172</v>
      </c>
      <c r="BX13" s="313" t="n">
        <f aca="false">BF13-DG13</f>
        <v>25684623</v>
      </c>
      <c r="BY13" s="313" t="n">
        <f aca="false">BG13-DH13</f>
        <v>29683334</v>
      </c>
      <c r="BZ13" s="313" t="n">
        <f aca="false">BH13-DI13</f>
        <v>30231124</v>
      </c>
      <c r="CA13" s="313" t="n">
        <f aca="false">BI13-DJ13</f>
        <v>32168437.54</v>
      </c>
      <c r="CB13" s="313" t="n">
        <f aca="false">BJ13-DK13</f>
        <v>31512680</v>
      </c>
      <c r="CC13" s="313" t="n">
        <f aca="false">BK13-DL13</f>
        <v>30801712</v>
      </c>
      <c r="CD13" s="313" t="n">
        <f aca="false">BL13-DM13</f>
        <v>28003396</v>
      </c>
      <c r="CE13" s="313" t="n">
        <f aca="false">BM13-DN13</f>
        <v>26211544</v>
      </c>
      <c r="CF13" s="313" t="n">
        <f aca="false">BN13-DO13</f>
        <v>25573012</v>
      </c>
      <c r="CG13" s="313" t="n">
        <f aca="false">BO13-DP13</f>
        <v>25374653</v>
      </c>
      <c r="CH13" s="313" t="n">
        <f aca="false">BP13-DQ13</f>
        <v>21063171</v>
      </c>
      <c r="CI13" s="313" t="n">
        <f aca="false">BQ13-DR13</f>
        <v>20882239</v>
      </c>
      <c r="CJ13" s="313" t="n">
        <f aca="false">BR13-DS13</f>
        <v>18337199</v>
      </c>
      <c r="CK13" s="313" t="n">
        <f aca="false">BS13-DT13</f>
        <v>20144420</v>
      </c>
      <c r="CL13" s="313" t="n">
        <f aca="false">BT13-DU13</f>
        <v>28300768</v>
      </c>
      <c r="CM13" s="358" t="n">
        <f aca="false">BU13-DV13</f>
        <v>32067393.2</v>
      </c>
      <c r="CN13" s="359" t="n">
        <v>6197691</v>
      </c>
      <c r="CO13" s="317" t="n">
        <v>4183102</v>
      </c>
      <c r="CP13" s="317" t="n">
        <v>-4688722</v>
      </c>
      <c r="CQ13" s="317" t="n">
        <v>-9680573</v>
      </c>
      <c r="CR13" s="317" t="n">
        <v>-11721254</v>
      </c>
      <c r="CS13" s="317" t="n">
        <v>-10357444</v>
      </c>
      <c r="CT13" s="382" t="n">
        <v>-13976432</v>
      </c>
      <c r="CU13" s="317" t="n">
        <v>-15544033</v>
      </c>
      <c r="CV13" s="240" t="n">
        <v>-7380477</v>
      </c>
      <c r="CW13" s="240" t="n">
        <v>-5904645</v>
      </c>
      <c r="CX13" s="420" t="n">
        <v>-11465849</v>
      </c>
      <c r="CY13" s="421" t="s">
        <v>210</v>
      </c>
      <c r="CZ13" s="422" t="n">
        <v>-16339309</v>
      </c>
      <c r="DA13" s="362" t="n">
        <v>-16301818</v>
      </c>
      <c r="DB13" s="362" t="n">
        <v>-20627896</v>
      </c>
      <c r="DC13" s="371" t="n">
        <v>-11241107</v>
      </c>
      <c r="DD13" s="384" t="n">
        <v>-1041150</v>
      </c>
      <c r="DE13" s="46" t="n">
        <v>11408666</v>
      </c>
      <c r="DF13" s="46" t="n">
        <v>11808161</v>
      </c>
      <c r="DG13" s="46" t="n">
        <v>12944860</v>
      </c>
      <c r="DH13" s="316" t="n">
        <v>15046086</v>
      </c>
      <c r="DI13" s="300" t="n">
        <v>14846502</v>
      </c>
      <c r="DJ13" s="316" t="n">
        <v>14536073</v>
      </c>
      <c r="DK13" s="316" t="n">
        <v>13924267</v>
      </c>
      <c r="DL13" s="316" t="n">
        <v>13923061</v>
      </c>
      <c r="DM13" s="300" t="n">
        <v>10137143</v>
      </c>
      <c r="DN13" s="340" t="n">
        <v>13268779</v>
      </c>
      <c r="DO13" s="340" t="n">
        <v>12369257</v>
      </c>
      <c r="DP13" s="340" t="n">
        <v>13139434</v>
      </c>
      <c r="DQ13" s="340" t="n">
        <v>12828034</v>
      </c>
      <c r="DR13" s="340" t="n">
        <v>12608429</v>
      </c>
      <c r="DS13" s="339" t="n">
        <v>12192706</v>
      </c>
      <c r="DT13" s="339" t="n">
        <v>12104985</v>
      </c>
      <c r="DU13" s="365" t="n">
        <v>17540185</v>
      </c>
      <c r="DV13" s="385" t="n">
        <v>21428023.8</v>
      </c>
      <c r="DW13" s="317" t="n">
        <v>-1259465</v>
      </c>
      <c r="DX13" s="317" t="n">
        <v>-2147008</v>
      </c>
      <c r="DY13" s="317" t="n">
        <v>-8871824</v>
      </c>
      <c r="DZ13" s="317" t="n">
        <v>-4991851</v>
      </c>
      <c r="EA13" s="240" t="n">
        <v>-8381216</v>
      </c>
      <c r="EB13" s="317" t="n">
        <v>298862</v>
      </c>
      <c r="EC13" s="387" t="n">
        <v>-14017314</v>
      </c>
      <c r="ED13" s="387" t="n">
        <v>-1650767</v>
      </c>
      <c r="EE13" s="387" t="n">
        <v>-635568</v>
      </c>
      <c r="EF13" s="387" t="n">
        <v>-791644</v>
      </c>
      <c r="EG13" s="387" t="n">
        <v>-6767298</v>
      </c>
      <c r="EH13" s="412" t="s">
        <v>210</v>
      </c>
      <c r="EI13" s="412" t="n">
        <v>-4368339</v>
      </c>
      <c r="EJ13" s="371" t="n">
        <v>-5639702</v>
      </c>
      <c r="EK13" s="362" t="n">
        <v>-5919827</v>
      </c>
      <c r="EL13" s="371" t="n">
        <v>-3231004</v>
      </c>
      <c r="EM13" s="390" t="n">
        <v>1959859</v>
      </c>
      <c r="EN13" s="317" t="n">
        <v>20036525</v>
      </c>
      <c r="EO13" s="240" t="n">
        <v>23444973.7</v>
      </c>
      <c r="EP13" s="300" t="n">
        <v>22532102</v>
      </c>
      <c r="EQ13" s="300" t="n">
        <v>9100496</v>
      </c>
      <c r="ER13" s="316" t="n">
        <v>12100000</v>
      </c>
      <c r="ES13" s="316" t="n">
        <v>19470034.47</v>
      </c>
      <c r="ET13" s="316" t="n">
        <v>20528049.44</v>
      </c>
      <c r="EU13" s="300" t="n">
        <v>9309411</v>
      </c>
      <c r="EV13" s="300" t="n">
        <v>2661256.8</v>
      </c>
      <c r="EW13" s="300" t="n">
        <v>1482630</v>
      </c>
      <c r="EX13" s="300" t="n">
        <v>3928364</v>
      </c>
      <c r="EY13" s="300" t="n">
        <v>6442588.75</v>
      </c>
      <c r="EZ13" s="300" t="n">
        <v>8229310.4</v>
      </c>
      <c r="FA13" s="300" t="n">
        <v>5664278.6</v>
      </c>
      <c r="FB13" s="372" t="n">
        <v>10807299.7</v>
      </c>
      <c r="FC13" s="373" t="s">
        <v>210</v>
      </c>
      <c r="FD13" s="374" t="n">
        <v>35589411</v>
      </c>
      <c r="FE13" s="240" t="n">
        <v>14607.78</v>
      </c>
      <c r="FF13" s="316" t="n">
        <v>3009940</v>
      </c>
      <c r="FG13" s="316" t="n">
        <v>3897513</v>
      </c>
      <c r="FH13" s="300" t="n">
        <v>4118895</v>
      </c>
      <c r="FI13" s="316" t="n">
        <v>3944962</v>
      </c>
      <c r="FJ13" s="240" t="n">
        <v>3864768</v>
      </c>
      <c r="FK13" s="300" t="n">
        <v>4406374</v>
      </c>
      <c r="FL13" s="300" t="n">
        <v>4116836</v>
      </c>
      <c r="FM13" s="391" t="n">
        <v>4493637</v>
      </c>
      <c r="FN13" s="405" t="n">
        <v>3972189</v>
      </c>
      <c r="FO13" s="406" t="s">
        <v>210</v>
      </c>
      <c r="FP13" s="406" t="n">
        <v>3552774</v>
      </c>
      <c r="FQ13" s="362" t="n">
        <v>4976638</v>
      </c>
      <c r="FR13" s="362" t="n">
        <v>4162781</v>
      </c>
      <c r="FS13" s="371" t="n">
        <v>5016368</v>
      </c>
      <c r="FT13" s="408" t="n">
        <v>6460666</v>
      </c>
    </row>
    <row r="14" customFormat="false" ht="15.5" hidden="false" customHeight="false" outlineLevel="0" collapsed="false">
      <c r="A14" s="338" t="s">
        <v>33</v>
      </c>
      <c r="B14" s="43" t="n">
        <v>744306</v>
      </c>
      <c r="C14" s="43" t="n">
        <v>560500</v>
      </c>
      <c r="D14" s="43" t="n">
        <v>595500</v>
      </c>
      <c r="E14" s="43" t="n">
        <v>745390</v>
      </c>
      <c r="F14" s="43" t="n">
        <v>901077</v>
      </c>
      <c r="G14" s="46" t="n">
        <v>964250</v>
      </c>
      <c r="H14" s="316" t="n">
        <v>1244500</v>
      </c>
      <c r="I14" s="316" t="n">
        <v>1244500</v>
      </c>
      <c r="J14" s="300" t="n">
        <v>1243550</v>
      </c>
      <c r="K14" s="339" t="n">
        <v>1241248</v>
      </c>
      <c r="L14" s="340" t="n">
        <v>1071583</v>
      </c>
      <c r="M14" s="340" t="n">
        <v>1165084</v>
      </c>
      <c r="N14" s="341" t="n">
        <v>917647</v>
      </c>
      <c r="O14" s="341" t="n">
        <v>968422</v>
      </c>
      <c r="P14" s="339" t="n">
        <v>1120000</v>
      </c>
      <c r="Q14" s="339" t="n">
        <v>1131234</v>
      </c>
      <c r="R14" s="342" t="n">
        <v>1439411</v>
      </c>
      <c r="S14" s="343" t="n">
        <v>1519375</v>
      </c>
      <c r="T14" s="43" t="n">
        <v>1243051</v>
      </c>
      <c r="U14" s="322" t="n">
        <f aca="false">377327+793259</f>
        <v>1170586</v>
      </c>
      <c r="V14" s="322" t="n">
        <f aca="false">377327+978629</f>
        <v>1355956</v>
      </c>
      <c r="W14" s="43" t="n">
        <v>377327</v>
      </c>
      <c r="X14" s="43" t="n">
        <v>994990</v>
      </c>
      <c r="Y14" s="395" t="n">
        <v>1525054</v>
      </c>
      <c r="Z14" s="316" t="n">
        <v>1413916</v>
      </c>
      <c r="AA14" s="316" t="n">
        <v>1386716</v>
      </c>
      <c r="AB14" s="340" t="n">
        <v>1335734</v>
      </c>
      <c r="AC14" s="344" t="n">
        <f aca="false">377327+998276</f>
        <v>1375603</v>
      </c>
      <c r="AD14" s="344" t="n">
        <f aca="false">377327+1065696</f>
        <v>1443023</v>
      </c>
      <c r="AE14" s="345" t="n">
        <f aca="false">377327+1102748</f>
        <v>1480075</v>
      </c>
      <c r="AF14" s="346" t="n">
        <f aca="false">377327+1137012</f>
        <v>1514339</v>
      </c>
      <c r="AG14" s="347" t="n">
        <v>1177671</v>
      </c>
      <c r="AH14" s="96" t="n">
        <v>1265488.9</v>
      </c>
      <c r="AI14" s="355" t="n">
        <v>1403677.3</v>
      </c>
      <c r="AJ14" s="355" t="n">
        <v>2250551.54</v>
      </c>
      <c r="AK14" s="396" t="n">
        <v>1820062.61</v>
      </c>
      <c r="AL14" s="423" t="n">
        <f aca="false">BD14-T14-B14</f>
        <v>5747052</v>
      </c>
      <c r="AM14" s="304" t="n">
        <f aca="false">BE14-U14-C14</f>
        <v>5927145</v>
      </c>
      <c r="AN14" s="304" t="n">
        <f aca="false">BF14-V14-D14</f>
        <v>5615236</v>
      </c>
      <c r="AO14" s="304" t="n">
        <f aca="false">BG14-W14-E14</f>
        <v>7074559</v>
      </c>
      <c r="AP14" s="304" t="n">
        <f aca="false">BH14-X14-F14</f>
        <v>6405108</v>
      </c>
      <c r="AQ14" s="304" t="n">
        <f aca="false">BI14-Y14-G14</f>
        <v>6699006</v>
      </c>
      <c r="AR14" s="304" t="n">
        <f aca="false">BJ14-Z14-H14</f>
        <v>7170068</v>
      </c>
      <c r="AS14" s="304" t="n">
        <f aca="false">BK14-AA14-I14</f>
        <v>7366318</v>
      </c>
      <c r="AT14" s="304" t="n">
        <f aca="false">BL14-AB14-J14</f>
        <v>7322630</v>
      </c>
      <c r="AU14" s="304" t="n">
        <f aca="false">BM14-AC14-K14</f>
        <v>7705648</v>
      </c>
      <c r="AV14" s="304" t="n">
        <f aca="false">BN14-AD14-L14</f>
        <v>7747727</v>
      </c>
      <c r="AW14" s="304" t="n">
        <f aca="false">BO14-AE14-M14</f>
        <v>8174257</v>
      </c>
      <c r="AX14" s="304" t="n">
        <f aca="false">BP14-AF14-N14</f>
        <v>6849603</v>
      </c>
      <c r="AY14" s="304" t="n">
        <f aca="false">BQ14-AG14-O14</f>
        <v>7177436</v>
      </c>
      <c r="AZ14" s="304" t="n">
        <f aca="false">BR14-AH14-P14</f>
        <v>7194498.1</v>
      </c>
      <c r="BA14" s="304" t="n">
        <f aca="false">BS14-AI14-Q14</f>
        <v>6495890.7</v>
      </c>
      <c r="BB14" s="350" t="n">
        <f aca="false">BT14-AJ14-R14</f>
        <v>5094334.46</v>
      </c>
      <c r="BC14" s="351" t="n">
        <f aca="false">BU14-AK14-S14</f>
        <v>6020380.39</v>
      </c>
      <c r="BD14" s="43" t="n">
        <v>7734409</v>
      </c>
      <c r="BE14" s="43" t="n">
        <v>7658231</v>
      </c>
      <c r="BF14" s="43" t="n">
        <v>7566692</v>
      </c>
      <c r="BG14" s="43" t="n">
        <v>8197276</v>
      </c>
      <c r="BH14" s="43" t="n">
        <v>8301175</v>
      </c>
      <c r="BI14" s="381" t="n">
        <v>9188310</v>
      </c>
      <c r="BJ14" s="43" t="n">
        <v>9828484</v>
      </c>
      <c r="BK14" s="43" t="n">
        <v>9997534</v>
      </c>
      <c r="BL14" s="344" t="n">
        <v>9901914</v>
      </c>
      <c r="BM14" s="354" t="n">
        <v>10322499</v>
      </c>
      <c r="BN14" s="354" t="n">
        <v>10262333</v>
      </c>
      <c r="BO14" s="347" t="n">
        <v>10819416</v>
      </c>
      <c r="BP14" s="347" t="n">
        <v>9281589</v>
      </c>
      <c r="BQ14" s="345" t="n">
        <v>9323529</v>
      </c>
      <c r="BR14" s="355" t="n">
        <v>9579987</v>
      </c>
      <c r="BS14" s="355" t="n">
        <v>9030802</v>
      </c>
      <c r="BT14" s="356" t="n">
        <v>8784297</v>
      </c>
      <c r="BU14" s="357" t="n">
        <v>9359818</v>
      </c>
      <c r="BV14" s="419" t="n">
        <f aca="false">BD14-CW14</f>
        <v>8719535</v>
      </c>
      <c r="BW14" s="419" t="n">
        <f aca="false">BE14-DF14</f>
        <v>4871545</v>
      </c>
      <c r="BX14" s="313" t="n">
        <f aca="false">BF14-DG14</f>
        <v>4922003</v>
      </c>
      <c r="BY14" s="313" t="n">
        <f aca="false">BG14-DH14</f>
        <v>5744090</v>
      </c>
      <c r="BZ14" s="313" t="n">
        <f aca="false">BH14-DI14</f>
        <v>4150587.5</v>
      </c>
      <c r="CA14" s="313" t="n">
        <f aca="false">BI14-DJ14</f>
        <v>6415054</v>
      </c>
      <c r="CB14" s="313" t="n">
        <f aca="false">BJ14-DK14</f>
        <v>6585540</v>
      </c>
      <c r="CC14" s="313" t="n">
        <f aca="false">BK14-DL14</f>
        <v>6496682</v>
      </c>
      <c r="CD14" s="313" t="n">
        <f aca="false">BL14-DM14</f>
        <v>6023366</v>
      </c>
      <c r="CE14" s="313" t="n">
        <f aca="false">BM14-DN14</f>
        <v>6188704</v>
      </c>
      <c r="CF14" s="313" t="n">
        <f aca="false">BN14-DO14</f>
        <v>5891409</v>
      </c>
      <c r="CG14" s="313" t="n">
        <f aca="false">BO14-DP14</f>
        <v>5675435</v>
      </c>
      <c r="CH14" s="313" t="n">
        <f aca="false">BP14-DQ14</f>
        <v>5574501</v>
      </c>
      <c r="CI14" s="313" t="n">
        <f aca="false">BQ14-DR14</f>
        <v>4661116</v>
      </c>
      <c r="CJ14" s="313" t="n">
        <f aca="false">BR14-DS14</f>
        <v>4640466</v>
      </c>
      <c r="CK14" s="313" t="n">
        <f aca="false">BS14-DT14</f>
        <v>4506270</v>
      </c>
      <c r="CL14" s="313" t="n">
        <f aca="false">BT14-DU14</f>
        <v>4743148</v>
      </c>
      <c r="CM14" s="358" t="n">
        <f aca="false">BU14-DV14</f>
        <v>4892944.68</v>
      </c>
      <c r="CN14" s="409" t="n">
        <v>-3862590</v>
      </c>
      <c r="CO14" s="240" t="n">
        <v>-3739997</v>
      </c>
      <c r="CP14" s="240" t="n">
        <v>-3503135</v>
      </c>
      <c r="CQ14" s="240" t="n">
        <v>-2600426</v>
      </c>
      <c r="CR14" s="317" t="n">
        <v>-1655083</v>
      </c>
      <c r="CS14" s="317" t="n">
        <v>290770</v>
      </c>
      <c r="CT14" s="382" t="n">
        <v>338110</v>
      </c>
      <c r="CU14" s="317" t="n">
        <v>-782596</v>
      </c>
      <c r="CV14" s="240" t="n">
        <v>-1009760</v>
      </c>
      <c r="CW14" s="240" t="n">
        <v>-985126</v>
      </c>
      <c r="CX14" s="420" t="n">
        <v>-2331904</v>
      </c>
      <c r="CY14" s="424" t="n">
        <v>-3859558</v>
      </c>
      <c r="CZ14" s="422" t="n">
        <v>-2850375</v>
      </c>
      <c r="DA14" s="425" t="n">
        <v>-2570426</v>
      </c>
      <c r="DB14" s="422" t="n">
        <v>-1747864</v>
      </c>
      <c r="DC14" s="426" t="n">
        <v>-1236864</v>
      </c>
      <c r="DD14" s="427" t="n">
        <v>-1038655</v>
      </c>
      <c r="DE14" s="428" t="s">
        <v>211</v>
      </c>
      <c r="DF14" s="46" t="n">
        <v>2786686</v>
      </c>
      <c r="DG14" s="46" t="n">
        <v>2644689</v>
      </c>
      <c r="DH14" s="316" t="n">
        <v>2453186</v>
      </c>
      <c r="DI14" s="300" t="n">
        <v>4150587.5</v>
      </c>
      <c r="DJ14" s="316" t="n">
        <v>2773256</v>
      </c>
      <c r="DK14" s="316" t="n">
        <v>3242944</v>
      </c>
      <c r="DL14" s="316" t="n">
        <v>3500852</v>
      </c>
      <c r="DM14" s="300" t="n">
        <v>3878548</v>
      </c>
      <c r="DN14" s="340" t="n">
        <v>4133795</v>
      </c>
      <c r="DO14" s="340" t="n">
        <v>4370924</v>
      </c>
      <c r="DP14" s="340" t="n">
        <v>5143981</v>
      </c>
      <c r="DQ14" s="340" t="n">
        <v>3707088</v>
      </c>
      <c r="DR14" s="340" t="n">
        <v>4662413</v>
      </c>
      <c r="DS14" s="339" t="n">
        <v>4939521</v>
      </c>
      <c r="DT14" s="339" t="n">
        <v>4524532</v>
      </c>
      <c r="DU14" s="365" t="n">
        <v>4041149</v>
      </c>
      <c r="DV14" s="385" t="n">
        <v>4466873.32</v>
      </c>
      <c r="DW14" s="317" t="n">
        <v>-577747</v>
      </c>
      <c r="DX14" s="317" t="n">
        <v>122593</v>
      </c>
      <c r="DY14" s="317" t="n">
        <v>107209</v>
      </c>
      <c r="DZ14" s="317" t="n">
        <v>877037</v>
      </c>
      <c r="EA14" s="240" t="n">
        <v>1167782</v>
      </c>
      <c r="EB14" s="317" t="n">
        <v>1032457</v>
      </c>
      <c r="EC14" s="387" t="n">
        <v>-1061453</v>
      </c>
      <c r="ED14" s="387" t="n">
        <v>-765396</v>
      </c>
      <c r="EE14" s="387" t="n">
        <v>-380158</v>
      </c>
      <c r="EF14" s="387" t="n">
        <v>-310866</v>
      </c>
      <c r="EG14" s="387" t="n">
        <v>-1407520</v>
      </c>
      <c r="EH14" s="388" t="n">
        <v>-1890998</v>
      </c>
      <c r="EI14" s="389" t="n">
        <v>148803</v>
      </c>
      <c r="EJ14" s="389" t="n">
        <v>-1334391</v>
      </c>
      <c r="EK14" s="389" t="n">
        <v>-2538670</v>
      </c>
      <c r="EL14" s="389" t="n">
        <v>-2042296</v>
      </c>
      <c r="EM14" s="390" t="n">
        <v>-2927426</v>
      </c>
      <c r="EN14" s="317" t="n">
        <f aca="false">348307+1692787</f>
        <v>2041094</v>
      </c>
      <c r="EO14" s="240" t="n">
        <v>1143885</v>
      </c>
      <c r="EP14" s="300" t="n">
        <v>3227680.43</v>
      </c>
      <c r="EQ14" s="300" t="n">
        <v>3454492.96</v>
      </c>
      <c r="ER14" s="300" t="n">
        <v>917794</v>
      </c>
      <c r="ES14" s="300" t="n">
        <v>2541222</v>
      </c>
      <c r="ET14" s="300" t="n">
        <v>3575432.87</v>
      </c>
      <c r="EU14" s="300" t="n">
        <v>517731.48</v>
      </c>
      <c r="EV14" s="300" t="n">
        <v>485821.06</v>
      </c>
      <c r="EW14" s="300" t="n">
        <v>453846.77</v>
      </c>
      <c r="EX14" s="300" t="n">
        <v>871213</v>
      </c>
      <c r="EY14" s="300" t="n">
        <v>430408.47</v>
      </c>
      <c r="EZ14" s="300" t="s">
        <v>210</v>
      </c>
      <c r="FA14" s="300" t="n">
        <v>0</v>
      </c>
      <c r="FB14" s="372" t="n">
        <v>411119.96</v>
      </c>
      <c r="FC14" s="373" t="n">
        <v>581012.38</v>
      </c>
      <c r="FD14" s="374" t="n">
        <v>1030121.99</v>
      </c>
      <c r="FE14" s="43" t="s">
        <v>211</v>
      </c>
      <c r="FF14" s="316" t="n">
        <v>806041</v>
      </c>
      <c r="FG14" s="316" t="n">
        <v>1163072</v>
      </c>
      <c r="FH14" s="300" t="n">
        <v>1171871</v>
      </c>
      <c r="FI14" s="316" t="n">
        <v>969580</v>
      </c>
      <c r="FJ14" s="300" t="n">
        <v>983287</v>
      </c>
      <c r="FK14" s="300" t="n">
        <v>1163561</v>
      </c>
      <c r="FL14" s="300" t="n">
        <v>1103892</v>
      </c>
      <c r="FM14" s="391" t="n">
        <v>1111010</v>
      </c>
      <c r="FN14" s="405" t="n">
        <v>776890</v>
      </c>
      <c r="FO14" s="405" t="n">
        <v>1241565</v>
      </c>
      <c r="FP14" s="406" t="n">
        <v>1228255</v>
      </c>
      <c r="FQ14" s="406" t="n">
        <v>1284324</v>
      </c>
      <c r="FR14" s="407" t="n">
        <v>989071</v>
      </c>
      <c r="FS14" s="407" t="n">
        <v>1415665</v>
      </c>
      <c r="FT14" s="408" t="n">
        <v>1508423</v>
      </c>
    </row>
    <row r="15" customFormat="false" ht="15.5" hidden="false" customHeight="false" outlineLevel="0" collapsed="false">
      <c r="A15" s="338" t="s">
        <v>34</v>
      </c>
      <c r="B15" s="46" t="n">
        <v>15019416</v>
      </c>
      <c r="C15" s="46" t="n">
        <v>14825495</v>
      </c>
      <c r="D15" s="46" t="n">
        <v>14621532</v>
      </c>
      <c r="E15" s="46" t="n">
        <v>14794673</v>
      </c>
      <c r="F15" s="46" t="n">
        <v>14747873</v>
      </c>
      <c r="G15" s="46" t="n">
        <v>14443715</v>
      </c>
      <c r="H15" s="316" t="n">
        <v>12513135</v>
      </c>
      <c r="I15" s="316" t="n">
        <v>9867319</v>
      </c>
      <c r="J15" s="300" t="n">
        <v>9861019</v>
      </c>
      <c r="K15" s="339" t="n">
        <v>8500000</v>
      </c>
      <c r="L15" s="340" t="n">
        <v>7497746</v>
      </c>
      <c r="M15" s="340" t="n">
        <v>7947746</v>
      </c>
      <c r="N15" s="340" t="n">
        <v>11573660</v>
      </c>
      <c r="O15" s="341" t="n">
        <v>11273561</v>
      </c>
      <c r="P15" s="339" t="n">
        <v>14000000</v>
      </c>
      <c r="Q15" s="339" t="n">
        <v>13811876</v>
      </c>
      <c r="R15" s="342" t="n">
        <v>13555367</v>
      </c>
      <c r="S15" s="343" t="n">
        <v>18000000</v>
      </c>
      <c r="T15" s="322" t="n">
        <f aca="false">401613+7157347</f>
        <v>7558960</v>
      </c>
      <c r="U15" s="322" t="n">
        <f aca="false">401613+5312013</f>
        <v>5713626</v>
      </c>
      <c r="V15" s="322" t="n">
        <f aca="false">401613+7082013</f>
        <v>7483626</v>
      </c>
      <c r="W15" s="322" t="n">
        <v>7554396</v>
      </c>
      <c r="X15" s="322" t="n">
        <v>7540537</v>
      </c>
      <c r="Y15" s="395" t="n">
        <v>9110547</v>
      </c>
      <c r="Z15" s="316" t="n">
        <v>7026427</v>
      </c>
      <c r="AA15" s="316" t="n">
        <v>6753945</v>
      </c>
      <c r="AB15" s="340" t="n">
        <v>6203353</v>
      </c>
      <c r="AC15" s="344" t="n">
        <f aca="false">401613+5670420</f>
        <v>6072033</v>
      </c>
      <c r="AD15" s="344" t="n">
        <f aca="false">401613+5379047</f>
        <v>5780660</v>
      </c>
      <c r="AE15" s="345" t="n">
        <f aca="false">401613+5708401</f>
        <v>6110014</v>
      </c>
      <c r="AF15" s="346" t="n">
        <f aca="false">401613+6077314</f>
        <v>6478927</v>
      </c>
      <c r="AG15" s="347" t="n">
        <f aca="false">1367004+6238977</f>
        <v>7605981</v>
      </c>
      <c r="AH15" s="96" t="n">
        <v>6325011</v>
      </c>
      <c r="AI15" s="355" t="n">
        <v>6032381</v>
      </c>
      <c r="AJ15" s="355" t="n">
        <v>6130410</v>
      </c>
      <c r="AK15" s="396" t="n">
        <v>5978078.27</v>
      </c>
      <c r="AL15" s="304" t="n">
        <f aca="false">BD15-T15-B15</f>
        <v>3421624</v>
      </c>
      <c r="AM15" s="304" t="n">
        <f aca="false">BE15-U15-C15</f>
        <v>5660879</v>
      </c>
      <c r="AN15" s="304" t="n">
        <f aca="false">BF15-V15-D15</f>
        <v>4894842</v>
      </c>
      <c r="AO15" s="304" t="n">
        <f aca="false">BG15-W15-E15</f>
        <v>8650931</v>
      </c>
      <c r="AP15" s="304" t="n">
        <f aca="false">BH15-X15-F15</f>
        <v>7724972</v>
      </c>
      <c r="AQ15" s="304" t="n">
        <f aca="false">BI15-Y15-G15</f>
        <v>4203490</v>
      </c>
      <c r="AR15" s="304" t="n">
        <f aca="false">BJ15-Z15-H15</f>
        <v>9892615</v>
      </c>
      <c r="AS15" s="304" t="n">
        <f aca="false">BK15-AA15-I15</f>
        <v>15090358</v>
      </c>
      <c r="AT15" s="304" t="n">
        <f aca="false">BL15-AB15-J15</f>
        <v>12678656</v>
      </c>
      <c r="AU15" s="304" t="n">
        <f aca="false">BM15-AC15-K15</f>
        <v>12078544</v>
      </c>
      <c r="AV15" s="304" t="n">
        <f aca="false">BN15-AD15-L15</f>
        <v>14035532</v>
      </c>
      <c r="AW15" s="304" t="n">
        <f aca="false">BO15-AE15-M15</f>
        <v>12352494</v>
      </c>
      <c r="AX15" s="304" t="n">
        <f aca="false">BP15-AF15-N15</f>
        <v>7521208</v>
      </c>
      <c r="AY15" s="304" t="n">
        <f aca="false">BQ15-AG15-O15</f>
        <v>5147259</v>
      </c>
      <c r="AZ15" s="304" t="n">
        <f aca="false">BR15-AH15-P15</f>
        <v>7212620</v>
      </c>
      <c r="BA15" s="304" t="n">
        <f aca="false">BS15-AI15-Q15</f>
        <v>6221258</v>
      </c>
      <c r="BB15" s="350" t="n">
        <f aca="false">BT15-AJ15-R15</f>
        <v>6784663</v>
      </c>
      <c r="BC15" s="351" t="n">
        <f aca="false">BU15-AK15-S15</f>
        <v>6965233.73</v>
      </c>
      <c r="BD15" s="46" t="n">
        <v>26000000</v>
      </c>
      <c r="BE15" s="43" t="n">
        <v>26200000</v>
      </c>
      <c r="BF15" s="43" t="n">
        <v>27000000</v>
      </c>
      <c r="BG15" s="43" t="n">
        <v>31000000</v>
      </c>
      <c r="BH15" s="43" t="n">
        <v>30013382</v>
      </c>
      <c r="BI15" s="381" t="n">
        <v>27757752</v>
      </c>
      <c r="BJ15" s="43" t="n">
        <v>29432177</v>
      </c>
      <c r="BK15" s="43" t="n">
        <v>31711622</v>
      </c>
      <c r="BL15" s="344" t="n">
        <v>28743028</v>
      </c>
      <c r="BM15" s="354" t="n">
        <v>26650577</v>
      </c>
      <c r="BN15" s="354" t="n">
        <v>27313938</v>
      </c>
      <c r="BO15" s="347" t="n">
        <v>26410254</v>
      </c>
      <c r="BP15" s="347" t="n">
        <v>25573795</v>
      </c>
      <c r="BQ15" s="345" t="n">
        <v>24026801</v>
      </c>
      <c r="BR15" s="355" t="n">
        <v>27537631</v>
      </c>
      <c r="BS15" s="355" t="n">
        <v>26065515</v>
      </c>
      <c r="BT15" s="356" t="n">
        <v>26470440</v>
      </c>
      <c r="BU15" s="357" t="n">
        <v>30943312</v>
      </c>
      <c r="BV15" s="313" t="n">
        <f aca="false">BD15-CW15</f>
        <v>30634201</v>
      </c>
      <c r="BW15" s="313" t="n">
        <f aca="false">BE15-DF15</f>
        <v>15697348</v>
      </c>
      <c r="BX15" s="313" t="n">
        <f aca="false">BF15-DG15</f>
        <v>15414480</v>
      </c>
      <c r="BY15" s="313" t="n">
        <f aca="false">BG15-DH15</f>
        <v>17130460</v>
      </c>
      <c r="BZ15" s="313" t="n">
        <f aca="false">BH15-DI15</f>
        <v>11182094</v>
      </c>
      <c r="CA15" s="313" t="n">
        <f aca="false">BI15-DJ15</f>
        <v>17533080</v>
      </c>
      <c r="CB15" s="313" t="n">
        <f aca="false">BJ15-DK15</f>
        <v>17387519</v>
      </c>
      <c r="CC15" s="313" t="n">
        <f aca="false">BK15-DL15</f>
        <v>17023578</v>
      </c>
      <c r="CD15" s="313" t="n">
        <f aca="false">BL15-DM15</f>
        <v>15454424</v>
      </c>
      <c r="CE15" s="313" t="n">
        <f aca="false">BM15-DN15</f>
        <v>16175217</v>
      </c>
      <c r="CF15" s="313" t="n">
        <f aca="false">BN15-DO15</f>
        <v>15222850</v>
      </c>
      <c r="CG15" s="313" t="n">
        <f aca="false">BO15-DP15</f>
        <v>15047070</v>
      </c>
      <c r="CH15" s="313" t="n">
        <f aca="false">BP15-DQ15</f>
        <v>14551183</v>
      </c>
      <c r="CI15" s="313" t="n">
        <f aca="false">BQ15-DR15</f>
        <v>12881981</v>
      </c>
      <c r="CJ15" s="313" t="n">
        <f aca="false">BR15-DS15</f>
        <v>15527179</v>
      </c>
      <c r="CK15" s="313" t="n">
        <f aca="false">BS15-DT15</f>
        <v>13881735</v>
      </c>
      <c r="CL15" s="313" t="n">
        <f aca="false">BT15-DU15</f>
        <v>13846942</v>
      </c>
      <c r="CM15" s="358" t="n">
        <f aca="false">BU15-DV15</f>
        <v>16513696</v>
      </c>
      <c r="CN15" s="359" t="n">
        <v>2054182</v>
      </c>
      <c r="CO15" s="317" t="n">
        <v>109528</v>
      </c>
      <c r="CP15" s="317" t="n">
        <v>131410</v>
      </c>
      <c r="CQ15" s="317" t="n">
        <v>-3705542</v>
      </c>
      <c r="CR15" s="317" t="n">
        <v>-2795067</v>
      </c>
      <c r="CS15" s="317" t="n">
        <v>-6897091</v>
      </c>
      <c r="CT15" s="382" t="n">
        <v>6768176</v>
      </c>
      <c r="CU15" s="317" t="n">
        <v>-5066690</v>
      </c>
      <c r="CV15" s="240" t="n">
        <v>-4690169</v>
      </c>
      <c r="CW15" s="240" t="n">
        <v>-4634201</v>
      </c>
      <c r="CX15" s="420" t="n">
        <v>-7208693</v>
      </c>
      <c r="CY15" s="424" t="n">
        <v>-4978063</v>
      </c>
      <c r="CZ15" s="422" t="n">
        <v>-354838</v>
      </c>
      <c r="DA15" s="362" t="n">
        <v>2952034</v>
      </c>
      <c r="DB15" s="362" t="n">
        <v>6971262</v>
      </c>
      <c r="DC15" s="363" t="n">
        <v>7930448</v>
      </c>
      <c r="DD15" s="414" t="n">
        <v>9546356</v>
      </c>
      <c r="DE15" s="43" t="n">
        <v>10456140</v>
      </c>
      <c r="DF15" s="43" t="n">
        <v>10502652</v>
      </c>
      <c r="DG15" s="43" t="n">
        <v>11585520</v>
      </c>
      <c r="DH15" s="300" t="n">
        <v>13869540</v>
      </c>
      <c r="DI15" s="300" t="n">
        <v>18831288</v>
      </c>
      <c r="DJ15" s="316" t="n">
        <v>10224672</v>
      </c>
      <c r="DK15" s="316" t="n">
        <v>12044658</v>
      </c>
      <c r="DL15" s="316" t="n">
        <v>14688044</v>
      </c>
      <c r="DM15" s="300" t="n">
        <v>13288604</v>
      </c>
      <c r="DN15" s="340" t="n">
        <v>10475360</v>
      </c>
      <c r="DO15" s="340" t="n">
        <v>12091088</v>
      </c>
      <c r="DP15" s="340" t="n">
        <v>11363184</v>
      </c>
      <c r="DQ15" s="340" t="n">
        <v>11022612</v>
      </c>
      <c r="DR15" s="340" t="n">
        <v>11144820</v>
      </c>
      <c r="DS15" s="339" t="n">
        <v>12010452</v>
      </c>
      <c r="DT15" s="339" t="n">
        <v>12183780</v>
      </c>
      <c r="DU15" s="365" t="n">
        <v>12623498</v>
      </c>
      <c r="DV15" s="385" t="n">
        <v>14429616</v>
      </c>
      <c r="DW15" s="317" t="n">
        <v>28284</v>
      </c>
      <c r="DX15" s="317" t="n">
        <v>-2150941</v>
      </c>
      <c r="DY15" s="317" t="n">
        <v>21882</v>
      </c>
      <c r="DZ15" s="317" t="n">
        <v>-3836952</v>
      </c>
      <c r="EA15" s="317" t="n">
        <v>910475</v>
      </c>
      <c r="EB15" s="317" t="n">
        <v>-4102024</v>
      </c>
      <c r="EC15" s="387" t="n">
        <v>-745604</v>
      </c>
      <c r="ED15" s="387" t="n">
        <v>-3542080</v>
      </c>
      <c r="EE15" s="387" t="n">
        <v>-180938</v>
      </c>
      <c r="EF15" s="404" t="n">
        <v>123699</v>
      </c>
      <c r="EG15" s="387" t="n">
        <v>-191585</v>
      </c>
      <c r="EH15" s="388" t="n">
        <v>3374831</v>
      </c>
      <c r="EI15" s="389" t="n">
        <v>7598649</v>
      </c>
      <c r="EJ15" s="371" t="n">
        <v>8235884</v>
      </c>
      <c r="EK15" s="362" t="n">
        <v>9516214</v>
      </c>
      <c r="EL15" s="371" t="n">
        <v>9590087</v>
      </c>
      <c r="EM15" s="414" t="n">
        <v>9344981</v>
      </c>
      <c r="EN15" s="317" t="n">
        <v>6257790</v>
      </c>
      <c r="EO15" s="240" t="n">
        <v>339041.33</v>
      </c>
      <c r="EP15" s="300" t="n">
        <v>5145677.31</v>
      </c>
      <c r="EQ15" s="300" t="n">
        <v>6946156.75</v>
      </c>
      <c r="ER15" s="300" t="n">
        <v>5083185.56</v>
      </c>
      <c r="ES15" s="300" t="n">
        <v>5158686</v>
      </c>
      <c r="ET15" s="300" t="n">
        <v>29762609.78</v>
      </c>
      <c r="EU15" s="300" t="n">
        <v>13274234.02</v>
      </c>
      <c r="EV15" s="300" t="n">
        <v>4503789.74</v>
      </c>
      <c r="EW15" s="300" t="n">
        <v>1793721.75</v>
      </c>
      <c r="EX15" s="300" t="n">
        <v>1391466.55</v>
      </c>
      <c r="EY15" s="300" t="n">
        <v>14360927</v>
      </c>
      <c r="EZ15" s="300" t="n">
        <v>31455173</v>
      </c>
      <c r="FA15" s="300" t="n">
        <v>34561971.08</v>
      </c>
      <c r="FB15" s="372" t="n">
        <v>30857713.65</v>
      </c>
      <c r="FC15" s="373" t="n">
        <v>34361867.01</v>
      </c>
      <c r="FD15" s="374" t="n">
        <v>51116639</v>
      </c>
      <c r="FE15" s="240" t="n">
        <v>1733339</v>
      </c>
      <c r="FF15" s="316" t="n">
        <v>2048810</v>
      </c>
      <c r="FG15" s="316" t="n">
        <v>2083594</v>
      </c>
      <c r="FH15" s="316" t="n">
        <v>2811924</v>
      </c>
      <c r="FI15" s="316" t="n">
        <v>3875010</v>
      </c>
      <c r="FJ15" s="300" t="n">
        <v>4411818</v>
      </c>
      <c r="FK15" s="300" t="n">
        <v>4839676</v>
      </c>
      <c r="FL15" s="300" t="n">
        <v>4743625</v>
      </c>
      <c r="FM15" s="391" t="n">
        <v>5166564</v>
      </c>
      <c r="FN15" s="405" t="n">
        <v>8907762</v>
      </c>
      <c r="FO15" s="405" t="n">
        <v>4011638</v>
      </c>
      <c r="FP15" s="406" t="n">
        <v>3219423</v>
      </c>
      <c r="FQ15" s="429" t="n">
        <v>4860007</v>
      </c>
      <c r="FR15" s="362" t="n">
        <v>6065275</v>
      </c>
      <c r="FS15" s="362" t="n">
        <v>4795657</v>
      </c>
      <c r="FT15" s="364" t="n">
        <v>5429651</v>
      </c>
    </row>
    <row r="16" customFormat="false" ht="15.5" hidden="false" customHeight="false" outlineLevel="0" collapsed="false">
      <c r="A16" s="338" t="s">
        <v>35</v>
      </c>
      <c r="B16" s="46" t="n">
        <v>550000</v>
      </c>
      <c r="C16" s="46" t="n">
        <v>600000</v>
      </c>
      <c r="D16" s="46" t="n">
        <v>650000</v>
      </c>
      <c r="E16" s="43" t="n">
        <v>836332.77</v>
      </c>
      <c r="F16" s="43" t="n">
        <v>623200</v>
      </c>
      <c r="G16" s="46" t="n">
        <v>830164</v>
      </c>
      <c r="H16" s="316" t="n">
        <v>475000</v>
      </c>
      <c r="I16" s="316" t="n">
        <v>785597</v>
      </c>
      <c r="J16" s="300" t="n">
        <v>475000</v>
      </c>
      <c r="K16" s="339" t="n">
        <v>500000</v>
      </c>
      <c r="L16" s="340" t="n">
        <v>500000</v>
      </c>
      <c r="M16" s="340" t="n">
        <v>500000</v>
      </c>
      <c r="N16" s="341" t="n">
        <v>565250</v>
      </c>
      <c r="O16" s="341" t="n">
        <v>600000</v>
      </c>
      <c r="P16" s="339" t="n">
        <v>600000</v>
      </c>
      <c r="Q16" s="339" t="n">
        <v>708165</v>
      </c>
      <c r="R16" s="342" t="n">
        <v>852234</v>
      </c>
      <c r="S16" s="343" t="n">
        <v>700128</v>
      </c>
      <c r="T16" s="322" t="n">
        <f aca="false">171633+1043014</f>
        <v>1214647</v>
      </c>
      <c r="U16" s="322" t="n">
        <f aca="false">171633+1139257</f>
        <v>1310890</v>
      </c>
      <c r="V16" s="322" t="n">
        <f aca="false">171633+1252137</f>
        <v>1423770</v>
      </c>
      <c r="W16" s="43" t="n">
        <v>1330218.31</v>
      </c>
      <c r="X16" s="43" t="n">
        <v>1332672</v>
      </c>
      <c r="Y16" s="395" t="n">
        <v>1332672</v>
      </c>
      <c r="Z16" s="316" t="n">
        <v>1452503</v>
      </c>
      <c r="AA16" s="316" t="n">
        <v>2004503</v>
      </c>
      <c r="AB16" s="340" t="n">
        <v>1499727</v>
      </c>
      <c r="AC16" s="344" t="n">
        <v>1516633</v>
      </c>
      <c r="AD16" s="344" t="n">
        <f aca="false">171633+1363284</f>
        <v>1534917</v>
      </c>
      <c r="AE16" s="345" t="n">
        <f aca="false">171633+1349285.04</f>
        <v>1520918.04</v>
      </c>
      <c r="AF16" s="346" t="n">
        <f aca="false">171633+1319681</f>
        <v>1491314</v>
      </c>
      <c r="AG16" s="347" t="n">
        <v>1367004</v>
      </c>
      <c r="AH16" s="96" t="n">
        <v>1445521</v>
      </c>
      <c r="AI16" s="355" t="n">
        <v>1543895</v>
      </c>
      <c r="AJ16" s="355" t="n">
        <v>2228228</v>
      </c>
      <c r="AK16" s="396" t="n">
        <v>2723030</v>
      </c>
      <c r="AL16" s="304" t="n">
        <f aca="false">BD16-T16-B16</f>
        <v>6419342</v>
      </c>
      <c r="AM16" s="304" t="n">
        <f aca="false">BE16-U16-C16</f>
        <v>6041623</v>
      </c>
      <c r="AN16" s="304" t="n">
        <f aca="false">BF16-V16-D16</f>
        <v>6496440</v>
      </c>
      <c r="AO16" s="304" t="n">
        <f aca="false">BG16-W16-E16</f>
        <v>7128304.92</v>
      </c>
      <c r="AP16" s="304" t="n">
        <f aca="false">BH16-X16-F16</f>
        <v>7269959</v>
      </c>
      <c r="AQ16" s="304" t="n">
        <f aca="false">BI16-Y16-G16</f>
        <v>8009301</v>
      </c>
      <c r="AR16" s="304" t="n">
        <f aca="false">BJ16-Z16-H16</f>
        <v>7667459</v>
      </c>
      <c r="AS16" s="304" t="n">
        <f aca="false">BK16-AA16-I16</f>
        <v>8193187</v>
      </c>
      <c r="AT16" s="304" t="n">
        <f aca="false">BL16-AB16-J16</f>
        <v>8434545</v>
      </c>
      <c r="AU16" s="304" t="n">
        <f aca="false">BM16-AC16-K16</f>
        <v>8257299</v>
      </c>
      <c r="AV16" s="304" t="n">
        <f aca="false">BN16-AD16-L16</f>
        <v>7985323</v>
      </c>
      <c r="AW16" s="304" t="n">
        <f aca="false">BO16-AE16-M16</f>
        <v>8056499.96</v>
      </c>
      <c r="AX16" s="304" t="n">
        <f aca="false">BP16-AF16-N16</f>
        <v>7313071</v>
      </c>
      <c r="AY16" s="304" t="n">
        <f aca="false">BQ16-AG16-O16</f>
        <v>6795819</v>
      </c>
      <c r="AZ16" s="304" t="n">
        <f aca="false">BR16-AH16-P16</f>
        <v>7096212</v>
      </c>
      <c r="BA16" s="304" t="n">
        <f aca="false">BS16-AI16-Q16</f>
        <v>6326476</v>
      </c>
      <c r="BB16" s="350" t="n">
        <f aca="false">BT16-AJ16-R16</f>
        <v>5199726</v>
      </c>
      <c r="BC16" s="351" t="n">
        <f aca="false">BU16-AK16-S16</f>
        <v>4284808</v>
      </c>
      <c r="BD16" s="46" t="n">
        <v>8183989</v>
      </c>
      <c r="BE16" s="46" t="n">
        <v>7952513</v>
      </c>
      <c r="BF16" s="46" t="n">
        <v>8570210</v>
      </c>
      <c r="BG16" s="46" t="n">
        <v>9294856</v>
      </c>
      <c r="BH16" s="43" t="n">
        <v>9225831</v>
      </c>
      <c r="BI16" s="398" t="n">
        <v>10172137</v>
      </c>
      <c r="BJ16" s="46" t="n">
        <v>9594962</v>
      </c>
      <c r="BK16" s="46" t="n">
        <v>10983287</v>
      </c>
      <c r="BL16" s="353" t="n">
        <v>10409272</v>
      </c>
      <c r="BM16" s="354" t="n">
        <v>10273932</v>
      </c>
      <c r="BN16" s="354" t="n">
        <v>10020240</v>
      </c>
      <c r="BO16" s="347" t="n">
        <v>10077418</v>
      </c>
      <c r="BP16" s="347" t="n">
        <v>9369635</v>
      </c>
      <c r="BQ16" s="345" t="n">
        <v>8762823</v>
      </c>
      <c r="BR16" s="355" t="n">
        <v>9141733</v>
      </c>
      <c r="BS16" s="355" t="n">
        <v>8578536</v>
      </c>
      <c r="BT16" s="356" t="n">
        <v>8280188</v>
      </c>
      <c r="BU16" s="357" t="n">
        <v>7707966</v>
      </c>
      <c r="BV16" s="313" t="n">
        <f aca="false">BD16-CW16</f>
        <v>-3202337</v>
      </c>
      <c r="BW16" s="313" t="n">
        <f aca="false">BE16-DF16</f>
        <v>4625465</v>
      </c>
      <c r="BX16" s="313" t="n">
        <f aca="false">BF16-DG16</f>
        <v>5067265</v>
      </c>
      <c r="BY16" s="313" t="n">
        <f aca="false">BG16-DH16</f>
        <v>4760314.11</v>
      </c>
      <c r="BZ16" s="313" t="n">
        <f aca="false">BH16-DI16</f>
        <v>3459388</v>
      </c>
      <c r="CA16" s="313" t="n">
        <f aca="false">BI16-DJ16</f>
        <v>5956657</v>
      </c>
      <c r="CB16" s="313" t="n">
        <f aca="false">BJ16-DK16</f>
        <v>5366606</v>
      </c>
      <c r="CC16" s="313" t="n">
        <f aca="false">BK16-DL16</f>
        <v>6754931</v>
      </c>
      <c r="CD16" s="313" t="n">
        <f aca="false">BL16-DM16</f>
        <v>6236812</v>
      </c>
      <c r="CE16" s="313" t="n">
        <f aca="false">BM16-DN16</f>
        <v>6326488</v>
      </c>
      <c r="CF16" s="313" t="n">
        <f aca="false">BN16-DO16</f>
        <v>6032148</v>
      </c>
      <c r="CG16" s="313" t="n">
        <f aca="false">BO16-DP16</f>
        <v>6056074</v>
      </c>
      <c r="CH16" s="313" t="n">
        <f aca="false">BP16-DQ16</f>
        <v>5344979</v>
      </c>
      <c r="CI16" s="313" t="n">
        <f aca="false">BQ16-DR16</f>
        <v>4718511</v>
      </c>
      <c r="CJ16" s="313" t="n">
        <f aca="false">BR16-DS16</f>
        <v>4940286</v>
      </c>
      <c r="CK16" s="313" t="n">
        <f aca="false">BS16-DT16</f>
        <v>4461630</v>
      </c>
      <c r="CL16" s="313" t="n">
        <f aca="false">BT16-DU16</f>
        <v>4192544</v>
      </c>
      <c r="CM16" s="358" t="n">
        <f aca="false">BU16-DV16</f>
        <v>4209810.61</v>
      </c>
      <c r="CN16" s="359" t="n">
        <v>4168723</v>
      </c>
      <c r="CO16" s="317" t="n">
        <v>4328155</v>
      </c>
      <c r="CP16" s="317" t="n">
        <v>4058740</v>
      </c>
      <c r="CQ16" s="317" t="n">
        <v>3930925</v>
      </c>
      <c r="CR16" s="317" t="n">
        <v>4009159</v>
      </c>
      <c r="CS16" s="317" t="n">
        <v>5770330</v>
      </c>
      <c r="CT16" s="240" t="n">
        <v>6673615</v>
      </c>
      <c r="CU16" s="317" t="n">
        <v>7532729</v>
      </c>
      <c r="CV16" s="240" t="n">
        <v>11728829</v>
      </c>
      <c r="CW16" s="399" t="n">
        <v>11386326</v>
      </c>
      <c r="CX16" s="400" t="n">
        <v>10783489</v>
      </c>
      <c r="CY16" s="401" t="n">
        <v>11381577</v>
      </c>
      <c r="CZ16" s="401" t="n">
        <v>14574813</v>
      </c>
      <c r="DA16" s="401" t="n">
        <v>15483872</v>
      </c>
      <c r="DB16" s="401" t="n">
        <v>14925537</v>
      </c>
      <c r="DC16" s="402" t="n">
        <v>16449212</v>
      </c>
      <c r="DD16" s="403" t="n">
        <v>18490603</v>
      </c>
      <c r="DE16" s="46" t="n">
        <v>3064008</v>
      </c>
      <c r="DF16" s="46" t="n">
        <v>3327048</v>
      </c>
      <c r="DG16" s="46" t="n">
        <v>3502945</v>
      </c>
      <c r="DH16" s="316" t="n">
        <v>4534541.89</v>
      </c>
      <c r="DI16" s="300" t="n">
        <v>5766443</v>
      </c>
      <c r="DJ16" s="316" t="n">
        <v>4215480</v>
      </c>
      <c r="DK16" s="316" t="n">
        <v>4228356</v>
      </c>
      <c r="DL16" s="316" t="n">
        <v>4228356</v>
      </c>
      <c r="DM16" s="300" t="n">
        <v>4172460</v>
      </c>
      <c r="DN16" s="340" t="n">
        <v>3947444</v>
      </c>
      <c r="DO16" s="340" t="n">
        <v>3988092</v>
      </c>
      <c r="DP16" s="340" t="n">
        <v>4021344</v>
      </c>
      <c r="DQ16" s="340" t="n">
        <v>4024656</v>
      </c>
      <c r="DR16" s="340" t="n">
        <v>4044312</v>
      </c>
      <c r="DS16" s="339" t="n">
        <v>4201447</v>
      </c>
      <c r="DT16" s="339" t="n">
        <v>4116906</v>
      </c>
      <c r="DU16" s="365" t="n">
        <v>4087644</v>
      </c>
      <c r="DV16" s="385" t="n">
        <v>3498155.39</v>
      </c>
      <c r="DW16" s="317" t="n">
        <v>131776</v>
      </c>
      <c r="DX16" s="317" t="n">
        <v>159432</v>
      </c>
      <c r="DY16" s="317" t="n">
        <v>-194162</v>
      </c>
      <c r="DZ16" s="317" t="n">
        <v>-127815</v>
      </c>
      <c r="EA16" s="317" t="n">
        <v>78234</v>
      </c>
      <c r="EB16" s="317" t="n">
        <v>1761171</v>
      </c>
      <c r="EC16" s="386" t="n">
        <v>734654</v>
      </c>
      <c r="ED16" s="386" t="n">
        <v>683882</v>
      </c>
      <c r="EE16" s="386" t="n">
        <v>2765664</v>
      </c>
      <c r="EF16" s="387" t="n">
        <v>-512561</v>
      </c>
      <c r="EG16" s="387" t="n">
        <v>-866184</v>
      </c>
      <c r="EH16" s="388" t="n">
        <v>1235222</v>
      </c>
      <c r="EI16" s="389" t="n">
        <v>2647533</v>
      </c>
      <c r="EJ16" s="389" t="n">
        <v>-882688</v>
      </c>
      <c r="EK16" s="389" t="n">
        <v>-1077897</v>
      </c>
      <c r="EL16" s="389" t="n">
        <v>616475</v>
      </c>
      <c r="EM16" s="390" t="n">
        <v>-522639</v>
      </c>
      <c r="EN16" s="317" t="n">
        <f aca="false">591569+54961</f>
        <v>646530</v>
      </c>
      <c r="EO16" s="240" t="n">
        <v>1682114.14</v>
      </c>
      <c r="EP16" s="300" t="n">
        <v>1906793.72</v>
      </c>
      <c r="EQ16" s="300" t="n">
        <v>1689091.22</v>
      </c>
      <c r="ER16" s="300" t="n">
        <v>2397413.34</v>
      </c>
      <c r="ES16" s="300" t="n">
        <v>1687229.02</v>
      </c>
      <c r="ET16" s="300" t="n">
        <v>1721402</v>
      </c>
      <c r="EU16" s="300" t="n">
        <v>1345770</v>
      </c>
      <c r="EV16" s="300" t="n">
        <v>1217681.74</v>
      </c>
      <c r="EW16" s="300" t="s">
        <v>210</v>
      </c>
      <c r="EX16" s="300" t="n">
        <v>1356930.71</v>
      </c>
      <c r="EY16" s="300" t="n">
        <v>1434366.05</v>
      </c>
      <c r="EZ16" s="300" t="n">
        <v>1408884.84</v>
      </c>
      <c r="FA16" s="300" t="n">
        <v>1798675.47</v>
      </c>
      <c r="FB16" s="372" t="n">
        <v>1750996.43</v>
      </c>
      <c r="FC16" s="373" t="n">
        <v>13703166.28</v>
      </c>
      <c r="FD16" s="374" t="n">
        <v>14147895.59</v>
      </c>
      <c r="FE16" s="43" t="s">
        <v>211</v>
      </c>
      <c r="FF16" s="316" t="n">
        <v>666475</v>
      </c>
      <c r="FG16" s="316" t="n">
        <v>813472</v>
      </c>
      <c r="FH16" s="316" t="n">
        <v>553210</v>
      </c>
      <c r="FI16" s="316" t="n">
        <v>513540</v>
      </c>
      <c r="FJ16" s="300" t="n">
        <v>609653</v>
      </c>
      <c r="FK16" s="300" t="n">
        <v>643039</v>
      </c>
      <c r="FL16" s="300" t="n">
        <v>572788</v>
      </c>
      <c r="FM16" s="391" t="n">
        <v>554634</v>
      </c>
      <c r="FN16" s="405" t="n">
        <v>614513</v>
      </c>
      <c r="FO16" s="405" t="n">
        <v>594473</v>
      </c>
      <c r="FP16" s="406" t="n">
        <v>782341</v>
      </c>
      <c r="FQ16" s="406" t="n">
        <v>1010601</v>
      </c>
      <c r="FR16" s="407" t="n">
        <v>1547326</v>
      </c>
      <c r="FS16" s="407" t="n">
        <v>1028265</v>
      </c>
      <c r="FT16" s="408" t="n">
        <v>1375959</v>
      </c>
    </row>
    <row r="17" customFormat="false" ht="15.5" hidden="false" customHeight="false" outlineLevel="0" collapsed="false">
      <c r="A17" s="338" t="s">
        <v>36</v>
      </c>
      <c r="B17" s="46" t="n">
        <v>25000000</v>
      </c>
      <c r="C17" s="46" t="n">
        <v>25000000</v>
      </c>
      <c r="D17" s="46" t="n">
        <v>26500000</v>
      </c>
      <c r="E17" s="43" t="n">
        <v>31300000</v>
      </c>
      <c r="F17" s="43" t="n">
        <v>32000000</v>
      </c>
      <c r="G17" s="46" t="n">
        <v>33000000</v>
      </c>
      <c r="H17" s="316" t="n">
        <v>32000000</v>
      </c>
      <c r="I17" s="316" t="n">
        <v>30000000</v>
      </c>
      <c r="J17" s="300" t="n">
        <v>31000000</v>
      </c>
      <c r="K17" s="339" t="n">
        <v>32250000</v>
      </c>
      <c r="L17" s="339" t="n">
        <v>32743000</v>
      </c>
      <c r="M17" s="339" t="n">
        <v>33468411</v>
      </c>
      <c r="N17" s="430" t="n">
        <v>33893973</v>
      </c>
      <c r="O17" s="430" t="n">
        <v>33694309</v>
      </c>
      <c r="P17" s="339" t="n">
        <v>33143247</v>
      </c>
      <c r="Q17" s="339" t="n">
        <v>32046641</v>
      </c>
      <c r="R17" s="342" t="n">
        <v>36074021</v>
      </c>
      <c r="S17" s="343" t="n">
        <v>36292166</v>
      </c>
      <c r="T17" s="322" t="n">
        <f aca="false">8591134+36910004</f>
        <v>45501138</v>
      </c>
      <c r="U17" s="322" t="n">
        <f aca="false">8591134+36791949</f>
        <v>45383083</v>
      </c>
      <c r="V17" s="322" t="n">
        <f aca="false">8591134+41473776</f>
        <v>50064910</v>
      </c>
      <c r="W17" s="43" t="n">
        <v>50166754</v>
      </c>
      <c r="X17" s="43" t="n">
        <v>49535891</v>
      </c>
      <c r="Y17" s="395" t="n">
        <v>48824092</v>
      </c>
      <c r="Z17" s="316" t="n">
        <v>48076501</v>
      </c>
      <c r="AA17" s="316" t="n">
        <v>46877034</v>
      </c>
      <c r="AB17" s="340" t="n">
        <v>46791091</v>
      </c>
      <c r="AC17" s="344" t="n">
        <f aca="false">8591134+38413877</f>
        <v>47005011</v>
      </c>
      <c r="AD17" s="344" t="n">
        <f aca="false">8591134+39611864</f>
        <v>48202998</v>
      </c>
      <c r="AE17" s="345" t="n">
        <f aca="false">8591134+40004109</f>
        <v>48595243</v>
      </c>
      <c r="AF17" s="346" t="n">
        <f aca="false">8591134+40678317</f>
        <v>49269451</v>
      </c>
      <c r="AG17" s="347" t="n">
        <v>41676200</v>
      </c>
      <c r="AH17" s="96" t="n">
        <v>42660094.43</v>
      </c>
      <c r="AI17" s="355" t="n">
        <v>43914582.38</v>
      </c>
      <c r="AJ17" s="355" t="n">
        <v>43017412.16</v>
      </c>
      <c r="AK17" s="396" t="n">
        <v>42920471.25</v>
      </c>
      <c r="AL17" s="304" t="n">
        <f aca="false">BD17-T17-B17</f>
        <v>18398862</v>
      </c>
      <c r="AM17" s="304" t="n">
        <f aca="false">BE17-U17-C17</f>
        <v>22616917</v>
      </c>
      <c r="AN17" s="304" t="n">
        <f aca="false">BF17-V17-D17</f>
        <v>21435090</v>
      </c>
      <c r="AO17" s="304" t="n">
        <f aca="false">BG17-W17-E17</f>
        <v>37596782</v>
      </c>
      <c r="AP17" s="304" t="n">
        <f aca="false">BH17-X17-F17</f>
        <v>36022422</v>
      </c>
      <c r="AQ17" s="304" t="n">
        <f aca="false">BI17-Y17-G17</f>
        <v>39275100</v>
      </c>
      <c r="AR17" s="304" t="n">
        <f aca="false">BJ17-Z17-H17</f>
        <v>41485269</v>
      </c>
      <c r="AS17" s="304" t="n">
        <f aca="false">BK17-AA17-I17</f>
        <v>43974548</v>
      </c>
      <c r="AT17" s="304" t="n">
        <f aca="false">BL17-AB17-J17</f>
        <v>42345617</v>
      </c>
      <c r="AU17" s="304" t="n">
        <f aca="false">BM17-AC17-K17</f>
        <v>46135801</v>
      </c>
      <c r="AV17" s="304" t="n">
        <f aca="false">BN17-AD17-L17</f>
        <v>44750290</v>
      </c>
      <c r="AW17" s="304" t="n">
        <f aca="false">BO17-AE17-M17</f>
        <v>42981756</v>
      </c>
      <c r="AX17" s="304" t="n">
        <f aca="false">BP17-AF17-N17</f>
        <v>35836799</v>
      </c>
      <c r="AY17" s="304" t="n">
        <f aca="false">BQ17-AG17-O17</f>
        <v>41272661</v>
      </c>
      <c r="AZ17" s="304" t="n">
        <f aca="false">BR17-AH17-P17</f>
        <v>42164639.57</v>
      </c>
      <c r="BA17" s="304" t="n">
        <f aca="false">BS17-AI17-Q17</f>
        <v>45724155.62</v>
      </c>
      <c r="BB17" s="350" t="n">
        <f aca="false">BT17-AJ17-R17</f>
        <v>48330654.84</v>
      </c>
      <c r="BC17" s="351" t="n">
        <f aca="false">BU17-AK17-S17</f>
        <v>54966265.75</v>
      </c>
      <c r="BD17" s="46" t="n">
        <v>88900000</v>
      </c>
      <c r="BE17" s="46" t="n">
        <v>93000000</v>
      </c>
      <c r="BF17" s="46" t="n">
        <v>98000000</v>
      </c>
      <c r="BG17" s="46" t="n">
        <v>119063536</v>
      </c>
      <c r="BH17" s="43" t="n">
        <v>117558313</v>
      </c>
      <c r="BI17" s="398" t="n">
        <v>121099192</v>
      </c>
      <c r="BJ17" s="46" t="n">
        <v>121561770</v>
      </c>
      <c r="BK17" s="46" t="n">
        <v>120851582</v>
      </c>
      <c r="BL17" s="353" t="n">
        <v>120136708</v>
      </c>
      <c r="BM17" s="354" t="n">
        <v>125390812</v>
      </c>
      <c r="BN17" s="354" t="n">
        <v>125696288</v>
      </c>
      <c r="BO17" s="347" t="n">
        <v>125045410</v>
      </c>
      <c r="BP17" s="347" t="n">
        <v>119000223</v>
      </c>
      <c r="BQ17" s="345" t="n">
        <v>116643170</v>
      </c>
      <c r="BR17" s="355" t="n">
        <v>117967981</v>
      </c>
      <c r="BS17" s="355" t="n">
        <v>121685379</v>
      </c>
      <c r="BT17" s="356" t="n">
        <v>127422088</v>
      </c>
      <c r="BU17" s="357" t="n">
        <v>134178903</v>
      </c>
      <c r="BV17" s="313" t="n">
        <f aca="false">BD17-CW17</f>
        <v>59261538</v>
      </c>
      <c r="BW17" s="313" t="n">
        <f aca="false">BE17-DF17</f>
        <v>70744282</v>
      </c>
      <c r="BX17" s="313" t="n">
        <f aca="false">BF17-DG17</f>
        <v>76110738</v>
      </c>
      <c r="BY17" s="313" t="n">
        <f aca="false">BG17-DH17</f>
        <v>75641114.74</v>
      </c>
      <c r="BZ17" s="313" t="n">
        <f aca="false">BH17-DI17</f>
        <v>88991923.05</v>
      </c>
      <c r="CA17" s="313" t="n">
        <f aca="false">BI17-DJ17</f>
        <v>76099344</v>
      </c>
      <c r="CB17" s="313" t="n">
        <f aca="false">BJ17-DK17</f>
        <v>79526673</v>
      </c>
      <c r="CC17" s="313" t="n">
        <f aca="false">BK17-DL17</f>
        <v>84830504</v>
      </c>
      <c r="CD17" s="313" t="n">
        <f aca="false">BL17-DM17</f>
        <v>96621194</v>
      </c>
      <c r="CE17" s="313" t="n">
        <f aca="false">BM17-DN17</f>
        <v>91254709</v>
      </c>
      <c r="CF17" s="313" t="n">
        <f aca="false">BN17-DO17</f>
        <v>102287889</v>
      </c>
      <c r="CG17" s="313" t="n">
        <f aca="false">BO17-DP17</f>
        <v>102019509</v>
      </c>
      <c r="CH17" s="313" t="n">
        <f aca="false">BP17-DQ17</f>
        <v>96054420</v>
      </c>
      <c r="CI17" s="313" t="n">
        <f aca="false">BQ17-DR17</f>
        <v>94044242</v>
      </c>
      <c r="CJ17" s="313" t="n">
        <f aca="false">BR17-DS17</f>
        <v>89648331</v>
      </c>
      <c r="CK17" s="313" t="n">
        <f aca="false">BS17-DT17</f>
        <v>91941835</v>
      </c>
      <c r="CL17" s="313" t="n">
        <f aca="false">BT17-DU17</f>
        <v>98638921</v>
      </c>
      <c r="CM17" s="358" t="n">
        <f aca="false">BU17-DV17</f>
        <v>122429557.2</v>
      </c>
      <c r="CN17" s="359" t="n">
        <v>19968725</v>
      </c>
      <c r="CO17" s="317" t="n">
        <v>18671929</v>
      </c>
      <c r="CP17" s="317" t="n">
        <v>9566472</v>
      </c>
      <c r="CQ17" s="317" t="n">
        <v>9705252</v>
      </c>
      <c r="CR17" s="317" t="n">
        <v>6978552</v>
      </c>
      <c r="CS17" s="317" t="n">
        <v>8893398</v>
      </c>
      <c r="CT17" s="240" t="n">
        <v>4179967</v>
      </c>
      <c r="CU17" s="317" t="n">
        <v>10556505</v>
      </c>
      <c r="CV17" s="240" t="n">
        <v>21860000</v>
      </c>
      <c r="CW17" s="399" t="n">
        <v>29638462</v>
      </c>
      <c r="CX17" s="400" t="n">
        <v>33733885</v>
      </c>
      <c r="CY17" s="401" t="n">
        <v>24726287</v>
      </c>
      <c r="CZ17" s="401" t="n">
        <v>27031574</v>
      </c>
      <c r="DA17" s="401" t="n">
        <v>41244333</v>
      </c>
      <c r="DB17" s="401" t="n">
        <v>33683419</v>
      </c>
      <c r="DC17" s="402" t="n">
        <v>40532148</v>
      </c>
      <c r="DD17" s="403" t="n">
        <v>62735701</v>
      </c>
      <c r="DE17" s="46" t="n">
        <v>23571340</v>
      </c>
      <c r="DF17" s="46" t="n">
        <v>22255718</v>
      </c>
      <c r="DG17" s="46" t="n">
        <v>21889262</v>
      </c>
      <c r="DH17" s="316" t="n">
        <v>43422421.26</v>
      </c>
      <c r="DI17" s="300" t="n">
        <v>28566389.95</v>
      </c>
      <c r="DJ17" s="316" t="n">
        <v>44999848</v>
      </c>
      <c r="DK17" s="316" t="n">
        <v>42035097</v>
      </c>
      <c r="DL17" s="316" t="n">
        <v>36021078</v>
      </c>
      <c r="DM17" s="300" t="n">
        <v>23515514</v>
      </c>
      <c r="DN17" s="340" t="n">
        <v>34136103</v>
      </c>
      <c r="DO17" s="340" t="n">
        <v>23408399</v>
      </c>
      <c r="DP17" s="340" t="n">
        <v>23025901</v>
      </c>
      <c r="DQ17" s="340" t="n">
        <v>22945803</v>
      </c>
      <c r="DR17" s="340" t="n">
        <v>22598928</v>
      </c>
      <c r="DS17" s="339" t="n">
        <v>28319650</v>
      </c>
      <c r="DT17" s="339" t="n">
        <v>29743544</v>
      </c>
      <c r="DU17" s="365" t="n">
        <v>28783167</v>
      </c>
      <c r="DV17" s="385" t="n">
        <v>11749345.8</v>
      </c>
      <c r="DW17" s="317" t="n">
        <v>5943206</v>
      </c>
      <c r="DX17" s="317" t="n">
        <v>-1296796</v>
      </c>
      <c r="DY17" s="317" t="n">
        <v>-9105457</v>
      </c>
      <c r="DZ17" s="317" t="n">
        <v>138780</v>
      </c>
      <c r="EA17" s="317" t="n">
        <v>-2726700</v>
      </c>
      <c r="EB17" s="317" t="n">
        <v>533745</v>
      </c>
      <c r="EC17" s="387" t="n">
        <v>-1227439</v>
      </c>
      <c r="ED17" s="386" t="n">
        <v>2889165</v>
      </c>
      <c r="EE17" s="386" t="n">
        <v>9556918</v>
      </c>
      <c r="EF17" s="404" t="n">
        <v>3698762</v>
      </c>
      <c r="EG17" s="404" t="n">
        <v>2777226</v>
      </c>
      <c r="EH17" s="388" t="n">
        <v>-8422111</v>
      </c>
      <c r="EI17" s="389" t="n">
        <v>-2102348</v>
      </c>
      <c r="EJ17" s="389" t="n">
        <v>4531986</v>
      </c>
      <c r="EK17" s="389" t="n">
        <v>1957830</v>
      </c>
      <c r="EL17" s="389" t="n">
        <v>16952203</v>
      </c>
      <c r="EM17" s="390" t="n">
        <v>20786382</v>
      </c>
      <c r="EN17" s="317" t="n">
        <v>48909670</v>
      </c>
      <c r="EO17" s="240" t="n">
        <v>46650161.55</v>
      </c>
      <c r="EP17" s="300" t="n">
        <v>53424028</v>
      </c>
      <c r="EQ17" s="300" t="n">
        <v>46562573</v>
      </c>
      <c r="ER17" s="300" t="n">
        <v>46549568</v>
      </c>
      <c r="ES17" s="300" t="n">
        <v>46801301</v>
      </c>
      <c r="ET17" s="300" t="n">
        <v>43718605</v>
      </c>
      <c r="EU17" s="300" t="n">
        <v>42346841</v>
      </c>
      <c r="EV17" s="300" t="n">
        <v>40561903.83</v>
      </c>
      <c r="EW17" s="300" t="n">
        <v>41413232.47</v>
      </c>
      <c r="EX17" s="300" t="n">
        <v>41292080</v>
      </c>
      <c r="EY17" s="300" t="n">
        <v>42777462</v>
      </c>
      <c r="EZ17" s="300" t="n">
        <v>42287024.76</v>
      </c>
      <c r="FA17" s="300" t="n">
        <v>48235874.17</v>
      </c>
      <c r="FB17" s="372" t="n">
        <v>96704632.07</v>
      </c>
      <c r="FC17" s="373" t="n">
        <v>91156180.44</v>
      </c>
      <c r="FD17" s="374" t="n">
        <v>47924290.07</v>
      </c>
      <c r="FE17" s="43" t="s">
        <v>211</v>
      </c>
      <c r="FF17" s="316" t="n">
        <v>17201620</v>
      </c>
      <c r="FG17" s="316" t="n">
        <v>20345326</v>
      </c>
      <c r="FH17" s="316" t="n">
        <v>19953551</v>
      </c>
      <c r="FI17" s="316" t="n">
        <v>23334253</v>
      </c>
      <c r="FJ17" s="316" t="n">
        <v>22809591</v>
      </c>
      <c r="FK17" s="300" t="n">
        <v>22822565</v>
      </c>
      <c r="FL17" s="300" t="n">
        <v>23527110</v>
      </c>
      <c r="FM17" s="391" t="n">
        <v>23253347</v>
      </c>
      <c r="FN17" s="405" t="n">
        <v>27405434</v>
      </c>
      <c r="FO17" s="405" t="n">
        <v>28967443</v>
      </c>
      <c r="FP17" s="406" t="n">
        <v>29040502</v>
      </c>
      <c r="FQ17" s="406" t="n">
        <v>30455236</v>
      </c>
      <c r="FR17" s="407" t="n">
        <v>27668645</v>
      </c>
      <c r="FS17" s="407" t="n">
        <v>37716205</v>
      </c>
      <c r="FT17" s="408" t="n">
        <v>40497487</v>
      </c>
    </row>
    <row r="18" customFormat="false" ht="15.5" hidden="false" customHeight="false" outlineLevel="0" collapsed="false">
      <c r="A18" s="338" t="s">
        <v>37</v>
      </c>
      <c r="B18" s="46" t="n">
        <v>2612500</v>
      </c>
      <c r="C18" s="46" t="n">
        <v>2612500</v>
      </c>
      <c r="D18" s="46" t="n">
        <v>2612500</v>
      </c>
      <c r="E18" s="46" t="n">
        <v>2612500</v>
      </c>
      <c r="F18" s="46" t="n">
        <v>2612500</v>
      </c>
      <c r="G18" s="46" t="n">
        <v>2612500</v>
      </c>
      <c r="H18" s="316" t="n">
        <v>2600000</v>
      </c>
      <c r="I18" s="316" t="n">
        <v>2700000</v>
      </c>
      <c r="J18" s="300" t="n">
        <v>2400000</v>
      </c>
      <c r="K18" s="339" t="n">
        <v>2400000</v>
      </c>
      <c r="L18" s="339" t="n">
        <v>2328532</v>
      </c>
      <c r="M18" s="339" t="n">
        <v>2316880</v>
      </c>
      <c r="N18" s="430" t="n">
        <v>2250347</v>
      </c>
      <c r="O18" s="430" t="n">
        <v>2338827</v>
      </c>
      <c r="P18" s="339" t="n">
        <v>2782742</v>
      </c>
      <c r="Q18" s="339" t="n">
        <v>2782742</v>
      </c>
      <c r="R18" s="342" t="n">
        <v>2373900</v>
      </c>
      <c r="S18" s="343" t="n">
        <v>2500000</v>
      </c>
      <c r="T18" s="322" t="n">
        <f aca="false">961318+4526766</f>
        <v>5488084</v>
      </c>
      <c r="U18" s="322" t="n">
        <f aca="false">961318+5000245</f>
        <v>5961563</v>
      </c>
      <c r="V18" s="322" t="n">
        <f aca="false">961318+5453751</f>
        <v>6415069</v>
      </c>
      <c r="W18" s="322" t="n">
        <v>6755160</v>
      </c>
      <c r="X18" s="322" t="n">
        <v>7134926</v>
      </c>
      <c r="Y18" s="395" t="n">
        <v>5939992</v>
      </c>
      <c r="Z18" s="316" t="n">
        <v>7342258</v>
      </c>
      <c r="AA18" s="316" t="n">
        <v>7399241</v>
      </c>
      <c r="AB18" s="340" t="n">
        <v>7650985</v>
      </c>
      <c r="AC18" s="344" t="n">
        <f aca="false">961318+6737727</f>
        <v>7699045</v>
      </c>
      <c r="AD18" s="344" t="n">
        <f aca="false">961318+6795531</f>
        <v>7756849</v>
      </c>
      <c r="AE18" s="345" t="n">
        <f aca="false">961318+7028773</f>
        <v>7990091</v>
      </c>
      <c r="AF18" s="346" t="n">
        <f aca="false">961318+7166566</f>
        <v>8127884</v>
      </c>
      <c r="AG18" s="347" t="n">
        <v>7507712</v>
      </c>
      <c r="AH18" s="96" t="n">
        <v>7481144</v>
      </c>
      <c r="AI18" s="355" t="n">
        <v>7876620</v>
      </c>
      <c r="AJ18" s="355" t="n">
        <v>8973525</v>
      </c>
      <c r="AK18" s="396" t="n">
        <v>8624545</v>
      </c>
      <c r="AL18" s="304" t="n">
        <f aca="false">BD18-T18-B18</f>
        <v>7137643</v>
      </c>
      <c r="AM18" s="304" t="n">
        <f aca="false">BE18-U18-C18</f>
        <v>7068047</v>
      </c>
      <c r="AN18" s="304" t="n">
        <f aca="false">BF18-V18-D18</f>
        <v>9223131</v>
      </c>
      <c r="AO18" s="304" t="n">
        <f aca="false">BG18-W18-E18</f>
        <v>10398864</v>
      </c>
      <c r="AP18" s="304" t="n">
        <f aca="false">BH18-X18-F18</f>
        <v>9472216</v>
      </c>
      <c r="AQ18" s="304" t="n">
        <f aca="false">BI18-Y18-G18</f>
        <v>11363330</v>
      </c>
      <c r="AR18" s="304" t="n">
        <f aca="false">BJ18-Z18-H18</f>
        <v>12311425</v>
      </c>
      <c r="AS18" s="304" t="n">
        <f aca="false">BK18-AA18-I18</f>
        <v>13467338</v>
      </c>
      <c r="AT18" s="304" t="n">
        <f aca="false">BL18-AB18-J18</f>
        <v>13130392</v>
      </c>
      <c r="AU18" s="304" t="n">
        <f aca="false">BM18-AC18-K18</f>
        <v>11753166</v>
      </c>
      <c r="AV18" s="304" t="n">
        <f aca="false">BN18-AD18-L18</f>
        <v>11034115</v>
      </c>
      <c r="AW18" s="304" t="n">
        <f aca="false">BO18-AE18-M18</f>
        <v>11682566</v>
      </c>
      <c r="AX18" s="304" t="n">
        <f aca="false">BP18-AF18-N18</f>
        <v>8005774</v>
      </c>
      <c r="AY18" s="304" t="n">
        <f aca="false">BQ18-AG18-O18</f>
        <v>5665221</v>
      </c>
      <c r="AZ18" s="304" t="n">
        <f aca="false">BR18-AH18-P18</f>
        <v>6133301</v>
      </c>
      <c r="BA18" s="304" t="n">
        <f aca="false">BS18-AI18-Q18</f>
        <v>6810548</v>
      </c>
      <c r="BB18" s="350" t="n">
        <f aca="false">BT18-AJ18-R18</f>
        <v>6183879</v>
      </c>
      <c r="BC18" s="351" t="n">
        <f aca="false">BU18-AK18-S18</f>
        <v>7590226</v>
      </c>
      <c r="BD18" s="46" t="n">
        <v>15238227</v>
      </c>
      <c r="BE18" s="46" t="n">
        <v>15642110</v>
      </c>
      <c r="BF18" s="46" t="n">
        <v>18250700</v>
      </c>
      <c r="BG18" s="46" t="n">
        <v>19766524</v>
      </c>
      <c r="BH18" s="43" t="n">
        <v>19219642</v>
      </c>
      <c r="BI18" s="398" t="n">
        <v>19915822</v>
      </c>
      <c r="BJ18" s="46" t="n">
        <v>22253683</v>
      </c>
      <c r="BK18" s="46" t="n">
        <v>23566579</v>
      </c>
      <c r="BL18" s="353" t="n">
        <v>23181377</v>
      </c>
      <c r="BM18" s="354" t="n">
        <v>21852211</v>
      </c>
      <c r="BN18" s="354" t="n">
        <v>21119496</v>
      </c>
      <c r="BO18" s="347" t="n">
        <v>21989537</v>
      </c>
      <c r="BP18" s="347" t="n">
        <v>18384005</v>
      </c>
      <c r="BQ18" s="345" t="n">
        <v>15511760</v>
      </c>
      <c r="BR18" s="355" t="n">
        <v>16397187</v>
      </c>
      <c r="BS18" s="355" t="n">
        <v>17469910</v>
      </c>
      <c r="BT18" s="356" t="n">
        <v>17531304</v>
      </c>
      <c r="BU18" s="357" t="n">
        <v>18714771</v>
      </c>
      <c r="BV18" s="313" t="n">
        <f aca="false">BD18-CW18</f>
        <v>18524192</v>
      </c>
      <c r="BW18" s="313" t="n">
        <f aca="false">BE18-DF18</f>
        <v>8500880</v>
      </c>
      <c r="BX18" s="313" t="n">
        <f aca="false">BF18-DG18</f>
        <v>10368542</v>
      </c>
      <c r="BY18" s="313" t="n">
        <f aca="false">BG18-DH18</f>
        <v>10988652</v>
      </c>
      <c r="BZ18" s="313" t="n">
        <f aca="false">BH18-DI18</f>
        <v>5456019.94</v>
      </c>
      <c r="CA18" s="313" t="n">
        <f aca="false">BI18-DJ18</f>
        <v>10601426</v>
      </c>
      <c r="CB18" s="313" t="n">
        <f aca="false">BJ18-DK18</f>
        <v>11876008</v>
      </c>
      <c r="CC18" s="313" t="n">
        <f aca="false">BK18-DL18</f>
        <v>14105119</v>
      </c>
      <c r="CD18" s="313" t="n">
        <f aca="false">BL18-DM18</f>
        <v>13675281</v>
      </c>
      <c r="CE18" s="313" t="n">
        <f aca="false">BM18-DN18</f>
        <v>12794171</v>
      </c>
      <c r="CF18" s="313" t="n">
        <f aca="false">BN18-DO18</f>
        <v>11990822</v>
      </c>
      <c r="CG18" s="313" t="n">
        <f aca="false">BO18-DP18</f>
        <v>12848069</v>
      </c>
      <c r="CH18" s="313" t="n">
        <f aca="false">BP18-DQ18</f>
        <v>12981922</v>
      </c>
      <c r="CI18" s="313" t="n">
        <f aca="false">BQ18-DR18</f>
        <v>9753901</v>
      </c>
      <c r="CJ18" s="313" t="n">
        <f aca="false">BR18-DS18</f>
        <v>10293404</v>
      </c>
      <c r="CK18" s="313" t="n">
        <f aca="false">BS18-DT18</f>
        <v>11294441</v>
      </c>
      <c r="CL18" s="313" t="n">
        <f aca="false">BT18-DU18</f>
        <v>11098609</v>
      </c>
      <c r="CM18" s="358" t="n">
        <f aca="false">BU18-DV18</f>
        <v>12084792.75</v>
      </c>
      <c r="CN18" s="359" t="n">
        <v>2942380</v>
      </c>
      <c r="CO18" s="317" t="n">
        <v>5963403</v>
      </c>
      <c r="CP18" s="317" t="n">
        <v>5133055</v>
      </c>
      <c r="CQ18" s="317" t="n">
        <v>548192</v>
      </c>
      <c r="CR18" s="317" t="n">
        <v>-517425</v>
      </c>
      <c r="CS18" s="317" t="n">
        <v>140411</v>
      </c>
      <c r="CT18" s="240" t="n">
        <v>-60841</v>
      </c>
      <c r="CU18" s="317" t="n">
        <v>-7531509</v>
      </c>
      <c r="CV18" s="240" t="n">
        <v>-3231736</v>
      </c>
      <c r="CW18" s="240" t="n">
        <v>-3285965</v>
      </c>
      <c r="CX18" s="420" t="n">
        <v>-7007384</v>
      </c>
      <c r="CY18" s="424" t="n">
        <v>-6906862</v>
      </c>
      <c r="CZ18" s="422" t="n">
        <v>-5979777</v>
      </c>
      <c r="DA18" s="362" t="n">
        <v>-4379164</v>
      </c>
      <c r="DB18" s="431" t="n">
        <v>-2640110</v>
      </c>
      <c r="DC18" s="363" t="n">
        <v>776851</v>
      </c>
      <c r="DD18" s="414" t="n">
        <v>5141881</v>
      </c>
      <c r="DE18" s="46" t="n">
        <v>7033979</v>
      </c>
      <c r="DF18" s="46" t="n">
        <v>7141230</v>
      </c>
      <c r="DG18" s="46" t="n">
        <v>7882158</v>
      </c>
      <c r="DH18" s="316" t="n">
        <v>8777872</v>
      </c>
      <c r="DI18" s="300" t="n">
        <v>13763622.06</v>
      </c>
      <c r="DJ18" s="316" t="n">
        <v>9314396</v>
      </c>
      <c r="DK18" s="316" t="n">
        <v>10377675</v>
      </c>
      <c r="DL18" s="316" t="n">
        <v>9461460</v>
      </c>
      <c r="DM18" s="300" t="n">
        <v>9506096</v>
      </c>
      <c r="DN18" s="340" t="n">
        <v>9058040</v>
      </c>
      <c r="DO18" s="340" t="n">
        <v>9128674</v>
      </c>
      <c r="DP18" s="340" t="n">
        <v>9141468</v>
      </c>
      <c r="DQ18" s="340" t="n">
        <v>5402083</v>
      </c>
      <c r="DR18" s="340" t="n">
        <v>5757859</v>
      </c>
      <c r="DS18" s="339" t="n">
        <v>6103783</v>
      </c>
      <c r="DT18" s="339" t="n">
        <v>6175469</v>
      </c>
      <c r="DU18" s="365" t="n">
        <v>6432695</v>
      </c>
      <c r="DV18" s="385" t="n">
        <v>6629978.25</v>
      </c>
      <c r="DW18" s="317" t="n">
        <v>1219282</v>
      </c>
      <c r="DX18" s="317" t="n">
        <v>3021027</v>
      </c>
      <c r="DY18" s="317" t="n">
        <v>-830348</v>
      </c>
      <c r="DZ18" s="317" t="n">
        <v>-4584863</v>
      </c>
      <c r="EA18" s="317" t="n">
        <v>-1568870</v>
      </c>
      <c r="EB18" s="317" t="n">
        <v>-242164</v>
      </c>
      <c r="EC18" s="387" t="n">
        <v>-4203694</v>
      </c>
      <c r="ED18" s="387" t="n">
        <v>-6607860</v>
      </c>
      <c r="EE18" s="387" t="n">
        <v>-3631579</v>
      </c>
      <c r="EF18" s="387" t="n">
        <v>-5269690</v>
      </c>
      <c r="EG18" s="387" t="n">
        <v>-4605119</v>
      </c>
      <c r="EH18" s="388" t="n">
        <v>-5829707</v>
      </c>
      <c r="EI18" s="389" t="n">
        <v>210690</v>
      </c>
      <c r="EJ18" s="371" t="n">
        <v>-2848105</v>
      </c>
      <c r="EK18" s="362" t="n">
        <v>514925</v>
      </c>
      <c r="EL18" s="371" t="n">
        <v>-2278239</v>
      </c>
      <c r="EM18" s="414" t="n">
        <v>-212755</v>
      </c>
      <c r="EN18" s="240" t="n">
        <v>1747858</v>
      </c>
      <c r="EO18" s="240" t="n">
        <v>1269861</v>
      </c>
      <c r="EP18" s="300" t="n">
        <v>2526478</v>
      </c>
      <c r="EQ18" s="300" t="n">
        <v>3062765</v>
      </c>
      <c r="ER18" s="300" t="n">
        <v>2178730.15</v>
      </c>
      <c r="ES18" s="300" t="n">
        <v>1751676</v>
      </c>
      <c r="ET18" s="300" t="n">
        <v>922546</v>
      </c>
      <c r="EU18" s="300" t="n">
        <v>1301334.53</v>
      </c>
      <c r="EV18" s="300" t="n">
        <v>981679.84</v>
      </c>
      <c r="EW18" s="300" t="n">
        <v>749367</v>
      </c>
      <c r="EX18" s="300" t="n">
        <v>1309653</v>
      </c>
      <c r="EY18" s="300" t="n">
        <v>4067861.7</v>
      </c>
      <c r="EZ18" s="300" t="n">
        <v>1432937</v>
      </c>
      <c r="FA18" s="300" t="n">
        <v>2750754.64</v>
      </c>
      <c r="FB18" s="372" t="n">
        <v>20186808.4</v>
      </c>
      <c r="FC18" s="373" t="n">
        <v>18835935.91</v>
      </c>
      <c r="FD18" s="374" t="n">
        <v>2272019.59</v>
      </c>
      <c r="FE18" s="240" t="n">
        <v>1707427</v>
      </c>
      <c r="FF18" s="316" t="n">
        <v>2392754</v>
      </c>
      <c r="FG18" s="316" t="n">
        <v>2470778</v>
      </c>
      <c r="FH18" s="316" t="n">
        <v>2494473</v>
      </c>
      <c r="FI18" s="316" t="n">
        <v>2700343</v>
      </c>
      <c r="FJ18" s="316" t="n">
        <v>2648354</v>
      </c>
      <c r="FK18" s="300" t="n">
        <v>2692864</v>
      </c>
      <c r="FL18" s="300" t="n">
        <v>2673039</v>
      </c>
      <c r="FM18" s="391" t="n">
        <v>1900573</v>
      </c>
      <c r="FN18" s="405" t="n">
        <v>2281698</v>
      </c>
      <c r="FO18" s="405" t="n">
        <v>1905835</v>
      </c>
      <c r="FP18" s="406" t="n">
        <v>1738371</v>
      </c>
      <c r="FQ18" s="431" t="n">
        <v>2138729</v>
      </c>
      <c r="FR18" s="362" t="n">
        <v>2170420</v>
      </c>
      <c r="FS18" s="362" t="n">
        <v>2468142</v>
      </c>
      <c r="FT18" s="364" t="n">
        <v>2907571</v>
      </c>
    </row>
    <row r="19" customFormat="false" ht="15.5" hidden="false" customHeight="false" outlineLevel="0" collapsed="false">
      <c r="A19" s="338" t="s">
        <v>38</v>
      </c>
      <c r="B19" s="43" t="n">
        <v>26095887</v>
      </c>
      <c r="C19" s="43" t="n">
        <v>25000000</v>
      </c>
      <c r="D19" s="43" t="n">
        <v>27000000</v>
      </c>
      <c r="E19" s="43" t="n">
        <v>25500000</v>
      </c>
      <c r="F19" s="43" t="n">
        <v>24500000</v>
      </c>
      <c r="G19" s="46" t="n">
        <v>23400000</v>
      </c>
      <c r="H19" s="316" t="n">
        <v>23500000</v>
      </c>
      <c r="I19" s="316" t="n">
        <v>24900000</v>
      </c>
      <c r="J19" s="300" t="n">
        <v>24700000</v>
      </c>
      <c r="K19" s="339" t="n">
        <v>25900000</v>
      </c>
      <c r="L19" s="339" t="n">
        <v>22850000</v>
      </c>
      <c r="M19" s="339" t="n">
        <v>23100000</v>
      </c>
      <c r="N19" s="430" t="n">
        <v>23100000</v>
      </c>
      <c r="O19" s="430" t="n">
        <v>21510300</v>
      </c>
      <c r="P19" s="339" t="n">
        <v>21325000</v>
      </c>
      <c r="Q19" s="339" t="n">
        <v>22000000</v>
      </c>
      <c r="R19" s="342" t="n">
        <v>24900000</v>
      </c>
      <c r="S19" s="343" t="n">
        <v>25614000</v>
      </c>
      <c r="T19" s="43" t="n">
        <v>28835374</v>
      </c>
      <c r="U19" s="322" t="n">
        <f aca="false">4669576+28652166</f>
        <v>33321742</v>
      </c>
      <c r="V19" s="322" t="n">
        <f aca="false">4669576+28487891</f>
        <v>33157467</v>
      </c>
      <c r="W19" s="322" t="n">
        <v>35172158</v>
      </c>
      <c r="X19" s="322" t="n">
        <v>4669576</v>
      </c>
      <c r="Y19" s="395" t="n">
        <v>33657779</v>
      </c>
      <c r="Z19" s="316" t="n">
        <v>34309043</v>
      </c>
      <c r="AA19" s="316" t="n">
        <v>34284806</v>
      </c>
      <c r="AB19" s="340" t="n">
        <v>33908849</v>
      </c>
      <c r="AC19" s="344" t="n">
        <v>23565750</v>
      </c>
      <c r="AD19" s="344" t="n">
        <f aca="false">4669576+28063283</f>
        <v>32732859</v>
      </c>
      <c r="AE19" s="345" t="n">
        <f aca="false">4669576+27644243</f>
        <v>32313819</v>
      </c>
      <c r="AF19" s="346" t="n">
        <f aca="false">4669576+26955569</f>
        <v>31625145</v>
      </c>
      <c r="AG19" s="347" t="n">
        <v>26964123</v>
      </c>
      <c r="AH19" s="96" t="n">
        <v>27219295</v>
      </c>
      <c r="AI19" s="355" t="n">
        <v>27713023</v>
      </c>
      <c r="AJ19" s="355" t="n">
        <v>27550300</v>
      </c>
      <c r="AK19" s="396" t="n">
        <v>28313221</v>
      </c>
      <c r="AL19" s="304" t="n">
        <f aca="false">BD19-T19-B19</f>
        <v>24124727</v>
      </c>
      <c r="AM19" s="304" t="n">
        <f aca="false">BE19-U19-C19</f>
        <v>39800858</v>
      </c>
      <c r="AN19" s="304" t="n">
        <f aca="false">BF19-V19-D19</f>
        <v>49218238</v>
      </c>
      <c r="AO19" s="304" t="n">
        <f aca="false">BG19-W19-E19</f>
        <v>39336831</v>
      </c>
      <c r="AP19" s="304" t="n">
        <f aca="false">BH19-X19-F19</f>
        <v>66001352</v>
      </c>
      <c r="AQ19" s="304" t="n">
        <f aca="false">BI19-Y19-G19</f>
        <v>37144702</v>
      </c>
      <c r="AR19" s="304" t="n">
        <f aca="false">BJ19-Z19-H19</f>
        <v>41971110</v>
      </c>
      <c r="AS19" s="304" t="n">
        <f aca="false">BK19-AA19-I19</f>
        <v>40595347</v>
      </c>
      <c r="AT19" s="304" t="n">
        <f aca="false">BL19-AB19-J19</f>
        <v>47111741</v>
      </c>
      <c r="AU19" s="304" t="n">
        <f aca="false">BM19-AC19-K19</f>
        <v>109432410</v>
      </c>
      <c r="AV19" s="304" t="n">
        <f aca="false">BN19-AD19-L19</f>
        <v>49881778</v>
      </c>
      <c r="AW19" s="304" t="n">
        <f aca="false">BO19-AE19-M19</f>
        <v>47288502</v>
      </c>
      <c r="AX19" s="304" t="n">
        <f aca="false">BP19-AF19-N19</f>
        <v>36859347</v>
      </c>
      <c r="AY19" s="304" t="n">
        <f aca="false">BQ19-AG19-O19</f>
        <v>34233016</v>
      </c>
      <c r="AZ19" s="304" t="n">
        <f aca="false">BR19-AH19-P19</f>
        <v>34008187</v>
      </c>
      <c r="BA19" s="304" t="n">
        <f aca="false">BS19-AI19-Q19</f>
        <v>30118787</v>
      </c>
      <c r="BB19" s="350" t="n">
        <f aca="false">BT19-AJ19-R19</f>
        <v>38529420</v>
      </c>
      <c r="BC19" s="351" t="n">
        <f aca="false">BU19-AK19-S19</f>
        <v>43225833</v>
      </c>
      <c r="BD19" s="43" t="n">
        <v>79055988</v>
      </c>
      <c r="BE19" s="43" t="n">
        <v>98122600</v>
      </c>
      <c r="BF19" s="43" t="n">
        <v>109375705</v>
      </c>
      <c r="BG19" s="43" t="n">
        <v>100008989</v>
      </c>
      <c r="BH19" s="43" t="n">
        <v>95170928</v>
      </c>
      <c r="BI19" s="398" t="n">
        <v>94202481</v>
      </c>
      <c r="BJ19" s="432" t="n">
        <v>99780153</v>
      </c>
      <c r="BK19" s="316" t="n">
        <v>99780153</v>
      </c>
      <c r="BL19" s="340" t="n">
        <v>105720590</v>
      </c>
      <c r="BM19" s="354" t="n">
        <v>158898160</v>
      </c>
      <c r="BN19" s="354" t="n">
        <v>105464637</v>
      </c>
      <c r="BO19" s="347" t="n">
        <v>102702321</v>
      </c>
      <c r="BP19" s="347" t="n">
        <v>91584492</v>
      </c>
      <c r="BQ19" s="345" t="n">
        <v>82707439</v>
      </c>
      <c r="BR19" s="355" t="n">
        <v>82552482</v>
      </c>
      <c r="BS19" s="355" t="n">
        <v>79831810</v>
      </c>
      <c r="BT19" s="356" t="n">
        <v>90979720</v>
      </c>
      <c r="BU19" s="357" t="n">
        <v>97153054</v>
      </c>
      <c r="BV19" s="313" t="n">
        <f aca="false">BD19-CW19</f>
        <v>59194137</v>
      </c>
      <c r="BW19" s="313" t="n">
        <f aca="false">BE19-DF19</f>
        <v>67085168</v>
      </c>
      <c r="BX19" s="313" t="n">
        <f aca="false">BF19-DG19</f>
        <v>77559737</v>
      </c>
      <c r="BY19" s="313" t="n">
        <f aca="false">BG19-DH19</f>
        <v>65001523</v>
      </c>
      <c r="BZ19" s="313" t="n">
        <f aca="false">BH19-DI19</f>
        <v>47385247</v>
      </c>
      <c r="CA19" s="313" t="n">
        <f aca="false">BI19-DJ19</f>
        <v>60016422</v>
      </c>
      <c r="CB19" s="313" t="n">
        <f aca="false">BJ19-DK19</f>
        <v>66443595</v>
      </c>
      <c r="CC19" s="313" t="n">
        <f aca="false">BK19-DL19</f>
        <v>53079681</v>
      </c>
      <c r="CD19" s="313" t="n">
        <f aca="false">BL19-DM19</f>
        <v>73437948</v>
      </c>
      <c r="CE19" s="313" t="n">
        <f aca="false">BM19-DN19</f>
        <v>116242043</v>
      </c>
      <c r="CF19" s="313" t="n">
        <f aca="false">BN19-DO19</f>
        <v>76962062</v>
      </c>
      <c r="CG19" s="313" t="n">
        <f aca="false">BO19-DP19</f>
        <v>74249139</v>
      </c>
      <c r="CH19" s="313" t="n">
        <f aca="false">BP19-DQ19</f>
        <v>63657365</v>
      </c>
      <c r="CI19" s="313" t="n">
        <f aca="false">BQ19-DR19</f>
        <v>56429892</v>
      </c>
      <c r="CJ19" s="313" t="n">
        <f aca="false">BR19-DS19</f>
        <v>56595102</v>
      </c>
      <c r="CK19" s="313" t="n">
        <f aca="false">BS19-DT19</f>
        <v>54409093</v>
      </c>
      <c r="CL19" s="313" t="n">
        <f aca="false">BT19-DU19</f>
        <v>65367954</v>
      </c>
      <c r="CM19" s="358" t="n">
        <f aca="false">BU19-DV19</f>
        <v>71126908</v>
      </c>
      <c r="CN19" s="359" t="n">
        <v>31207829</v>
      </c>
      <c r="CO19" s="317" t="n">
        <v>8873193</v>
      </c>
      <c r="CP19" s="317" t="n">
        <v>8363042</v>
      </c>
      <c r="CQ19" s="317" t="n">
        <v>245132</v>
      </c>
      <c r="CR19" s="317" t="n">
        <v>5681476</v>
      </c>
      <c r="CS19" s="317" t="n">
        <v>9574514</v>
      </c>
      <c r="CT19" s="382" t="n">
        <v>15280289</v>
      </c>
      <c r="CU19" s="317" t="n">
        <v>18668380</v>
      </c>
      <c r="CV19" s="240" t="n">
        <v>16935972</v>
      </c>
      <c r="CW19" s="399" t="n">
        <v>19861851</v>
      </c>
      <c r="CX19" s="400" t="n">
        <v>11752549</v>
      </c>
      <c r="CY19" s="410" t="n">
        <v>-3495790</v>
      </c>
      <c r="CZ19" s="410" t="n">
        <v>-4422219</v>
      </c>
      <c r="DA19" s="410" t="n">
        <v>-6582734</v>
      </c>
      <c r="DB19" s="410" t="n">
        <v>-2223612</v>
      </c>
      <c r="DC19" s="433" t="n">
        <v>4542698</v>
      </c>
      <c r="DD19" s="434" t="n">
        <v>5027387</v>
      </c>
      <c r="DE19" s="428" t="s">
        <v>211</v>
      </c>
      <c r="DF19" s="46" t="n">
        <v>31037432</v>
      </c>
      <c r="DG19" s="46" t="n">
        <v>31815968</v>
      </c>
      <c r="DH19" s="300" t="n">
        <v>35007466</v>
      </c>
      <c r="DI19" s="300" t="n">
        <v>47785681</v>
      </c>
      <c r="DJ19" s="316" t="n">
        <v>34186059</v>
      </c>
      <c r="DK19" s="316" t="n">
        <v>33336558</v>
      </c>
      <c r="DL19" s="316" t="n">
        <v>46700472</v>
      </c>
      <c r="DM19" s="300" t="n">
        <v>32282642</v>
      </c>
      <c r="DN19" s="340" t="n">
        <v>42656117</v>
      </c>
      <c r="DO19" s="340" t="n">
        <v>28502575</v>
      </c>
      <c r="DP19" s="340" t="n">
        <v>28453182</v>
      </c>
      <c r="DQ19" s="340" t="n">
        <v>27927127</v>
      </c>
      <c r="DR19" s="340" t="n">
        <v>26277547</v>
      </c>
      <c r="DS19" s="339" t="n">
        <v>25957380</v>
      </c>
      <c r="DT19" s="339" t="n">
        <v>25422717</v>
      </c>
      <c r="DU19" s="365" t="n">
        <v>25611766</v>
      </c>
      <c r="DV19" s="385" t="n">
        <v>26026146</v>
      </c>
      <c r="DW19" s="317" t="n">
        <v>10067414</v>
      </c>
      <c r="DX19" s="317" t="n">
        <v>-4573275</v>
      </c>
      <c r="DY19" s="317" t="n">
        <v>5439710</v>
      </c>
      <c r="DZ19" s="317" t="n">
        <v>6046792</v>
      </c>
      <c r="EA19" s="317" t="n">
        <v>2002772</v>
      </c>
      <c r="EB19" s="317" t="n">
        <v>3629956</v>
      </c>
      <c r="EC19" s="387" t="n">
        <v>-1151968</v>
      </c>
      <c r="ED19" s="387" t="n">
        <v>-12429992</v>
      </c>
      <c r="EE19" s="387" t="n">
        <v>-2439483</v>
      </c>
      <c r="EF19" s="387" t="n">
        <v>-1032102</v>
      </c>
      <c r="EG19" s="387" t="n">
        <v>-11282766</v>
      </c>
      <c r="EH19" s="388" t="n">
        <v>-9205848</v>
      </c>
      <c r="EI19" s="389" t="n">
        <v>-5335979</v>
      </c>
      <c r="EJ19" s="389" t="n">
        <v>11234873</v>
      </c>
      <c r="EK19" s="389" t="n">
        <v>10187890</v>
      </c>
      <c r="EL19" s="389" t="n">
        <v>8397208</v>
      </c>
      <c r="EM19" s="390" t="n">
        <v>5560634</v>
      </c>
      <c r="EN19" s="317" t="n">
        <v>26788942</v>
      </c>
      <c r="EO19" s="240" t="n">
        <v>25129644</v>
      </c>
      <c r="EP19" s="300" t="n">
        <v>26981214.28</v>
      </c>
      <c r="EQ19" s="300" t="n">
        <v>34389106</v>
      </c>
      <c r="ER19" s="300" t="n">
        <v>19585893</v>
      </c>
      <c r="ES19" s="300" t="n">
        <v>22818721</v>
      </c>
      <c r="ET19" s="316" t="s">
        <v>210</v>
      </c>
      <c r="EU19" s="300" t="s">
        <v>210</v>
      </c>
      <c r="EV19" s="300" t="n">
        <v>26756529.67</v>
      </c>
      <c r="EW19" s="300" t="n">
        <v>51109641</v>
      </c>
      <c r="EX19" s="300" t="n">
        <v>26016412.94</v>
      </c>
      <c r="EY19" s="300" t="n">
        <v>34357006.91</v>
      </c>
      <c r="EZ19" s="300" t="n">
        <v>44884718.25</v>
      </c>
      <c r="FA19" s="300" t="n">
        <v>49106279.77</v>
      </c>
      <c r="FB19" s="372" t="n">
        <v>65978287.93</v>
      </c>
      <c r="FC19" s="373" t="n">
        <v>140683071.44</v>
      </c>
      <c r="FD19" s="374" t="n">
        <v>97066825.21</v>
      </c>
      <c r="FE19" s="240" t="n">
        <v>18082639</v>
      </c>
      <c r="FF19" s="316" t="n">
        <v>18978615</v>
      </c>
      <c r="FG19" s="316" t="n">
        <v>17531315</v>
      </c>
      <c r="FH19" s="316" t="n">
        <v>20051076</v>
      </c>
      <c r="FI19" s="316" t="n">
        <v>18940708</v>
      </c>
      <c r="FJ19" s="316" t="n">
        <v>20035853</v>
      </c>
      <c r="FK19" s="300" t="n">
        <v>20604386</v>
      </c>
      <c r="FL19" s="300" t="n">
        <v>20580433</v>
      </c>
      <c r="FM19" s="391" t="n">
        <v>20916340</v>
      </c>
      <c r="FN19" s="405" t="n">
        <v>21077117</v>
      </c>
      <c r="FO19" s="405" t="n">
        <v>20645222</v>
      </c>
      <c r="FP19" s="406" t="n">
        <v>20779275</v>
      </c>
      <c r="FQ19" s="406" t="n">
        <v>22093052</v>
      </c>
      <c r="FR19" s="407" t="n">
        <v>22126314</v>
      </c>
      <c r="FS19" s="406" t="n">
        <v>26364488</v>
      </c>
      <c r="FT19" s="435" t="n">
        <v>29363880</v>
      </c>
    </row>
    <row r="20" customFormat="false" ht="15.5" hidden="false" customHeight="false" outlineLevel="0" collapsed="false">
      <c r="A20" s="338" t="s">
        <v>39</v>
      </c>
      <c r="B20" s="46" t="n">
        <v>500000</v>
      </c>
      <c r="C20" s="46" t="n">
        <v>550000</v>
      </c>
      <c r="D20" s="46" t="n">
        <v>660000</v>
      </c>
      <c r="E20" s="46" t="n">
        <v>715000</v>
      </c>
      <c r="F20" s="46" t="n">
        <v>905634</v>
      </c>
      <c r="G20" s="46" t="n">
        <v>864746</v>
      </c>
      <c r="H20" s="316" t="n">
        <v>900000</v>
      </c>
      <c r="I20" s="316" t="n">
        <v>700000</v>
      </c>
      <c r="J20" s="300" t="n">
        <v>800000</v>
      </c>
      <c r="K20" s="339" t="n">
        <v>950000</v>
      </c>
      <c r="L20" s="339" t="n">
        <v>919748</v>
      </c>
      <c r="M20" s="339" t="n">
        <v>911410</v>
      </c>
      <c r="N20" s="430" t="n">
        <v>912506</v>
      </c>
      <c r="O20" s="430" t="n">
        <v>899974</v>
      </c>
      <c r="P20" s="339" t="n">
        <v>962264</v>
      </c>
      <c r="Q20" s="339" t="n">
        <v>967354</v>
      </c>
      <c r="R20" s="342" t="n">
        <v>1051858</v>
      </c>
      <c r="S20" s="343" t="n">
        <v>1347889</v>
      </c>
      <c r="T20" s="322" t="n">
        <f aca="false">422681+1901264</f>
        <v>2323945</v>
      </c>
      <c r="U20" s="322" t="n">
        <f aca="false">422681+1353077</f>
        <v>1775758</v>
      </c>
      <c r="V20" s="322" t="n">
        <f aca="false">422681+1761989</f>
        <v>2184670</v>
      </c>
      <c r="W20" s="322" t="n">
        <v>1987843</v>
      </c>
      <c r="X20" s="322" t="n">
        <v>2012978</v>
      </c>
      <c r="Y20" s="395" t="n">
        <v>2276638</v>
      </c>
      <c r="Z20" s="316" t="n">
        <v>2030052</v>
      </c>
      <c r="AA20" s="316" t="n">
        <v>2010302</v>
      </c>
      <c r="AB20" s="340" t="n">
        <v>2034985</v>
      </c>
      <c r="AC20" s="340" t="n">
        <f aca="false">422681+1685354</f>
        <v>2108035</v>
      </c>
      <c r="AD20" s="340" t="n">
        <f aca="false">422681+1783505</f>
        <v>2206186</v>
      </c>
      <c r="AE20" s="373" t="n">
        <f aca="false">422681+1850782</f>
        <v>2273463</v>
      </c>
      <c r="AF20" s="341" t="n">
        <f aca="false">422681+1896941</f>
        <v>2319622</v>
      </c>
      <c r="AG20" s="430" t="n">
        <v>1954816</v>
      </c>
      <c r="AH20" s="436" t="n">
        <v>1993235.27</v>
      </c>
      <c r="AI20" s="302" t="n">
        <v>2119918.6</v>
      </c>
      <c r="AJ20" s="302" t="n">
        <v>2173665.48</v>
      </c>
      <c r="AK20" s="437" t="n">
        <v>3448463.7</v>
      </c>
      <c r="AL20" s="304" t="n">
        <f aca="false">BD20-T20-B20</f>
        <v>5930478</v>
      </c>
      <c r="AM20" s="304" t="n">
        <f aca="false">BE20-U20-C20</f>
        <v>6806865</v>
      </c>
      <c r="AN20" s="304" t="n">
        <f aca="false">BF20-V20-D20</f>
        <v>6888112</v>
      </c>
      <c r="AO20" s="304" t="n">
        <f aca="false">BG20-W20-E20</f>
        <v>7280607</v>
      </c>
      <c r="AP20" s="304" t="n">
        <f aca="false">BH20-X20-F20</f>
        <v>7268659</v>
      </c>
      <c r="AQ20" s="304" t="n">
        <f aca="false">BI20-Y20-G20</f>
        <v>7767417</v>
      </c>
      <c r="AR20" s="304" t="n">
        <f aca="false">BJ20-Z20-H20</f>
        <v>8320179</v>
      </c>
      <c r="AS20" s="304" t="n">
        <f aca="false">BK20-AA20-I20</f>
        <v>8953509</v>
      </c>
      <c r="AT20" s="304" t="n">
        <f aca="false">BL20-AB20-J20</f>
        <v>9388820</v>
      </c>
      <c r="AU20" s="304" t="n">
        <f aca="false">BM20-AC20-K20</f>
        <v>9464350</v>
      </c>
      <c r="AV20" s="304" t="n">
        <f aca="false">BN20-AD20-L20</f>
        <v>9276549</v>
      </c>
      <c r="AW20" s="304" t="n">
        <f aca="false">BO20-AE20-M20</f>
        <v>9704622</v>
      </c>
      <c r="AX20" s="304" t="n">
        <f aca="false">BP20-AF20-N20</f>
        <v>8531817</v>
      </c>
      <c r="AY20" s="304" t="n">
        <f aca="false">BQ20-AG20-O20</f>
        <v>8594338</v>
      </c>
      <c r="AZ20" s="304" t="n">
        <f aca="false">BR20-AH20-P20</f>
        <v>9021192.73</v>
      </c>
      <c r="BA20" s="304" t="n">
        <f aca="false">BS20-AI20-Q20</f>
        <v>8718834.4</v>
      </c>
      <c r="BB20" s="350" t="n">
        <f aca="false">BT20-AJ20-R20</f>
        <v>9023031.52</v>
      </c>
      <c r="BC20" s="351" t="n">
        <f aca="false">BU20-AK20-S20</f>
        <v>8076703.3</v>
      </c>
      <c r="BD20" s="46" t="n">
        <v>8754423</v>
      </c>
      <c r="BE20" s="46" t="n">
        <v>9132623</v>
      </c>
      <c r="BF20" s="46" t="n">
        <v>9732782</v>
      </c>
      <c r="BG20" s="46" t="n">
        <v>9983450</v>
      </c>
      <c r="BH20" s="43" t="n">
        <v>10187271</v>
      </c>
      <c r="BI20" s="398" t="n">
        <v>10908801</v>
      </c>
      <c r="BJ20" s="46" t="n">
        <v>11250231</v>
      </c>
      <c r="BK20" s="46" t="n">
        <v>11663811</v>
      </c>
      <c r="BL20" s="353" t="n">
        <v>12223805</v>
      </c>
      <c r="BM20" s="354" t="n">
        <v>12522385</v>
      </c>
      <c r="BN20" s="354" t="n">
        <v>12402483</v>
      </c>
      <c r="BO20" s="347" t="n">
        <v>12889495</v>
      </c>
      <c r="BP20" s="347" t="n">
        <v>11763945</v>
      </c>
      <c r="BQ20" s="345" t="n">
        <v>11449128</v>
      </c>
      <c r="BR20" s="355" t="n">
        <v>11976692</v>
      </c>
      <c r="BS20" s="355" t="n">
        <v>11806107</v>
      </c>
      <c r="BT20" s="356" t="n">
        <v>12248555</v>
      </c>
      <c r="BU20" s="357" t="n">
        <v>12873056</v>
      </c>
      <c r="BV20" s="313" t="n">
        <f aca="false">BD20-CW20</f>
        <v>8767960</v>
      </c>
      <c r="BW20" s="313" t="n">
        <f aca="false">BE20-DF20</f>
        <v>5774987</v>
      </c>
      <c r="BX20" s="313" t="n">
        <f aca="false">BF20-DG20</f>
        <v>5997322</v>
      </c>
      <c r="BY20" s="313" t="n">
        <f aca="false">BG20-DH20</f>
        <v>6021710</v>
      </c>
      <c r="BZ20" s="313" t="n">
        <f aca="false">BH20-DI20</f>
        <v>4691779.3</v>
      </c>
      <c r="CA20" s="313" t="n">
        <f aca="false">BI20-DJ20</f>
        <v>6827037</v>
      </c>
      <c r="CB20" s="313" t="n">
        <f aca="false">BJ20-DK20</f>
        <v>7143775</v>
      </c>
      <c r="CC20" s="313" t="n">
        <f aca="false">BK20-DL20</f>
        <v>7463547</v>
      </c>
      <c r="CD20" s="313" t="n">
        <f aca="false">BL20-DM20</f>
        <v>7705305</v>
      </c>
      <c r="CE20" s="313" t="n">
        <f aca="false">BM20-DN20</f>
        <v>7937365</v>
      </c>
      <c r="CF20" s="313" t="n">
        <f aca="false">BN20-DO20</f>
        <v>7754779</v>
      </c>
      <c r="CG20" s="313" t="n">
        <f aca="false">BO20-DP20</f>
        <v>8160607</v>
      </c>
      <c r="CH20" s="313" t="n">
        <f aca="false">BP20-DQ20</f>
        <v>7539879</v>
      </c>
      <c r="CI20" s="313" t="n">
        <f aca="false">BQ20-DR20</f>
        <v>6980052</v>
      </c>
      <c r="CJ20" s="313" t="n">
        <f aca="false">BR20-DS20</f>
        <v>7502240</v>
      </c>
      <c r="CK20" s="313" t="n">
        <f aca="false">BS20-DT20</f>
        <v>6429459</v>
      </c>
      <c r="CL20" s="313" t="n">
        <f aca="false">BT20-DU20</f>
        <v>6712235</v>
      </c>
      <c r="CM20" s="358" t="n">
        <f aca="false">BU20-DV20</f>
        <v>6858824</v>
      </c>
      <c r="CN20" s="409" t="n">
        <v>-3107410</v>
      </c>
      <c r="CO20" s="240" t="n">
        <v>-3055404</v>
      </c>
      <c r="CP20" s="240" t="n">
        <v>-3558600</v>
      </c>
      <c r="CQ20" s="240" t="n">
        <v>-3498723</v>
      </c>
      <c r="CR20" s="240" t="n">
        <v>-3296931</v>
      </c>
      <c r="CS20" s="317" t="n">
        <v>-2589322</v>
      </c>
      <c r="CT20" s="240" t="n">
        <v>-1810542</v>
      </c>
      <c r="CU20" s="317" t="n">
        <v>-1660032</v>
      </c>
      <c r="CV20" s="240" t="n">
        <v>-502645</v>
      </c>
      <c r="CW20" s="240" t="n">
        <v>-13537</v>
      </c>
      <c r="CX20" s="420" t="n">
        <v>249139</v>
      </c>
      <c r="CY20" s="424" t="n">
        <v>-258330</v>
      </c>
      <c r="CZ20" s="422" t="n">
        <v>-259182</v>
      </c>
      <c r="DA20" s="362" t="n">
        <v>160592</v>
      </c>
      <c r="DB20" s="362" t="n">
        <v>211746</v>
      </c>
      <c r="DC20" s="363" t="n">
        <v>200776</v>
      </c>
      <c r="DD20" s="364" t="s">
        <v>210</v>
      </c>
      <c r="DE20" s="43" t="n">
        <v>3560472</v>
      </c>
      <c r="DF20" s="43" t="n">
        <v>3357636</v>
      </c>
      <c r="DG20" s="43" t="n">
        <v>3735460</v>
      </c>
      <c r="DH20" s="300" t="n">
        <v>3961740</v>
      </c>
      <c r="DI20" s="300" t="n">
        <v>5495491.7</v>
      </c>
      <c r="DJ20" s="316" t="n">
        <v>4081764</v>
      </c>
      <c r="DK20" s="316" t="n">
        <v>4106456</v>
      </c>
      <c r="DL20" s="316" t="n">
        <v>4200264</v>
      </c>
      <c r="DM20" s="300" t="n">
        <v>4518500</v>
      </c>
      <c r="DN20" s="340" t="n">
        <v>4585020</v>
      </c>
      <c r="DO20" s="340" t="n">
        <v>4647704</v>
      </c>
      <c r="DP20" s="340" t="n">
        <v>4728888</v>
      </c>
      <c r="DQ20" s="340" t="n">
        <v>4224066</v>
      </c>
      <c r="DR20" s="340" t="n">
        <v>4469076</v>
      </c>
      <c r="DS20" s="339" t="n">
        <v>4474452</v>
      </c>
      <c r="DT20" s="339" t="n">
        <v>5376648</v>
      </c>
      <c r="DU20" s="365" t="n">
        <v>5536320</v>
      </c>
      <c r="DV20" s="385" t="n">
        <v>6014232</v>
      </c>
      <c r="DW20" s="317" t="n">
        <v>52380</v>
      </c>
      <c r="DX20" s="317" t="n">
        <v>52006</v>
      </c>
      <c r="DY20" s="317" t="n">
        <v>-503196</v>
      </c>
      <c r="DZ20" s="317" t="n">
        <v>59877</v>
      </c>
      <c r="EA20" s="317" t="n">
        <v>201792</v>
      </c>
      <c r="EB20" s="317" t="n">
        <v>707609</v>
      </c>
      <c r="EC20" s="386" t="n">
        <v>971450</v>
      </c>
      <c r="ED20" s="386" t="n">
        <v>113400</v>
      </c>
      <c r="EE20" s="386" t="n">
        <v>1078882</v>
      </c>
      <c r="EF20" s="404" t="n">
        <v>425149</v>
      </c>
      <c r="EG20" s="404" t="n">
        <v>86517</v>
      </c>
      <c r="EH20" s="438" t="n">
        <v>-529423</v>
      </c>
      <c r="EI20" s="439" t="n">
        <v>457145</v>
      </c>
      <c r="EJ20" s="371" t="n">
        <v>704062</v>
      </c>
      <c r="EK20" s="362" t="n">
        <v>276697</v>
      </c>
      <c r="EL20" s="416" t="n">
        <v>809084</v>
      </c>
      <c r="EM20" s="364" t="s">
        <v>210</v>
      </c>
      <c r="EN20" s="317" t="n">
        <f aca="false">350000+544710+527639+671856+4264000</f>
        <v>6358205</v>
      </c>
      <c r="EO20" s="240" t="n">
        <v>2189002</v>
      </c>
      <c r="EP20" s="300" t="n">
        <v>2450399.15</v>
      </c>
      <c r="EQ20" s="300" t="n">
        <v>3213105</v>
      </c>
      <c r="ER20" s="300" t="n">
        <v>3230324</v>
      </c>
      <c r="ES20" s="300" t="n">
        <v>3377453</v>
      </c>
      <c r="ET20" s="300" t="n">
        <v>2053492.21</v>
      </c>
      <c r="EU20" s="300" t="s">
        <v>210</v>
      </c>
      <c r="EV20" s="300" t="n">
        <v>843826</v>
      </c>
      <c r="EW20" s="300" t="n">
        <v>1790180.5</v>
      </c>
      <c r="EX20" s="300" t="n">
        <v>1714516.47</v>
      </c>
      <c r="EY20" s="300" t="n">
        <v>1141193</v>
      </c>
      <c r="EZ20" s="300" t="n">
        <v>1615136.77</v>
      </c>
      <c r="FA20" s="300" t="n">
        <v>2444477.68</v>
      </c>
      <c r="FB20" s="372" t="n">
        <v>9837348.61</v>
      </c>
      <c r="FC20" s="373" t="n">
        <v>8480346.34</v>
      </c>
      <c r="FD20" s="374" t="n">
        <v>9515648.98</v>
      </c>
      <c r="FE20" s="240" t="n">
        <v>694722</v>
      </c>
      <c r="FF20" s="316" t="n">
        <v>797394</v>
      </c>
      <c r="FG20" s="316" t="n">
        <v>1009314</v>
      </c>
      <c r="FH20" s="316" t="n">
        <v>1659142</v>
      </c>
      <c r="FI20" s="316" t="n">
        <v>1256280</v>
      </c>
      <c r="FJ20" s="316" t="n">
        <v>1813501</v>
      </c>
      <c r="FK20" s="300" t="n">
        <v>1866255</v>
      </c>
      <c r="FL20" s="300" t="n">
        <v>2455073</v>
      </c>
      <c r="FM20" s="391" t="n">
        <v>1628354</v>
      </c>
      <c r="FN20" s="405" t="n">
        <v>1378048</v>
      </c>
      <c r="FO20" s="376" t="n">
        <v>1220540</v>
      </c>
      <c r="FP20" s="406" t="n">
        <v>1509206</v>
      </c>
      <c r="FQ20" s="362" t="n">
        <v>1697551</v>
      </c>
      <c r="FR20" s="362" t="n">
        <v>1349743</v>
      </c>
      <c r="FS20" s="362" t="n">
        <v>1764071</v>
      </c>
      <c r="FT20" s="378" t="s">
        <v>210</v>
      </c>
    </row>
    <row r="21" customFormat="false" ht="15.5" hidden="false" customHeight="false" outlineLevel="0" collapsed="false">
      <c r="A21" s="338" t="s">
        <v>40</v>
      </c>
      <c r="B21" s="43" t="n">
        <v>2755000</v>
      </c>
      <c r="C21" s="43" t="n">
        <v>2830000</v>
      </c>
      <c r="D21" s="43" t="n">
        <v>4500000</v>
      </c>
      <c r="E21" s="43" t="n">
        <v>5391330</v>
      </c>
      <c r="F21" s="43" t="n">
        <v>6000200</v>
      </c>
      <c r="G21" s="46" t="n">
        <v>6042000</v>
      </c>
      <c r="H21" s="316" t="n">
        <v>8000000</v>
      </c>
      <c r="I21" s="316" t="n">
        <v>6951960</v>
      </c>
      <c r="J21" s="300" t="n">
        <v>7500000</v>
      </c>
      <c r="K21" s="339" t="n">
        <v>8400000</v>
      </c>
      <c r="L21" s="339" t="n">
        <v>7200000</v>
      </c>
      <c r="M21" s="340" t="n">
        <v>4660294</v>
      </c>
      <c r="N21" s="341" t="n">
        <v>5300000</v>
      </c>
      <c r="O21" s="341" t="n">
        <v>3002000</v>
      </c>
      <c r="P21" s="339" t="n">
        <v>3088000</v>
      </c>
      <c r="Q21" s="339" t="n">
        <v>2904000</v>
      </c>
      <c r="R21" s="342" t="n">
        <v>2893978</v>
      </c>
      <c r="S21" s="343" t="n">
        <v>2856533</v>
      </c>
      <c r="T21" s="322" t="n">
        <f aca="false">483696+4517581</f>
        <v>5001277</v>
      </c>
      <c r="U21" s="322" t="n">
        <f aca="false">483696+4209265</f>
        <v>4692961</v>
      </c>
      <c r="V21" s="322" t="n">
        <f aca="false">483696+4019751</f>
        <v>4503447</v>
      </c>
      <c r="W21" s="322" t="n">
        <v>5078300</v>
      </c>
      <c r="X21" s="322" t="n">
        <v>5265054</v>
      </c>
      <c r="Y21" s="395" t="n">
        <v>5101494</v>
      </c>
      <c r="Z21" s="316" t="n">
        <v>5518541</v>
      </c>
      <c r="AA21" s="316" t="n">
        <v>6033692</v>
      </c>
      <c r="AB21" s="340" t="n">
        <v>6138152</v>
      </c>
      <c r="AC21" s="340" t="n">
        <f aca="false">483696+5062160</f>
        <v>5545856</v>
      </c>
      <c r="AD21" s="340" t="n">
        <f aca="false">483696+5039357</f>
        <v>5523053</v>
      </c>
      <c r="AE21" s="373" t="n">
        <f aca="false">483696+5001897</f>
        <v>5485593</v>
      </c>
      <c r="AF21" s="341" t="n">
        <f aca="false">483696+5414446</f>
        <v>5898142</v>
      </c>
      <c r="AG21" s="430" t="n">
        <v>5728934</v>
      </c>
      <c r="AH21" s="436" t="n">
        <v>6148261</v>
      </c>
      <c r="AI21" s="302" t="n">
        <v>5824434</v>
      </c>
      <c r="AJ21" s="302" t="n">
        <v>10275073</v>
      </c>
      <c r="AK21" s="437" t="n">
        <v>7685710</v>
      </c>
      <c r="AL21" s="423" t="n">
        <f aca="false">BD21-T21-B21</f>
        <v>11363058</v>
      </c>
      <c r="AM21" s="423" t="n">
        <f aca="false">BE21-U21-C21</f>
        <v>12070787</v>
      </c>
      <c r="AN21" s="304" t="n">
        <f aca="false">BF21-V21-D21</f>
        <v>9876230</v>
      </c>
      <c r="AO21" s="304" t="n">
        <f aca="false">BG21-W21-E21</f>
        <v>11049322</v>
      </c>
      <c r="AP21" s="304" t="n">
        <f aca="false">BH21-X21-F21</f>
        <v>10600195</v>
      </c>
      <c r="AQ21" s="304" t="n">
        <f aca="false">BI21-Y21-G21</f>
        <v>10604910</v>
      </c>
      <c r="AR21" s="304" t="n">
        <f aca="false">BJ21-Z21-H21</f>
        <v>10579777</v>
      </c>
      <c r="AS21" s="304" t="n">
        <f aca="false">BK21-AA21-I21</f>
        <v>11821602</v>
      </c>
      <c r="AT21" s="304" t="n">
        <f aca="false">BL21-AB21-J21</f>
        <v>10702051</v>
      </c>
      <c r="AU21" s="304" t="n">
        <f aca="false">BM21-AC21-K21</f>
        <v>7899168</v>
      </c>
      <c r="AV21" s="304" t="n">
        <f aca="false">BN21-AD21-L21</f>
        <v>8652692</v>
      </c>
      <c r="AW21" s="304" t="n">
        <f aca="false">BO21-AE21-M21</f>
        <v>10320357</v>
      </c>
      <c r="AX21" s="304" t="n">
        <f aca="false">BP21-AF21-N21</f>
        <v>8609393</v>
      </c>
      <c r="AY21" s="304" t="n">
        <f aca="false">BQ21-AG21-O21</f>
        <v>11184884</v>
      </c>
      <c r="AZ21" s="304" t="n">
        <f aca="false">BR21-AH21-P21</f>
        <v>10358425</v>
      </c>
      <c r="BA21" s="304" t="n">
        <f aca="false">BS21-AI21-Q21</f>
        <v>9800058</v>
      </c>
      <c r="BB21" s="350" t="n">
        <f aca="false">BT21-AJ21-R21</f>
        <v>10066969</v>
      </c>
      <c r="BC21" s="351" t="n">
        <f aca="false">BU21-AK21-S21</f>
        <v>15654034</v>
      </c>
      <c r="BD21" s="43" t="n">
        <v>19119335</v>
      </c>
      <c r="BE21" s="43" t="n">
        <v>19593748</v>
      </c>
      <c r="BF21" s="43" t="n">
        <v>18879677</v>
      </c>
      <c r="BG21" s="43" t="n">
        <v>21518952</v>
      </c>
      <c r="BH21" s="43" t="n">
        <v>21865449</v>
      </c>
      <c r="BI21" s="398" t="n">
        <v>21748404</v>
      </c>
      <c r="BJ21" s="46" t="n">
        <v>24098318</v>
      </c>
      <c r="BK21" s="46" t="n">
        <v>24807254</v>
      </c>
      <c r="BL21" s="353" t="n">
        <v>24340203</v>
      </c>
      <c r="BM21" s="353" t="n">
        <v>21845024</v>
      </c>
      <c r="BN21" s="353" t="n">
        <v>21375745</v>
      </c>
      <c r="BO21" s="440" t="n">
        <v>20466244</v>
      </c>
      <c r="BP21" s="440" t="n">
        <v>19807535</v>
      </c>
      <c r="BQ21" s="441" t="n">
        <v>19915818</v>
      </c>
      <c r="BR21" s="442" t="n">
        <v>19594686</v>
      </c>
      <c r="BS21" s="442" t="n">
        <v>18528492</v>
      </c>
      <c r="BT21" s="356" t="n">
        <v>23236020</v>
      </c>
      <c r="BU21" s="357" t="n">
        <v>26196277</v>
      </c>
      <c r="BV21" s="419" t="n">
        <f aca="false">BD21-CW21</f>
        <v>23290090</v>
      </c>
      <c r="BW21" s="419" t="n">
        <f aca="false">BE21-DF21</f>
        <v>12074817</v>
      </c>
      <c r="BX21" s="313" t="n">
        <f aca="false">BF21-DG21</f>
        <v>10547161</v>
      </c>
      <c r="BY21" s="313" t="n">
        <f aca="false">BG21-DH21</f>
        <v>12679227</v>
      </c>
      <c r="BZ21" s="313" t="n">
        <f aca="false">BH21-DI21</f>
        <v>7352032</v>
      </c>
      <c r="CA21" s="313" t="n">
        <f aca="false">BI21-DJ21</f>
        <v>9368673</v>
      </c>
      <c r="CB21" s="313" t="n">
        <f aca="false">BJ21-DK21</f>
        <v>13505242</v>
      </c>
      <c r="CC21" s="313" t="n">
        <f aca="false">BK21-DL21</f>
        <v>16565546</v>
      </c>
      <c r="CD21" s="313" t="n">
        <f aca="false">BL21-DM21</f>
        <v>13433462</v>
      </c>
      <c r="CE21" s="313" t="n">
        <f aca="false">BM21-DN21</f>
        <v>12411496</v>
      </c>
      <c r="CF21" s="313" t="n">
        <f aca="false">BN21-DO21</f>
        <v>7056234</v>
      </c>
      <c r="CG21" s="313" t="n">
        <f aca="false">BO21-DP21</f>
        <v>10445084</v>
      </c>
      <c r="CH21" s="313" t="n">
        <f aca="false">BP21-DQ21</f>
        <v>10151335</v>
      </c>
      <c r="CI21" s="313" t="n">
        <f aca="false">BQ21-DR21</f>
        <v>9243078</v>
      </c>
      <c r="CJ21" s="313" t="n">
        <f aca="false">BR21-DS21</f>
        <v>8774574</v>
      </c>
      <c r="CK21" s="313" t="n">
        <f aca="false">BS21-DT21</f>
        <v>8986508</v>
      </c>
      <c r="CL21" s="313" t="n">
        <f aca="false">BT21-DU21</f>
        <v>11851844</v>
      </c>
      <c r="CM21" s="358" t="n">
        <f aca="false">BU21-DV21</f>
        <v>20173941</v>
      </c>
      <c r="CN21" s="409" t="n">
        <v>1701031</v>
      </c>
      <c r="CO21" s="240" t="n">
        <v>2869293</v>
      </c>
      <c r="CP21" s="240" t="n">
        <v>1837947</v>
      </c>
      <c r="CQ21" s="240" t="n">
        <v>-3054630</v>
      </c>
      <c r="CR21" s="240" t="n">
        <v>-3507770</v>
      </c>
      <c r="CS21" s="317" t="n">
        <v>-105732</v>
      </c>
      <c r="CT21" s="382" t="n">
        <v>1600031</v>
      </c>
      <c r="CU21" s="317" t="n">
        <v>-883776</v>
      </c>
      <c r="CV21" s="240" t="n">
        <v>-2186235</v>
      </c>
      <c r="CW21" s="240" t="n">
        <v>-4170755</v>
      </c>
      <c r="CX21" s="240" t="n">
        <v>-3406790</v>
      </c>
      <c r="CY21" s="443" t="n">
        <v>-4944305</v>
      </c>
      <c r="CZ21" s="422" t="n">
        <v>897100</v>
      </c>
      <c r="DA21" s="362" t="n">
        <v>312</v>
      </c>
      <c r="DB21" s="362" t="n">
        <v>-3058733</v>
      </c>
      <c r="DC21" s="363" t="n">
        <v>-4930169</v>
      </c>
      <c r="DD21" s="364" t="s">
        <v>210</v>
      </c>
      <c r="DE21" s="46" t="n">
        <v>7151470</v>
      </c>
      <c r="DF21" s="46" t="n">
        <v>7518931</v>
      </c>
      <c r="DG21" s="46" t="n">
        <v>8332516</v>
      </c>
      <c r="DH21" s="300" t="n">
        <v>8839725</v>
      </c>
      <c r="DI21" s="300" t="n">
        <v>14513417</v>
      </c>
      <c r="DJ21" s="316" t="n">
        <v>12379731</v>
      </c>
      <c r="DK21" s="316" t="n">
        <v>10593076</v>
      </c>
      <c r="DL21" s="316" t="n">
        <v>8241708</v>
      </c>
      <c r="DM21" s="300" t="n">
        <v>10906741</v>
      </c>
      <c r="DN21" s="340" t="n">
        <v>9433528</v>
      </c>
      <c r="DO21" s="340" t="n">
        <v>14319511</v>
      </c>
      <c r="DP21" s="340" t="n">
        <v>10021160</v>
      </c>
      <c r="DQ21" s="340" t="n">
        <v>9656200</v>
      </c>
      <c r="DR21" s="340" t="n">
        <v>10672740</v>
      </c>
      <c r="DS21" s="339" t="n">
        <v>10820112</v>
      </c>
      <c r="DT21" s="339" t="n">
        <v>9541984</v>
      </c>
      <c r="DU21" s="365" t="n">
        <v>11384176</v>
      </c>
      <c r="DV21" s="385" t="n">
        <v>6022336</v>
      </c>
      <c r="DW21" s="240" t="n">
        <v>-269011</v>
      </c>
      <c r="DX21" s="240" t="n">
        <v>1168262</v>
      </c>
      <c r="DY21" s="240" t="n">
        <v>-1031346</v>
      </c>
      <c r="DZ21" s="240" t="n">
        <v>-4892577</v>
      </c>
      <c r="EA21" s="240" t="n">
        <v>-453140</v>
      </c>
      <c r="EB21" s="317" t="n">
        <v>3402038</v>
      </c>
      <c r="EC21" s="386" t="n">
        <v>234862</v>
      </c>
      <c r="ED21" s="387" t="n">
        <v>-1465547</v>
      </c>
      <c r="EE21" s="387" t="n">
        <v>-1530074</v>
      </c>
      <c r="EF21" s="387" t="n">
        <v>-2793277</v>
      </c>
      <c r="EG21" s="240" t="n">
        <v>-1418550</v>
      </c>
      <c r="EH21" s="443" t="n">
        <v>-1753541</v>
      </c>
      <c r="EI21" s="421" t="n">
        <v>2436074</v>
      </c>
      <c r="EJ21" s="371" t="n">
        <v>-4677290</v>
      </c>
      <c r="EK21" s="362" t="n">
        <v>-5558274</v>
      </c>
      <c r="EL21" s="416" t="n">
        <v>-3539863</v>
      </c>
      <c r="EM21" s="364" t="s">
        <v>210</v>
      </c>
      <c r="EN21" s="240" t="n">
        <v>3743122</v>
      </c>
      <c r="EO21" s="240" t="n">
        <v>1368280</v>
      </c>
      <c r="EP21" s="300" t="n">
        <v>3141478.25</v>
      </c>
      <c r="EQ21" s="300" t="n">
        <v>2215682.91</v>
      </c>
      <c r="ER21" s="300" t="n">
        <v>2999590.56</v>
      </c>
      <c r="ES21" s="300" t="n">
        <v>1950545.88</v>
      </c>
      <c r="ET21" s="300" t="n">
        <v>1260430.25</v>
      </c>
      <c r="EU21" s="300" t="n">
        <v>1491540</v>
      </c>
      <c r="EV21" s="300" t="n">
        <v>1757273.32</v>
      </c>
      <c r="EW21" s="300" t="n">
        <v>4902460.47</v>
      </c>
      <c r="EX21" s="300" t="n">
        <v>1754118.57</v>
      </c>
      <c r="EY21" s="300" t="n">
        <v>7244466</v>
      </c>
      <c r="EZ21" s="300" t="n">
        <v>6654627.66</v>
      </c>
      <c r="FA21" s="300" t="n">
        <v>6505211.05</v>
      </c>
      <c r="FB21" s="372" t="n">
        <v>30105941.86</v>
      </c>
      <c r="FC21" s="373" t="n">
        <v>17806706.04</v>
      </c>
      <c r="FD21" s="374" t="n">
        <v>14288040.24</v>
      </c>
      <c r="FE21" s="240" t="n">
        <v>445294</v>
      </c>
      <c r="FF21" s="300" t="n">
        <v>221026</v>
      </c>
      <c r="FG21" s="300" t="n">
        <v>2385511</v>
      </c>
      <c r="FH21" s="316" t="n">
        <v>2014457</v>
      </c>
      <c r="FI21" s="316" t="n">
        <v>2716031</v>
      </c>
      <c r="FJ21" s="316" t="n">
        <v>2605285</v>
      </c>
      <c r="FK21" s="300" t="n">
        <v>2876660</v>
      </c>
      <c r="FL21" s="300" t="n">
        <v>2756029</v>
      </c>
      <c r="FM21" s="391" t="n">
        <v>3491320</v>
      </c>
      <c r="FN21" s="340" t="n">
        <v>3480216</v>
      </c>
      <c r="FO21" s="300" t="n">
        <v>4428746</v>
      </c>
      <c r="FP21" s="372" t="n">
        <v>3438474</v>
      </c>
      <c r="FQ21" s="362" t="n">
        <v>3573497</v>
      </c>
      <c r="FR21" s="362" t="n">
        <v>3271086</v>
      </c>
      <c r="FS21" s="362" t="n">
        <v>3947394</v>
      </c>
      <c r="FT21" s="378" t="s">
        <v>210</v>
      </c>
    </row>
    <row r="22" customFormat="false" ht="15.5" hidden="false" customHeight="false" outlineLevel="0" collapsed="false">
      <c r="A22" s="338" t="s">
        <v>41</v>
      </c>
      <c r="B22" s="46" t="n">
        <v>25650000</v>
      </c>
      <c r="C22" s="46" t="n">
        <v>27378100</v>
      </c>
      <c r="D22" s="46" t="n">
        <v>27651520</v>
      </c>
      <c r="E22" s="46" t="n">
        <v>29793238</v>
      </c>
      <c r="F22" s="46" t="n">
        <v>30060000</v>
      </c>
      <c r="G22" s="46" t="n">
        <v>29959400</v>
      </c>
      <c r="H22" s="316" t="n">
        <v>30657416</v>
      </c>
      <c r="I22" s="316" t="n">
        <v>30831562</v>
      </c>
      <c r="J22" s="300" t="n">
        <v>30041402</v>
      </c>
      <c r="K22" s="339" t="n">
        <v>30260683</v>
      </c>
      <c r="L22" s="339" t="n">
        <v>30260683</v>
      </c>
      <c r="M22" s="340" t="n">
        <v>30160935</v>
      </c>
      <c r="N22" s="341" t="n">
        <v>28588865</v>
      </c>
      <c r="O22" s="341" t="n">
        <v>27946001</v>
      </c>
      <c r="P22" s="339" t="n">
        <v>28155841</v>
      </c>
      <c r="Q22" s="339" t="n">
        <v>27524672</v>
      </c>
      <c r="R22" s="342" t="n">
        <v>29524672</v>
      </c>
      <c r="S22" s="343" t="n">
        <v>29191869</v>
      </c>
      <c r="T22" s="322" t="n">
        <f aca="false">7644232+40619112</f>
        <v>48263344</v>
      </c>
      <c r="U22" s="322" t="n">
        <f aca="false">7644232+38975162</f>
        <v>46619394</v>
      </c>
      <c r="V22" s="322" t="n">
        <f aca="false">7644232+41260849</f>
        <v>48905081</v>
      </c>
      <c r="W22" s="322" t="n">
        <v>50224432</v>
      </c>
      <c r="X22" s="322" t="n">
        <v>49903427</v>
      </c>
      <c r="Y22" s="395" t="n">
        <v>48518763</v>
      </c>
      <c r="Z22" s="316" t="n">
        <v>46346554</v>
      </c>
      <c r="AA22" s="316" t="n">
        <v>46905497</v>
      </c>
      <c r="AB22" s="340" t="n">
        <v>46993067</v>
      </c>
      <c r="AC22" s="340" t="n">
        <f aca="false">7644232+39262936</f>
        <v>46907168</v>
      </c>
      <c r="AD22" s="340" t="n">
        <f aca="false">7644232+38305464</f>
        <v>45949696</v>
      </c>
      <c r="AE22" s="373" t="n">
        <f aca="false">7644232+38025914</f>
        <v>45670146</v>
      </c>
      <c r="AF22" s="341" t="n">
        <f aca="false">7644232+37649771</f>
        <v>45294003</v>
      </c>
      <c r="AG22" s="430" t="n">
        <v>38600509</v>
      </c>
      <c r="AH22" s="436" t="n">
        <v>39381178</v>
      </c>
      <c r="AI22" s="302" t="n">
        <v>41216205</v>
      </c>
      <c r="AJ22" s="302" t="n">
        <v>37753645</v>
      </c>
      <c r="AK22" s="437" t="n">
        <v>40209696</v>
      </c>
      <c r="AL22" s="304" t="n">
        <f aca="false">BD22-T22-B22</f>
        <v>16112496</v>
      </c>
      <c r="AM22" s="304" t="n">
        <f aca="false">BE22-U22-C22</f>
        <v>19891238</v>
      </c>
      <c r="AN22" s="304" t="n">
        <f aca="false">BF22-V22-D22</f>
        <v>18773169</v>
      </c>
      <c r="AO22" s="304" t="n">
        <f aca="false">BG22-W22-E22</f>
        <v>21729542</v>
      </c>
      <c r="AP22" s="304" t="n">
        <f aca="false">BH22-X22-F22</f>
        <v>19065131</v>
      </c>
      <c r="AQ22" s="304" t="n">
        <f aca="false">BI22-Y22-G22</f>
        <v>20270025</v>
      </c>
      <c r="AR22" s="304" t="n">
        <f aca="false">BJ22-Z22-H22</f>
        <v>25401690</v>
      </c>
      <c r="AS22" s="304" t="n">
        <f aca="false">BK22-AA22-I22</f>
        <v>25700825</v>
      </c>
      <c r="AT22" s="304" t="n">
        <f aca="false">BL22-AB22-J22</f>
        <v>23390508</v>
      </c>
      <c r="AU22" s="304" t="n">
        <f aca="false">BM22-AC22-K22</f>
        <v>23463653</v>
      </c>
      <c r="AV22" s="304" t="n">
        <f aca="false">BN22-AD22-L22</f>
        <v>23266350</v>
      </c>
      <c r="AW22" s="304" t="n">
        <f aca="false">BO22-AE22-M22</f>
        <v>21770277</v>
      </c>
      <c r="AX22" s="304" t="n">
        <f aca="false">BP22-AF22-N22</f>
        <v>10762833</v>
      </c>
      <c r="AY22" s="304" t="n">
        <f aca="false">BQ22-AG22-O22</f>
        <v>12378016</v>
      </c>
      <c r="AZ22" s="304" t="n">
        <f aca="false">BR22-AH22-P22</f>
        <v>12431907</v>
      </c>
      <c r="BA22" s="304" t="n">
        <f aca="false">BS22-AI22-Q22</f>
        <v>10540174</v>
      </c>
      <c r="BB22" s="350" t="n">
        <f aca="false">BT22-AJ22-R22</f>
        <v>11062404</v>
      </c>
      <c r="BC22" s="351" t="n">
        <f aca="false">BU22-AK22-S22</f>
        <v>9511441</v>
      </c>
      <c r="BD22" s="46" t="n">
        <v>90025840</v>
      </c>
      <c r="BE22" s="46" t="n">
        <v>93888732</v>
      </c>
      <c r="BF22" s="46" t="n">
        <v>95329770</v>
      </c>
      <c r="BG22" s="46" t="n">
        <v>101747212</v>
      </c>
      <c r="BH22" s="43" t="n">
        <v>99028558</v>
      </c>
      <c r="BI22" s="398" t="n">
        <v>98748188</v>
      </c>
      <c r="BJ22" s="397" t="n">
        <v>102405660</v>
      </c>
      <c r="BK22" s="397" t="n">
        <v>103437884</v>
      </c>
      <c r="BL22" s="353" t="n">
        <v>100424977</v>
      </c>
      <c r="BM22" s="354" t="n">
        <v>100631504</v>
      </c>
      <c r="BN22" s="354" t="n">
        <v>99476729</v>
      </c>
      <c r="BO22" s="346" t="n">
        <v>97601358</v>
      </c>
      <c r="BP22" s="346" t="n">
        <v>84645701</v>
      </c>
      <c r="BQ22" s="345" t="n">
        <v>78924526</v>
      </c>
      <c r="BR22" s="355" t="n">
        <v>79968926</v>
      </c>
      <c r="BS22" s="355" t="n">
        <v>79281051</v>
      </c>
      <c r="BT22" s="356" t="n">
        <v>78340721</v>
      </c>
      <c r="BU22" s="357" t="n">
        <v>78913006</v>
      </c>
      <c r="BV22" s="313" t="n">
        <f aca="false">BD22-CW22</f>
        <v>74210093</v>
      </c>
      <c r="BW22" s="313" t="n">
        <f aca="false">BE22-DF22</f>
        <v>56740266</v>
      </c>
      <c r="BX22" s="313" t="n">
        <f aca="false">BF22-DG22</f>
        <v>59290254</v>
      </c>
      <c r="BY22" s="313" t="n">
        <f aca="false">BG22-DH22</f>
        <v>42805549</v>
      </c>
      <c r="BZ22" s="313" t="n">
        <f aca="false">BH22-DI22</f>
        <v>43906179</v>
      </c>
      <c r="CA22" s="313" t="n">
        <f aca="false">BI22-DJ22</f>
        <v>59332778</v>
      </c>
      <c r="CB22" s="313" t="n">
        <f aca="false">BJ22-DK22</f>
        <v>63934902</v>
      </c>
      <c r="CC22" s="313" t="n">
        <f aca="false">BK22-DL22</f>
        <v>64981182</v>
      </c>
      <c r="CD22" s="313" t="n">
        <f aca="false">BL22-DM22</f>
        <v>63581349</v>
      </c>
      <c r="CE22" s="313" t="n">
        <f aca="false">BM22-DN22</f>
        <v>68753168</v>
      </c>
      <c r="CF22" s="313" t="n">
        <f aca="false">BN22-DO22</f>
        <v>67542281</v>
      </c>
      <c r="CG22" s="313" t="n">
        <f aca="false">BO22-DP22</f>
        <v>67618278</v>
      </c>
      <c r="CH22" s="313" t="n">
        <f aca="false">BP22-DQ22</f>
        <v>56238113</v>
      </c>
      <c r="CI22" s="313" t="n">
        <f aca="false">BQ22-DR22</f>
        <v>51957490</v>
      </c>
      <c r="CJ22" s="313" t="n">
        <f aca="false">BR22-DS22</f>
        <v>52794110</v>
      </c>
      <c r="CK22" s="313" t="n">
        <f aca="false">BS22-DT22</f>
        <v>52440087</v>
      </c>
      <c r="CL22" s="313" t="n">
        <f aca="false">BT22-DU22</f>
        <v>49831601</v>
      </c>
      <c r="CM22" s="358" t="n">
        <f aca="false">BU22-DV22</f>
        <v>69361256</v>
      </c>
      <c r="CN22" s="359" t="n">
        <v>49527570</v>
      </c>
      <c r="CO22" s="317" t="n">
        <v>50061177</v>
      </c>
      <c r="CP22" s="317" t="n">
        <v>54862717</v>
      </c>
      <c r="CQ22" s="317" t="n">
        <v>45828541</v>
      </c>
      <c r="CR22" s="317" t="n">
        <v>48944615</v>
      </c>
      <c r="CS22" s="317" t="n">
        <v>36215920</v>
      </c>
      <c r="CT22" s="382" t="n">
        <v>32797893</v>
      </c>
      <c r="CU22" s="317" t="n">
        <v>22686982</v>
      </c>
      <c r="CV22" s="240" t="n">
        <v>15573709</v>
      </c>
      <c r="CW22" s="399" t="n">
        <v>15815747</v>
      </c>
      <c r="CX22" s="400" t="n">
        <v>18038388</v>
      </c>
      <c r="CY22" s="401" t="n">
        <v>10945350</v>
      </c>
      <c r="CZ22" s="401" t="n">
        <v>13117572</v>
      </c>
      <c r="DA22" s="401" t="n">
        <v>12568943</v>
      </c>
      <c r="DB22" s="401" t="n">
        <v>18461462</v>
      </c>
      <c r="DC22" s="402" t="n">
        <v>13835945</v>
      </c>
      <c r="DD22" s="403" t="n">
        <v>32847299</v>
      </c>
      <c r="DE22" s="46" t="n">
        <v>33523572</v>
      </c>
      <c r="DF22" s="46" t="n">
        <v>37148466</v>
      </c>
      <c r="DG22" s="46" t="n">
        <v>36039516</v>
      </c>
      <c r="DH22" s="300" t="n">
        <v>58941663</v>
      </c>
      <c r="DI22" s="300" t="n">
        <v>55122379</v>
      </c>
      <c r="DJ22" s="316" t="n">
        <v>39415410</v>
      </c>
      <c r="DK22" s="316" t="n">
        <v>38470758</v>
      </c>
      <c r="DL22" s="316" t="n">
        <v>38456702</v>
      </c>
      <c r="DM22" s="300" t="n">
        <v>36843628</v>
      </c>
      <c r="DN22" s="340" t="n">
        <v>31878336</v>
      </c>
      <c r="DO22" s="340" t="n">
        <v>31934448</v>
      </c>
      <c r="DP22" s="340" t="n">
        <v>29983080</v>
      </c>
      <c r="DQ22" s="340" t="n">
        <v>28407588</v>
      </c>
      <c r="DR22" s="340" t="n">
        <v>26967036</v>
      </c>
      <c r="DS22" s="339" t="n">
        <v>27174816</v>
      </c>
      <c r="DT22" s="339" t="n">
        <v>26840964</v>
      </c>
      <c r="DU22" s="365" t="n">
        <v>28509120</v>
      </c>
      <c r="DV22" s="385" t="n">
        <v>9551750</v>
      </c>
      <c r="DW22" s="317" t="n">
        <v>-15707008</v>
      </c>
      <c r="DX22" s="317" t="n">
        <v>533607</v>
      </c>
      <c r="DY22" s="317" t="n">
        <v>4801540</v>
      </c>
      <c r="DZ22" s="317" t="n">
        <v>-9034176</v>
      </c>
      <c r="EA22" s="317" t="n">
        <v>5898367</v>
      </c>
      <c r="EB22" s="317" t="n">
        <v>-16131877</v>
      </c>
      <c r="EC22" s="386" t="n">
        <v>1576408</v>
      </c>
      <c r="ED22" s="387" t="n">
        <v>-1233225</v>
      </c>
      <c r="EE22" s="387" t="n">
        <v>-5784301</v>
      </c>
      <c r="EF22" s="387" t="n">
        <v>-2386393</v>
      </c>
      <c r="EG22" s="387" t="n">
        <v>-3672577</v>
      </c>
      <c r="EH22" s="388" t="n">
        <v>-767365</v>
      </c>
      <c r="EI22" s="389" t="n">
        <v>2506684</v>
      </c>
      <c r="EJ22" s="389" t="n">
        <v>6755427</v>
      </c>
      <c r="EK22" s="389" t="n">
        <v>4180058</v>
      </c>
      <c r="EL22" s="389" t="n">
        <v>14035567</v>
      </c>
      <c r="EM22" s="390" t="n">
        <v>20881644</v>
      </c>
      <c r="EN22" s="317" t="n">
        <v>22646756</v>
      </c>
      <c r="EO22" s="240" t="n">
        <v>26818366.91</v>
      </c>
      <c r="EP22" s="300" t="n">
        <v>32734614</v>
      </c>
      <c r="EQ22" s="300" t="n">
        <v>29506764</v>
      </c>
      <c r="ER22" s="300" t="n">
        <v>23436522</v>
      </c>
      <c r="ES22" s="300" t="n">
        <v>28350131</v>
      </c>
      <c r="ET22" s="300" t="n">
        <v>26120630</v>
      </c>
      <c r="EU22" s="300" t="n">
        <v>26539922</v>
      </c>
      <c r="EV22" s="300" t="n">
        <v>19075785</v>
      </c>
      <c r="EW22" s="300" t="n">
        <v>25132008</v>
      </c>
      <c r="EX22" s="300" t="n">
        <v>19006162</v>
      </c>
      <c r="EY22" s="300" t="n">
        <v>37107414</v>
      </c>
      <c r="EZ22" s="300" t="n">
        <v>36108445.62</v>
      </c>
      <c r="FA22" s="300" t="n">
        <v>28401230</v>
      </c>
      <c r="FB22" s="372" t="n">
        <v>69213037</v>
      </c>
      <c r="FC22" s="373" t="n">
        <v>40821833</v>
      </c>
      <c r="FD22" s="374" t="n">
        <v>36216622.54</v>
      </c>
      <c r="FE22" s="240" t="n">
        <v>24051643</v>
      </c>
      <c r="FF22" s="316" t="n">
        <v>19202408</v>
      </c>
      <c r="FG22" s="316" t="n">
        <v>17653255</v>
      </c>
      <c r="FH22" s="316" t="n">
        <v>21103090</v>
      </c>
      <c r="FI22" s="316" t="n">
        <v>20486968</v>
      </c>
      <c r="FJ22" s="316" t="n">
        <v>21312513</v>
      </c>
      <c r="FK22" s="300" t="n">
        <v>22613306</v>
      </c>
      <c r="FL22" s="300" t="n">
        <v>23378949</v>
      </c>
      <c r="FM22" s="391" t="n">
        <v>25120740</v>
      </c>
      <c r="FN22" s="405" t="n">
        <v>24338050</v>
      </c>
      <c r="FO22" s="405" t="n">
        <v>22206373</v>
      </c>
      <c r="FP22" s="406" t="n">
        <v>26106784</v>
      </c>
      <c r="FQ22" s="406" t="n">
        <v>24102561</v>
      </c>
      <c r="FR22" s="407" t="n">
        <v>20428462</v>
      </c>
      <c r="FS22" s="407" t="n">
        <v>24378394</v>
      </c>
      <c r="FT22" s="408" t="n">
        <v>26529001</v>
      </c>
    </row>
    <row r="23" customFormat="false" ht="15.5" hidden="false" customHeight="false" outlineLevel="0" collapsed="false">
      <c r="A23" s="338" t="s">
        <v>42</v>
      </c>
      <c r="B23" s="46" t="n">
        <v>11350000</v>
      </c>
      <c r="C23" s="46" t="n">
        <v>12250000</v>
      </c>
      <c r="D23" s="46" t="n">
        <v>12500000</v>
      </c>
      <c r="E23" s="46" t="n">
        <v>13300000</v>
      </c>
      <c r="F23" s="46" t="n">
        <v>34060000</v>
      </c>
      <c r="G23" s="46" t="n">
        <v>14965000</v>
      </c>
      <c r="H23" s="316" t="n">
        <v>18465000</v>
      </c>
      <c r="I23" s="316" t="n">
        <v>18000000</v>
      </c>
      <c r="J23" s="300" t="n">
        <v>13850000</v>
      </c>
      <c r="K23" s="339" t="n">
        <v>12100000</v>
      </c>
      <c r="L23" s="339" t="n">
        <v>9700000</v>
      </c>
      <c r="M23" s="340" t="n">
        <v>10933488</v>
      </c>
      <c r="N23" s="341" t="n">
        <v>10327343</v>
      </c>
      <c r="O23" s="341" t="n">
        <v>10327343</v>
      </c>
      <c r="P23" s="339" t="n">
        <v>9485000</v>
      </c>
      <c r="Q23" s="339" t="n">
        <v>8164258</v>
      </c>
      <c r="R23" s="342" t="n">
        <v>9900000</v>
      </c>
      <c r="S23" s="343" t="n">
        <v>11016337</v>
      </c>
      <c r="T23" s="322" t="n">
        <f aca="false">366957+14906683</f>
        <v>15273640</v>
      </c>
      <c r="U23" s="322" t="n">
        <f aca="false">366957+14168997</f>
        <v>14535954</v>
      </c>
      <c r="V23" s="322" t="n">
        <f aca="false">366957+14280597</f>
        <v>14647554</v>
      </c>
      <c r="W23" s="322" t="n">
        <v>14076967</v>
      </c>
      <c r="X23" s="322" t="n">
        <v>13148706</v>
      </c>
      <c r="Y23" s="395" t="n">
        <v>13801480</v>
      </c>
      <c r="Z23" s="316" t="n">
        <v>11977477</v>
      </c>
      <c r="AA23" s="316" t="n">
        <v>11923020</v>
      </c>
      <c r="AB23" s="340" t="n">
        <v>11923020</v>
      </c>
      <c r="AC23" s="340" t="n">
        <f aca="false">366957+12296025</f>
        <v>12662982</v>
      </c>
      <c r="AD23" s="340" t="n">
        <f aca="false">366957+11324824</f>
        <v>11691781</v>
      </c>
      <c r="AE23" s="373" t="n">
        <f aca="false">366957+11447923</f>
        <v>11814880</v>
      </c>
      <c r="AF23" s="341" t="n">
        <f aca="false">366957+11323382</f>
        <v>11690339</v>
      </c>
      <c r="AG23" s="430" t="n">
        <v>14685894</v>
      </c>
      <c r="AH23" s="96" t="n">
        <f aca="false">11443975</f>
        <v>11443975</v>
      </c>
      <c r="AI23" s="355" t="n">
        <v>11965157</v>
      </c>
      <c r="AJ23" s="355" t="n">
        <v>15444355</v>
      </c>
      <c r="AK23" s="396" t="n">
        <v>18166109</v>
      </c>
      <c r="AL23" s="304" t="n">
        <f aca="false">BD23-T23-B23</f>
        <v>10651716</v>
      </c>
      <c r="AM23" s="304" t="n">
        <f aca="false">BE23-U23-C23</f>
        <v>11012189</v>
      </c>
      <c r="AN23" s="304" t="n">
        <f aca="false">BF23-V23-D23</f>
        <v>12571367</v>
      </c>
      <c r="AO23" s="304" t="n">
        <f aca="false">BG23-W23-E23</f>
        <v>14068103</v>
      </c>
      <c r="AP23" s="304" t="n">
        <f aca="false">BH23-X23-F23</f>
        <v>13442568</v>
      </c>
      <c r="AQ23" s="304" t="n">
        <f aca="false">BI23-Y23-G23</f>
        <v>31679329</v>
      </c>
      <c r="AR23" s="304" t="n">
        <f aca="false">BJ23-Z23-H23</f>
        <v>19327859</v>
      </c>
      <c r="AS23" s="304" t="n">
        <f aca="false">BK23-AA23-I23</f>
        <v>16226742</v>
      </c>
      <c r="AT23" s="304" t="n">
        <f aca="false">BL23-AB23-J23</f>
        <v>18210775</v>
      </c>
      <c r="AU23" s="304" t="n">
        <f aca="false">BM23-AC23-K23</f>
        <v>16495018</v>
      </c>
      <c r="AV23" s="304" t="n">
        <f aca="false">BN23-AD23-L23</f>
        <v>16138147</v>
      </c>
      <c r="AW23" s="304" t="n">
        <f aca="false">BO23-AE23-M23</f>
        <v>15494378</v>
      </c>
      <c r="AX23" s="304" t="n">
        <f aca="false">BP23-AF23-N23</f>
        <v>14056958</v>
      </c>
      <c r="AY23" s="304" t="n">
        <f aca="false">BQ23-AG23-O23</f>
        <v>8638435</v>
      </c>
      <c r="AZ23" s="304" t="n">
        <f aca="false">BR23-AH23-P23</f>
        <v>13160393</v>
      </c>
      <c r="BA23" s="304" t="n">
        <f aca="false">BS23-AI23-Q23</f>
        <v>14946791</v>
      </c>
      <c r="BB23" s="350" t="n">
        <f aca="false">BT23-AJ23-R23</f>
        <v>11397575</v>
      </c>
      <c r="BC23" s="351" t="n">
        <f aca="false">BU23-AK23-S23</f>
        <v>11563565</v>
      </c>
      <c r="BD23" s="46" t="n">
        <v>37275356</v>
      </c>
      <c r="BE23" s="46" t="n">
        <v>37798143</v>
      </c>
      <c r="BF23" s="46" t="n">
        <v>39718921</v>
      </c>
      <c r="BG23" s="46" t="n">
        <v>41445070</v>
      </c>
      <c r="BH23" s="43" t="n">
        <v>60651274</v>
      </c>
      <c r="BI23" s="398" t="n">
        <v>60445809</v>
      </c>
      <c r="BJ23" s="397" t="n">
        <v>49770336</v>
      </c>
      <c r="BK23" s="397" t="n">
        <v>46149762</v>
      </c>
      <c r="BL23" s="353" t="n">
        <v>43983795</v>
      </c>
      <c r="BM23" s="354" t="n">
        <v>41258000</v>
      </c>
      <c r="BN23" s="354" t="n">
        <v>37529928</v>
      </c>
      <c r="BO23" s="346" t="n">
        <v>38242746</v>
      </c>
      <c r="BP23" s="346" t="n">
        <v>36074640</v>
      </c>
      <c r="BQ23" s="345" t="n">
        <v>33651672</v>
      </c>
      <c r="BR23" s="355" t="n">
        <v>34089368</v>
      </c>
      <c r="BS23" s="355" t="n">
        <v>35076206</v>
      </c>
      <c r="BT23" s="356" t="n">
        <v>36741930</v>
      </c>
      <c r="BU23" s="357" t="n">
        <v>40746011</v>
      </c>
      <c r="BV23" s="313" t="n">
        <f aca="false">BD23-CW23</f>
        <v>46425545</v>
      </c>
      <c r="BW23" s="313" t="n">
        <f aca="false">BE23-DF23</f>
        <v>23048631</v>
      </c>
      <c r="BX23" s="313" t="n">
        <f aca="false">BF23-DG23</f>
        <v>20949241</v>
      </c>
      <c r="BY23" s="313" t="n">
        <f aca="false">BG23-DH23</f>
        <v>24012664</v>
      </c>
      <c r="BZ23" s="313" t="n">
        <f aca="false">BH23-DI23</f>
        <v>30007112.5</v>
      </c>
      <c r="CA23" s="313" t="n">
        <f aca="false">BI23-DJ23</f>
        <v>38866575</v>
      </c>
      <c r="CB23" s="313" t="n">
        <f aca="false">BJ23-DK23</f>
        <v>29528963</v>
      </c>
      <c r="CC23" s="313" t="n">
        <f aca="false">BK23-DL23</f>
        <v>26989542</v>
      </c>
      <c r="CD23" s="313" t="n">
        <f aca="false">BL23-DM23</f>
        <v>26784531</v>
      </c>
      <c r="CE23" s="313" t="n">
        <f aca="false">BM23-DN23</f>
        <v>25504148</v>
      </c>
      <c r="CF23" s="313" t="n">
        <f aca="false">BN23-DO23</f>
        <v>23669400</v>
      </c>
      <c r="CG23" s="313" t="n">
        <f aca="false">BO23-DP23</f>
        <v>26348791</v>
      </c>
      <c r="CH23" s="313" t="n">
        <f aca="false">BP23-DQ23</f>
        <v>22925734</v>
      </c>
      <c r="CI23" s="313" t="n">
        <f aca="false">BQ23-DR23</f>
        <v>20342040</v>
      </c>
      <c r="CJ23" s="313" t="n">
        <f aca="false">BR23-DS23</f>
        <v>19647788</v>
      </c>
      <c r="CK23" s="313" t="n">
        <f aca="false">BS23-DT23</f>
        <v>20292020</v>
      </c>
      <c r="CL23" s="313" t="n">
        <f aca="false">BT23-DU23</f>
        <v>19998783</v>
      </c>
      <c r="CM23" s="358" t="n">
        <f aca="false">BU23-DV23</f>
        <v>21066560.6</v>
      </c>
      <c r="CN23" s="359" t="n">
        <v>4960549</v>
      </c>
      <c r="CO23" s="317" t="n">
        <v>4988633</v>
      </c>
      <c r="CP23" s="317" t="n">
        <v>-1707111</v>
      </c>
      <c r="CQ23" s="240" t="n">
        <v>-5385935</v>
      </c>
      <c r="CR23" s="240" t="n">
        <v>-5937683</v>
      </c>
      <c r="CS23" s="317" t="n">
        <v>-7755535</v>
      </c>
      <c r="CT23" s="240" t="n">
        <v>-11320761</v>
      </c>
      <c r="CU23" s="317" t="n">
        <v>-13276592</v>
      </c>
      <c r="CV23" s="240" t="n">
        <v>-11017626</v>
      </c>
      <c r="CW23" s="240" t="n">
        <v>-9150189</v>
      </c>
      <c r="CX23" s="420" t="n">
        <v>-7353736</v>
      </c>
      <c r="CY23" s="424" t="n">
        <v>-5303571</v>
      </c>
      <c r="CZ23" s="422" t="n">
        <v>-609960</v>
      </c>
      <c r="DA23" s="425" t="n">
        <v>4556124</v>
      </c>
      <c r="DB23" s="422" t="n">
        <v>3858143</v>
      </c>
      <c r="DC23" s="426" t="n">
        <v>9889362</v>
      </c>
      <c r="DD23" s="427" t="n">
        <v>15030545</v>
      </c>
      <c r="DE23" s="43" t="n">
        <v>18525384</v>
      </c>
      <c r="DF23" s="43" t="n">
        <v>14749512</v>
      </c>
      <c r="DG23" s="43" t="n">
        <v>18769680</v>
      </c>
      <c r="DH23" s="316" t="n">
        <v>17432406</v>
      </c>
      <c r="DI23" s="300" t="n">
        <v>30644161.5</v>
      </c>
      <c r="DJ23" s="316" t="n">
        <v>21579234</v>
      </c>
      <c r="DK23" s="316" t="n">
        <v>20241373</v>
      </c>
      <c r="DL23" s="316" t="n">
        <v>19160220</v>
      </c>
      <c r="DM23" s="300" t="n">
        <v>17199264</v>
      </c>
      <c r="DN23" s="340" t="n">
        <v>15753852</v>
      </c>
      <c r="DO23" s="340" t="n">
        <v>13860528</v>
      </c>
      <c r="DP23" s="340" t="n">
        <v>11893955</v>
      </c>
      <c r="DQ23" s="340" t="n">
        <v>13148906</v>
      </c>
      <c r="DR23" s="340" t="n">
        <v>13309632</v>
      </c>
      <c r="DS23" s="339" t="n">
        <v>14441580</v>
      </c>
      <c r="DT23" s="339" t="n">
        <v>14784186</v>
      </c>
      <c r="DU23" s="365" t="n">
        <v>16743147</v>
      </c>
      <c r="DV23" s="385" t="n">
        <v>19679450.4</v>
      </c>
      <c r="DW23" s="317" t="n">
        <v>8118</v>
      </c>
      <c r="DX23" s="317" t="n">
        <v>57764</v>
      </c>
      <c r="DY23" s="317" t="n">
        <v>-6695744</v>
      </c>
      <c r="DZ23" s="317" t="n">
        <v>33909</v>
      </c>
      <c r="EA23" s="317" t="n">
        <v>459477</v>
      </c>
      <c r="EB23" s="317" t="n">
        <v>93844</v>
      </c>
      <c r="EC23" s="387" t="n">
        <v>-5221672</v>
      </c>
      <c r="ED23" s="387" t="n">
        <v>-2514812</v>
      </c>
      <c r="EE23" s="386" t="n">
        <v>226949</v>
      </c>
      <c r="EF23" s="404" t="n">
        <v>371113</v>
      </c>
      <c r="EG23" s="404" t="n">
        <v>1044116</v>
      </c>
      <c r="EH23" s="444" t="n">
        <v>2050165</v>
      </c>
      <c r="EI23" s="439" t="n">
        <v>4693611</v>
      </c>
      <c r="EJ23" s="389" t="n">
        <v>-1244757</v>
      </c>
      <c r="EK23" s="389" t="n">
        <v>-7525001</v>
      </c>
      <c r="EL23" s="389" t="n">
        <v>-1003876</v>
      </c>
      <c r="EM23" s="390" t="n">
        <v>-3698671</v>
      </c>
      <c r="EN23" s="317" t="n">
        <v>3620267</v>
      </c>
      <c r="EO23" s="240" t="n">
        <v>1305175.8</v>
      </c>
      <c r="EP23" s="300" t="n">
        <v>2511303.72</v>
      </c>
      <c r="EQ23" s="300" t="n">
        <v>669800.29</v>
      </c>
      <c r="ER23" s="300" t="n">
        <v>2767832.84</v>
      </c>
      <c r="ES23" s="300" t="n">
        <v>2329952</v>
      </c>
      <c r="ET23" s="300" t="n">
        <v>2329952</v>
      </c>
      <c r="EU23" s="300" t="n">
        <v>65080</v>
      </c>
      <c r="EV23" s="300" t="n">
        <v>1601864</v>
      </c>
      <c r="EW23" s="300" t="n">
        <v>350000</v>
      </c>
      <c r="EX23" s="300" t="n">
        <v>905253</v>
      </c>
      <c r="EY23" s="300" t="n">
        <v>992888.55</v>
      </c>
      <c r="EZ23" s="300" t="n">
        <v>367098.85</v>
      </c>
      <c r="FA23" s="300" t="n">
        <v>1370880.3</v>
      </c>
      <c r="FB23" s="372" t="n">
        <v>4198002.28</v>
      </c>
      <c r="FC23" s="373" t="n">
        <v>7000859.49</v>
      </c>
      <c r="FD23" s="374" t="n">
        <v>9905809.01</v>
      </c>
      <c r="FE23" s="240" t="n">
        <v>1517102</v>
      </c>
      <c r="FF23" s="316" t="n">
        <v>3802068</v>
      </c>
      <c r="FG23" s="316" t="n">
        <v>4290269</v>
      </c>
      <c r="FH23" s="316" t="n">
        <v>3864120</v>
      </c>
      <c r="FI23" s="316" t="n">
        <v>3644320</v>
      </c>
      <c r="FJ23" s="316" t="n">
        <v>4469537</v>
      </c>
      <c r="FK23" s="300" t="n">
        <v>3617977</v>
      </c>
      <c r="FL23" s="300" t="n">
        <v>4687570</v>
      </c>
      <c r="FM23" s="391" t="n">
        <v>4004881</v>
      </c>
      <c r="FN23" s="405" t="n">
        <v>4942442</v>
      </c>
      <c r="FO23" s="405" t="n">
        <v>4981014</v>
      </c>
      <c r="FP23" s="406" t="n">
        <v>4220867</v>
      </c>
      <c r="FQ23" s="406" t="n">
        <v>6723022</v>
      </c>
      <c r="FR23" s="407" t="n">
        <v>5642393</v>
      </c>
      <c r="FS23" s="407" t="n">
        <v>6604261</v>
      </c>
      <c r="FT23" s="408" t="n">
        <v>6893015</v>
      </c>
    </row>
    <row r="24" customFormat="false" ht="15.5" hidden="false" customHeight="false" outlineLevel="0" collapsed="false">
      <c r="A24" s="338" t="s">
        <v>43</v>
      </c>
      <c r="B24" s="46" t="n">
        <v>6161462</v>
      </c>
      <c r="C24" s="46" t="n">
        <v>6000000</v>
      </c>
      <c r="D24" s="46" t="n">
        <v>6103750</v>
      </c>
      <c r="E24" s="46" t="n">
        <v>6084750</v>
      </c>
      <c r="F24" s="46" t="n">
        <v>6000200</v>
      </c>
      <c r="G24" s="46" t="n">
        <v>6000200</v>
      </c>
      <c r="H24" s="316" t="n">
        <v>6500000</v>
      </c>
      <c r="I24" s="316" t="n">
        <v>6900000</v>
      </c>
      <c r="J24" s="300" t="n">
        <v>6900000</v>
      </c>
      <c r="K24" s="339" t="n">
        <v>5900000</v>
      </c>
      <c r="L24" s="339" t="n">
        <v>6710076</v>
      </c>
      <c r="M24" s="340" t="n">
        <v>6608996</v>
      </c>
      <c r="N24" s="341" t="n">
        <v>6761591</v>
      </c>
      <c r="O24" s="341" t="n">
        <v>6952364</v>
      </c>
      <c r="P24" s="339" t="n">
        <v>6805011</v>
      </c>
      <c r="Q24" s="339" t="n">
        <v>6808798</v>
      </c>
      <c r="R24" s="342" t="n">
        <v>6808798</v>
      </c>
      <c r="S24" s="343" t="n">
        <v>7832478</v>
      </c>
      <c r="T24" s="322" t="n">
        <f aca="false">851805+6157087</f>
        <v>7008892</v>
      </c>
      <c r="U24" s="322" t="n">
        <f aca="false">851805+6809420</f>
        <v>7661225</v>
      </c>
      <c r="V24" s="322" t="n">
        <f aca="false">851805+7195946</f>
        <v>8047751</v>
      </c>
      <c r="W24" s="322" t="n">
        <v>8081380</v>
      </c>
      <c r="X24" s="322" t="n">
        <v>7697788</v>
      </c>
      <c r="Y24" s="395" t="n">
        <v>8536861</v>
      </c>
      <c r="Z24" s="316" t="n">
        <v>8754844</v>
      </c>
      <c r="AA24" s="316" t="n">
        <v>8814315</v>
      </c>
      <c r="AB24" s="340" t="n">
        <v>8355979</v>
      </c>
      <c r="AC24" s="340" t="n">
        <f aca="false">851805+7752490</f>
        <v>8604295</v>
      </c>
      <c r="AD24" s="340" t="n">
        <f aca="false">851805+8026480</f>
        <v>8878285</v>
      </c>
      <c r="AE24" s="373" t="n">
        <f aca="false">851805+7991317</f>
        <v>8843122</v>
      </c>
      <c r="AF24" s="341" t="n">
        <f aca="false">851805+7900189</f>
        <v>8751994</v>
      </c>
      <c r="AG24" s="430" t="n">
        <v>7636073</v>
      </c>
      <c r="AH24" s="436" t="n">
        <v>7880856.02</v>
      </c>
      <c r="AI24" s="302" t="n">
        <v>8165357.4</v>
      </c>
      <c r="AJ24" s="302" t="n">
        <v>8557038.24</v>
      </c>
      <c r="AK24" s="437" t="n">
        <v>9033615.41</v>
      </c>
      <c r="AL24" s="304" t="n">
        <f aca="false">BD24-T24-B24</f>
        <v>10141454</v>
      </c>
      <c r="AM24" s="304" t="n">
        <f aca="false">BE24-U24-C24</f>
        <v>9072459</v>
      </c>
      <c r="AN24" s="304" t="n">
        <f aca="false">BF24-V24-D24</f>
        <v>14350104</v>
      </c>
      <c r="AO24" s="304" t="n">
        <f aca="false">BG24-W24-E24</f>
        <v>14816601</v>
      </c>
      <c r="AP24" s="304" t="n">
        <f aca="false">BH24-X24-F24</f>
        <v>14631846</v>
      </c>
      <c r="AQ24" s="304" t="n">
        <f aca="false">BI24-Y24-G24</f>
        <v>14107916.3</v>
      </c>
      <c r="AR24" s="304" t="n">
        <f aca="false">BJ24-Z24-H24</f>
        <v>14857143</v>
      </c>
      <c r="AS24" s="304" t="n">
        <f aca="false">BK24-AA24-I24</f>
        <v>15280493</v>
      </c>
      <c r="AT24" s="304" t="n">
        <f aca="false">BL24-AB24-J24</f>
        <v>15601191</v>
      </c>
      <c r="AU24" s="304" t="n">
        <f aca="false">BM24-AC24-K24</f>
        <v>15942831</v>
      </c>
      <c r="AV24" s="304" t="n">
        <f aca="false">BN24-AD24-L24</f>
        <v>15285211</v>
      </c>
      <c r="AW24" s="304" t="n">
        <f aca="false">BO24-AE24-M24</f>
        <v>15326145</v>
      </c>
      <c r="AX24" s="304" t="n">
        <f aca="false">BP24-AF24-N24</f>
        <v>13450866</v>
      </c>
      <c r="AY24" s="304" t="n">
        <f aca="false">BQ24-AG24-O24</f>
        <v>12469356</v>
      </c>
      <c r="AZ24" s="304" t="n">
        <f aca="false">BR24-AH24-P24</f>
        <v>13351542.98</v>
      </c>
      <c r="BA24" s="304" t="n">
        <f aca="false">BS24-AI24-Q24</f>
        <v>14148639.6</v>
      </c>
      <c r="BB24" s="350" t="n">
        <f aca="false">BT24-AJ24-R24</f>
        <v>13360850.76</v>
      </c>
      <c r="BC24" s="351" t="n">
        <f aca="false">BU24-AK24-S24</f>
        <v>12903017.59</v>
      </c>
      <c r="BD24" s="46" t="n">
        <v>23311808</v>
      </c>
      <c r="BE24" s="46" t="n">
        <v>22733684</v>
      </c>
      <c r="BF24" s="46" t="n">
        <v>28501605</v>
      </c>
      <c r="BG24" s="46" t="n">
        <v>28982731</v>
      </c>
      <c r="BH24" s="43" t="n">
        <v>28329834</v>
      </c>
      <c r="BI24" s="381" t="n">
        <v>28644977.3</v>
      </c>
      <c r="BJ24" s="46" t="n">
        <v>30111987</v>
      </c>
      <c r="BK24" s="316" t="n">
        <v>30994808</v>
      </c>
      <c r="BL24" s="340" t="n">
        <v>30857170</v>
      </c>
      <c r="BM24" s="354" t="n">
        <v>30447126</v>
      </c>
      <c r="BN24" s="354" t="n">
        <v>30873572</v>
      </c>
      <c r="BO24" s="346" t="n">
        <v>30778263</v>
      </c>
      <c r="BP24" s="346" t="n">
        <v>28964451</v>
      </c>
      <c r="BQ24" s="345" t="n">
        <v>27057793</v>
      </c>
      <c r="BR24" s="355" t="n">
        <v>28037410</v>
      </c>
      <c r="BS24" s="355" t="n">
        <v>29122795</v>
      </c>
      <c r="BT24" s="356" t="n">
        <v>28726687</v>
      </c>
      <c r="BU24" s="357" t="n">
        <v>29769111</v>
      </c>
      <c r="BV24" s="313" t="n">
        <f aca="false">BD24-CW24</f>
        <v>8185374</v>
      </c>
      <c r="BW24" s="313" t="n">
        <f aca="false">BE24-DF24</f>
        <v>12918088</v>
      </c>
      <c r="BX24" s="313" t="n">
        <f aca="false">BF24-DG24</f>
        <v>17890792</v>
      </c>
      <c r="BY24" s="313" t="n">
        <f aca="false">BG24-DH24</f>
        <v>17682228</v>
      </c>
      <c r="BZ24" s="313" t="n">
        <f aca="false">BH24-DI24</f>
        <v>13730610.22</v>
      </c>
      <c r="CA24" s="313" t="n">
        <f aca="false">BI24-DJ24</f>
        <v>17373970.3</v>
      </c>
      <c r="CB24" s="313" t="n">
        <f aca="false">BJ24-DK24</f>
        <v>19239301</v>
      </c>
      <c r="CC24" s="313" t="n">
        <f aca="false">BK24-DL24</f>
        <v>19678896</v>
      </c>
      <c r="CD24" s="313" t="n">
        <f aca="false">BL24-DM24</f>
        <v>19413362</v>
      </c>
      <c r="CE24" s="313" t="n">
        <f aca="false">BM24-DN24</f>
        <v>19055081</v>
      </c>
      <c r="CF24" s="313" t="n">
        <f aca="false">BN24-DO24</f>
        <v>19685719</v>
      </c>
      <c r="CG24" s="313" t="n">
        <f aca="false">BO24-DP24</f>
        <v>20161519</v>
      </c>
      <c r="CH24" s="313" t="n">
        <f aca="false">BP24-DQ24</f>
        <v>19365186</v>
      </c>
      <c r="CI24" s="313" t="n">
        <f aca="false">BQ24-DR24</f>
        <v>17976084</v>
      </c>
      <c r="CJ24" s="313" t="n">
        <f aca="false">BR24-DS24</f>
        <v>18978731</v>
      </c>
      <c r="CK24" s="313" t="n">
        <f aca="false">BS24-DT24</f>
        <v>19721117</v>
      </c>
      <c r="CL24" s="313" t="n">
        <f aca="false">BT24-DU24</f>
        <v>19225825</v>
      </c>
      <c r="CM24" s="358" t="n">
        <f aca="false">BU24-DV24</f>
        <v>19660283</v>
      </c>
      <c r="CN24" s="359" t="n">
        <v>2972935</v>
      </c>
      <c r="CO24" s="317" t="n">
        <v>7874100</v>
      </c>
      <c r="CP24" s="317" t="n">
        <v>4863457</v>
      </c>
      <c r="CQ24" s="317" t="n">
        <v>6701333</v>
      </c>
      <c r="CR24" s="317" t="n">
        <v>5092919</v>
      </c>
      <c r="CS24" s="317" t="n">
        <v>7705600</v>
      </c>
      <c r="CT24" s="240" t="n">
        <v>7544584</v>
      </c>
      <c r="CU24" s="317" t="n">
        <v>10127004</v>
      </c>
      <c r="CV24" s="240" t="n">
        <v>12359606</v>
      </c>
      <c r="CW24" s="399" t="n">
        <v>15126434</v>
      </c>
      <c r="CX24" s="400" t="n">
        <v>15951860</v>
      </c>
      <c r="CY24" s="401" t="n">
        <v>17870554</v>
      </c>
      <c r="CZ24" s="401" t="n">
        <v>23184803</v>
      </c>
      <c r="DA24" s="401" t="n">
        <v>23414284</v>
      </c>
      <c r="DB24" s="362" t="n">
        <v>18056584</v>
      </c>
      <c r="DC24" s="402" t="n">
        <v>26876834</v>
      </c>
      <c r="DD24" s="403" t="n">
        <v>29355999</v>
      </c>
      <c r="DE24" s="46" t="n">
        <v>10075697</v>
      </c>
      <c r="DF24" s="46" t="n">
        <v>9815596</v>
      </c>
      <c r="DG24" s="46" t="n">
        <v>10610813</v>
      </c>
      <c r="DH24" s="300" t="n">
        <v>11300503</v>
      </c>
      <c r="DI24" s="300" t="n">
        <v>14599223.78</v>
      </c>
      <c r="DJ24" s="316" t="n">
        <v>11271007</v>
      </c>
      <c r="DK24" s="316" t="n">
        <v>10872686</v>
      </c>
      <c r="DL24" s="316" t="n">
        <v>11315912</v>
      </c>
      <c r="DM24" s="300" t="n">
        <v>11443808</v>
      </c>
      <c r="DN24" s="340" t="n">
        <v>11392045</v>
      </c>
      <c r="DO24" s="340" t="n">
        <v>11187853</v>
      </c>
      <c r="DP24" s="340" t="n">
        <v>10616744</v>
      </c>
      <c r="DQ24" s="340" t="n">
        <v>9599265</v>
      </c>
      <c r="DR24" s="340" t="n">
        <v>9081709</v>
      </c>
      <c r="DS24" s="339" t="n">
        <v>9058679</v>
      </c>
      <c r="DT24" s="339" t="n">
        <v>9401678</v>
      </c>
      <c r="DU24" s="365" t="n">
        <v>9500862</v>
      </c>
      <c r="DV24" s="385" t="n">
        <v>10108828</v>
      </c>
      <c r="DW24" s="317" t="n">
        <v>865771</v>
      </c>
      <c r="DX24" s="317" t="n">
        <v>4901165</v>
      </c>
      <c r="DY24" s="317" t="n">
        <v>-3010643</v>
      </c>
      <c r="DZ24" s="317" t="n">
        <v>1742798</v>
      </c>
      <c r="EA24" s="317" t="n">
        <v>-1448267</v>
      </c>
      <c r="EB24" s="317" t="n">
        <v>2612681</v>
      </c>
      <c r="EC24" s="386" t="n">
        <v>142065</v>
      </c>
      <c r="ED24" s="386" t="n">
        <v>1545456</v>
      </c>
      <c r="EE24" s="386" t="n">
        <v>1817585</v>
      </c>
      <c r="EF24" s="404" t="n">
        <v>2974006</v>
      </c>
      <c r="EG24" s="404" t="n">
        <v>1044116</v>
      </c>
      <c r="EH24" s="444" t="n">
        <v>1730138</v>
      </c>
      <c r="EI24" s="439" t="n">
        <v>5359620</v>
      </c>
      <c r="EJ24" s="389" t="n">
        <v>-2521346</v>
      </c>
      <c r="EK24" s="362" t="n">
        <v>2562123</v>
      </c>
      <c r="EL24" s="389" t="n">
        <v>7748667</v>
      </c>
      <c r="EM24" s="390" t="n">
        <v>3669516</v>
      </c>
      <c r="EN24" s="317" t="n">
        <v>7631490</v>
      </c>
      <c r="EO24" s="240" t="n">
        <v>9492785</v>
      </c>
      <c r="EP24" s="300" t="n">
        <v>9220803</v>
      </c>
      <c r="EQ24" s="300" t="n">
        <v>13548230.68</v>
      </c>
      <c r="ER24" s="300" t="n">
        <v>8937169.91</v>
      </c>
      <c r="ES24" s="300" t="n">
        <v>3278996</v>
      </c>
      <c r="ET24" s="316" t="s">
        <v>210</v>
      </c>
      <c r="EU24" s="300" t="n">
        <v>11048271</v>
      </c>
      <c r="EV24" s="300" t="n">
        <v>11870807.29</v>
      </c>
      <c r="EW24" s="300" t="n">
        <v>11696556</v>
      </c>
      <c r="EX24" s="300" t="n">
        <v>9050673</v>
      </c>
      <c r="EY24" s="300" t="n">
        <v>2008741</v>
      </c>
      <c r="EZ24" s="300" t="n">
        <v>4506903.73</v>
      </c>
      <c r="FA24" s="300" t="n">
        <v>11082429.44</v>
      </c>
      <c r="FB24" s="372" t="s">
        <v>210</v>
      </c>
      <c r="FC24" s="373" t="n">
        <v>36503309</v>
      </c>
      <c r="FD24" s="374" t="n">
        <v>20807100.79</v>
      </c>
      <c r="FE24" s="240" t="n">
        <v>3946108</v>
      </c>
      <c r="FF24" s="316" t="n">
        <v>3759491</v>
      </c>
      <c r="FG24" s="316" t="n">
        <v>3883134</v>
      </c>
      <c r="FH24" s="316" t="n">
        <v>3999949</v>
      </c>
      <c r="FI24" s="316" t="n">
        <v>3933643</v>
      </c>
      <c r="FJ24" s="316" t="n">
        <v>4068231</v>
      </c>
      <c r="FK24" s="300" t="n">
        <v>4234034</v>
      </c>
      <c r="FL24" s="300" t="n">
        <v>4850765</v>
      </c>
      <c r="FM24" s="391" t="n">
        <v>4469588</v>
      </c>
      <c r="FN24" s="405" t="n">
        <v>4472472</v>
      </c>
      <c r="FO24" s="405" t="n">
        <v>5675738</v>
      </c>
      <c r="FP24" s="406" t="n">
        <v>5280464</v>
      </c>
      <c r="FQ24" s="406" t="n">
        <v>5819340</v>
      </c>
      <c r="FR24" s="362" t="n">
        <v>5585330</v>
      </c>
      <c r="FS24" s="407" t="n">
        <v>6955255</v>
      </c>
      <c r="FT24" s="408" t="n">
        <v>7660411</v>
      </c>
    </row>
    <row r="25" customFormat="false" ht="15.5" hidden="false" customHeight="false" outlineLevel="0" collapsed="false">
      <c r="A25" s="338" t="s">
        <v>44</v>
      </c>
      <c r="B25" s="46" t="n">
        <v>360000</v>
      </c>
      <c r="C25" s="46" t="n">
        <v>392342</v>
      </c>
      <c r="D25" s="46" t="n">
        <v>542083</v>
      </c>
      <c r="E25" s="46" t="n">
        <v>495961</v>
      </c>
      <c r="F25" s="46" t="n">
        <v>443000</v>
      </c>
      <c r="G25" s="46" t="n">
        <v>440000</v>
      </c>
      <c r="H25" s="316" t="n">
        <v>475070</v>
      </c>
      <c r="I25" s="316" t="n">
        <v>535325</v>
      </c>
      <c r="J25" s="300" t="n">
        <v>351500</v>
      </c>
      <c r="K25" s="339" t="n">
        <v>308750</v>
      </c>
      <c r="L25" s="339" t="n">
        <v>215232</v>
      </c>
      <c r="M25" s="340" t="n">
        <v>279276</v>
      </c>
      <c r="N25" s="341" t="n">
        <v>385191</v>
      </c>
      <c r="O25" s="341" t="n">
        <v>297012</v>
      </c>
      <c r="P25" s="339" t="n">
        <v>388338</v>
      </c>
      <c r="Q25" s="339" t="n">
        <v>390585</v>
      </c>
      <c r="R25" s="342" t="n">
        <v>390585</v>
      </c>
      <c r="S25" s="343" t="n">
        <v>409720</v>
      </c>
      <c r="T25" s="322" t="n">
        <f aca="false">328022+833536</f>
        <v>1161558</v>
      </c>
      <c r="U25" s="322" t="n">
        <f aca="false">328022+797744</f>
        <v>1125766</v>
      </c>
      <c r="V25" s="322" t="n">
        <f aca="false">328022+1013181</f>
        <v>1341203</v>
      </c>
      <c r="W25" s="322" t="n">
        <v>1388591</v>
      </c>
      <c r="X25" s="322" t="n">
        <v>1862819</v>
      </c>
      <c r="Y25" s="395" t="n">
        <v>2001014</v>
      </c>
      <c r="Z25" s="316" t="n">
        <v>1568541</v>
      </c>
      <c r="AA25" s="316" t="n">
        <v>1547962</v>
      </c>
      <c r="AB25" s="340" t="n">
        <v>1533786</v>
      </c>
      <c r="AC25" s="340" t="n">
        <f aca="false">328022+1205764</f>
        <v>1533786</v>
      </c>
      <c r="AD25" s="340" t="n">
        <f aca="false">328022+1223967</f>
        <v>1551989</v>
      </c>
      <c r="AE25" s="373" t="n">
        <f aca="false">328022+1238527</f>
        <v>1566549</v>
      </c>
      <c r="AF25" s="341" t="n">
        <f aca="false">328022+1231045</f>
        <v>1559067</v>
      </c>
      <c r="AG25" s="430" t="n">
        <v>1273536</v>
      </c>
      <c r="AH25" s="436" t="n">
        <v>1296540</v>
      </c>
      <c r="AI25" s="302" t="n">
        <v>1421176.45</v>
      </c>
      <c r="AJ25" s="302" t="n">
        <v>4431871.18</v>
      </c>
      <c r="AK25" s="437" t="n">
        <v>1966490.83</v>
      </c>
      <c r="AL25" s="304" t="n">
        <f aca="false">BD25-T25-B25</f>
        <v>5738870</v>
      </c>
      <c r="AM25" s="304" t="n">
        <f aca="false">BE25-U25-C25</f>
        <v>5683472</v>
      </c>
      <c r="AN25" s="304" t="n">
        <f aca="false">BF25-V25-D25</f>
        <v>5700751</v>
      </c>
      <c r="AO25" s="304" t="n">
        <f aca="false">BG25-W25-E25</f>
        <v>6741043</v>
      </c>
      <c r="AP25" s="304" t="n">
        <f aca="false">BH25-X25-F25</f>
        <v>5807952</v>
      </c>
      <c r="AQ25" s="304" t="n">
        <f aca="false">BI25-Y25-G25</f>
        <v>6201973</v>
      </c>
      <c r="AR25" s="304" t="n">
        <f aca="false">BJ25-Z25-H25</f>
        <v>7510799</v>
      </c>
      <c r="AS25" s="304" t="n">
        <f aca="false">BK25-AA25-I25</f>
        <v>7586359</v>
      </c>
      <c r="AT25" s="304" t="n">
        <f aca="false">BL25-AB25-J25</f>
        <v>7006450</v>
      </c>
      <c r="AU25" s="304" t="n">
        <f aca="false">BM25-AC25-K25</f>
        <v>7878673</v>
      </c>
      <c r="AV25" s="304" t="n">
        <f aca="false">BN25-AD25-L25</f>
        <v>7507663</v>
      </c>
      <c r="AW25" s="304" t="n">
        <f aca="false">BO25-AE25-M25</f>
        <v>7432502</v>
      </c>
      <c r="AX25" s="304" t="n">
        <f aca="false">BP25-AF25-N25</f>
        <v>5888849</v>
      </c>
      <c r="AY25" s="304" t="n">
        <f aca="false">BQ25-AG25-O25</f>
        <v>6144380</v>
      </c>
      <c r="AZ25" s="304" t="n">
        <f aca="false">BR25-AH25-P25</f>
        <v>5960824</v>
      </c>
      <c r="BA25" s="304" t="n">
        <f aca="false">BS25-AI25-Q25</f>
        <v>6317571.55</v>
      </c>
      <c r="BB25" s="350" t="n">
        <f aca="false">BT25-AJ25-R25</f>
        <v>3762204.82</v>
      </c>
      <c r="BC25" s="351" t="n">
        <f aca="false">BU25-AK25-S25</f>
        <v>5592129.17</v>
      </c>
      <c r="BD25" s="46" t="n">
        <v>7260428</v>
      </c>
      <c r="BE25" s="46" t="n">
        <v>7201580</v>
      </c>
      <c r="BF25" s="46" t="n">
        <v>7584037</v>
      </c>
      <c r="BG25" s="46" t="n">
        <v>8625595</v>
      </c>
      <c r="BH25" s="43" t="n">
        <v>8113771</v>
      </c>
      <c r="BI25" s="398" t="n">
        <v>8642987</v>
      </c>
      <c r="BJ25" s="46" t="n">
        <v>9554410</v>
      </c>
      <c r="BK25" s="46" t="n">
        <v>9669646</v>
      </c>
      <c r="BL25" s="353" t="n">
        <v>8891736</v>
      </c>
      <c r="BM25" s="354" t="n">
        <v>9721209</v>
      </c>
      <c r="BN25" s="354" t="n">
        <v>9274884</v>
      </c>
      <c r="BO25" s="347" t="n">
        <v>9278327</v>
      </c>
      <c r="BP25" s="347" t="n">
        <v>7833107</v>
      </c>
      <c r="BQ25" s="345" t="n">
        <v>7714928</v>
      </c>
      <c r="BR25" s="355" t="n">
        <v>7645702</v>
      </c>
      <c r="BS25" s="355" t="n">
        <v>8129333</v>
      </c>
      <c r="BT25" s="356" t="n">
        <v>8584661</v>
      </c>
      <c r="BU25" s="357" t="n">
        <v>7968340</v>
      </c>
      <c r="BV25" s="313" t="n">
        <f aca="false">BD25-CW25</f>
        <v>8183115</v>
      </c>
      <c r="BW25" s="313" t="n">
        <f aca="false">BE25-DF25</f>
        <v>4657500</v>
      </c>
      <c r="BX25" s="313" t="n">
        <f aca="false">BF25-DG25</f>
        <v>4758485</v>
      </c>
      <c r="BY25" s="313" t="n">
        <f aca="false">BG25-DH25</f>
        <v>5133567</v>
      </c>
      <c r="BZ25" s="313" t="n">
        <f aca="false">BH25-DI25</f>
        <v>4415119</v>
      </c>
      <c r="CA25" s="313" t="n">
        <f aca="false">BI25-DJ25</f>
        <v>5015783</v>
      </c>
      <c r="CB25" s="313" t="n">
        <f aca="false">BJ25-DK25</f>
        <v>5478322</v>
      </c>
      <c r="CC25" s="313" t="n">
        <f aca="false">BK25-DL25</f>
        <v>5586646</v>
      </c>
      <c r="CD25" s="313" t="n">
        <f aca="false">BL25-DM25</f>
        <v>4998479</v>
      </c>
      <c r="CE25" s="313" t="n">
        <f aca="false">BM25-DN25</f>
        <v>5757223</v>
      </c>
      <c r="CF25" s="313" t="n">
        <f aca="false">BN25-DO25</f>
        <v>6107256</v>
      </c>
      <c r="CG25" s="313" t="n">
        <f aca="false">BO25-DP25</f>
        <v>4889621</v>
      </c>
      <c r="CH25" s="313" t="n">
        <f aca="false">BP25-DQ25</f>
        <v>4245383</v>
      </c>
      <c r="CI25" s="313" t="n">
        <f aca="false">BQ25-DR25</f>
        <v>4134746</v>
      </c>
      <c r="CJ25" s="313" t="n">
        <f aca="false">BR25-DS25</f>
        <v>3784828</v>
      </c>
      <c r="CK25" s="313" t="n">
        <f aca="false">BS25-DT25</f>
        <v>4152065</v>
      </c>
      <c r="CL25" s="313" t="n">
        <f aca="false">BT25-DU25</f>
        <v>3904816</v>
      </c>
      <c r="CM25" s="358" t="n">
        <f aca="false">BU25-DV25</f>
        <v>3356178.2</v>
      </c>
      <c r="CN25" s="359" t="n">
        <v>1583527</v>
      </c>
      <c r="CO25" s="317" t="n">
        <v>1287763</v>
      </c>
      <c r="CP25" s="317" t="n">
        <v>287150</v>
      </c>
      <c r="CQ25" s="317" t="n">
        <v>129638</v>
      </c>
      <c r="CR25" s="317" t="n">
        <v>537267</v>
      </c>
      <c r="CS25" s="317" t="n">
        <v>1782078</v>
      </c>
      <c r="CT25" s="382" t="n">
        <v>730653</v>
      </c>
      <c r="CU25" s="317" t="n">
        <v>1256090</v>
      </c>
      <c r="CV25" s="240" t="n">
        <v>888129</v>
      </c>
      <c r="CW25" s="240" t="n">
        <v>-922687</v>
      </c>
      <c r="CX25" s="240" t="n">
        <v>-1440699</v>
      </c>
      <c r="CY25" s="443" t="n">
        <v>-2217010</v>
      </c>
      <c r="CZ25" s="422" t="n">
        <v>-1891344</v>
      </c>
      <c r="DA25" s="362" t="n">
        <v>-3001333</v>
      </c>
      <c r="DB25" s="362" t="n">
        <v>-884420</v>
      </c>
      <c r="DC25" s="363" t="n">
        <v>-884420</v>
      </c>
      <c r="DD25" s="364" t="s">
        <v>210</v>
      </c>
      <c r="DE25" s="46" t="n">
        <v>2631224</v>
      </c>
      <c r="DF25" s="46" t="n">
        <v>2544080</v>
      </c>
      <c r="DG25" s="46" t="n">
        <v>2825552</v>
      </c>
      <c r="DH25" s="300" t="n">
        <v>3492028</v>
      </c>
      <c r="DI25" s="300" t="n">
        <v>3698652</v>
      </c>
      <c r="DJ25" s="316" t="n">
        <v>3627204</v>
      </c>
      <c r="DK25" s="316" t="n">
        <v>4076088</v>
      </c>
      <c r="DL25" s="316" t="n">
        <v>4083000</v>
      </c>
      <c r="DM25" s="300" t="n">
        <v>3893257</v>
      </c>
      <c r="DN25" s="340" t="n">
        <v>3963986</v>
      </c>
      <c r="DO25" s="340" t="n">
        <v>3167628</v>
      </c>
      <c r="DP25" s="340" t="n">
        <v>4388706</v>
      </c>
      <c r="DQ25" s="340" t="n">
        <v>3587724</v>
      </c>
      <c r="DR25" s="340" t="n">
        <v>3580182</v>
      </c>
      <c r="DS25" s="339" t="n">
        <v>3860874</v>
      </c>
      <c r="DT25" s="339" t="n">
        <v>3977268</v>
      </c>
      <c r="DU25" s="365" t="n">
        <v>4679845</v>
      </c>
      <c r="DV25" s="385" t="n">
        <v>4612161.8</v>
      </c>
      <c r="DW25" s="317" t="n">
        <v>139197</v>
      </c>
      <c r="DX25" s="317" t="n">
        <v>-295764</v>
      </c>
      <c r="DY25" s="317" t="n">
        <v>-1000613</v>
      </c>
      <c r="DZ25" s="317" t="n">
        <v>485304</v>
      </c>
      <c r="EA25" s="317" t="n">
        <v>407899</v>
      </c>
      <c r="EB25" s="317" t="n">
        <v>1244811</v>
      </c>
      <c r="EC25" s="387" t="n">
        <v>-394933</v>
      </c>
      <c r="ED25" s="387" t="n">
        <v>-1428380</v>
      </c>
      <c r="EE25" s="387" t="n">
        <v>-356040</v>
      </c>
      <c r="EF25" s="445" t="n">
        <v>-2339381</v>
      </c>
      <c r="EG25" s="240" t="s">
        <v>210</v>
      </c>
      <c r="EH25" s="424" t="n">
        <v>-773397</v>
      </c>
      <c r="EI25" s="412" t="n">
        <v>-711559</v>
      </c>
      <c r="EJ25" s="371" t="n">
        <v>-1532104</v>
      </c>
      <c r="EK25" s="362" t="n">
        <v>-1111866</v>
      </c>
      <c r="EL25" s="371" t="n">
        <v>-1446555</v>
      </c>
      <c r="EM25" s="364" t="s">
        <v>210</v>
      </c>
      <c r="EN25" s="317" t="n">
        <v>436062</v>
      </c>
      <c r="EO25" s="240" t="n">
        <v>962845.48</v>
      </c>
      <c r="EP25" s="300" t="n">
        <v>1992023.82</v>
      </c>
      <c r="EQ25" s="300" t="n">
        <v>1365582.7</v>
      </c>
      <c r="ER25" s="300" t="n">
        <v>1430207</v>
      </c>
      <c r="ES25" s="316" t="n">
        <v>927684.54</v>
      </c>
      <c r="ET25" s="316" t="s">
        <v>210</v>
      </c>
      <c r="EU25" s="300" t="n">
        <v>764614.31</v>
      </c>
      <c r="EV25" s="300" t="s">
        <v>210</v>
      </c>
      <c r="EW25" s="300" t="n">
        <v>453846.77</v>
      </c>
      <c r="EX25" s="300" t="n">
        <v>801447.55</v>
      </c>
      <c r="EY25" s="300" t="n">
        <v>893321.31</v>
      </c>
      <c r="EZ25" s="300" t="n">
        <v>202210</v>
      </c>
      <c r="FA25" s="300" t="n">
        <v>269091.79</v>
      </c>
      <c r="FB25" s="372" t="s">
        <v>210</v>
      </c>
      <c r="FC25" s="373" t="n">
        <v>1714527.13</v>
      </c>
      <c r="FD25" s="374" t="s">
        <v>210</v>
      </c>
      <c r="FE25" s="240" t="n">
        <v>140393</v>
      </c>
      <c r="FF25" s="316" t="n">
        <v>212712</v>
      </c>
      <c r="FG25" s="316" t="n">
        <v>642738</v>
      </c>
      <c r="FH25" s="300" t="n">
        <v>582977</v>
      </c>
      <c r="FI25" s="316" t="n">
        <v>283429</v>
      </c>
      <c r="FJ25" s="316" t="n">
        <v>203545</v>
      </c>
      <c r="FK25" s="300" t="n">
        <v>1439332</v>
      </c>
      <c r="FL25" s="300" t="n">
        <v>1740109</v>
      </c>
      <c r="FM25" s="300" t="n">
        <v>1466017</v>
      </c>
      <c r="FN25" s="340" t="n">
        <v>910054</v>
      </c>
      <c r="FO25" s="340" t="n">
        <v>1673252</v>
      </c>
      <c r="FP25" s="372" t="n">
        <v>1386673</v>
      </c>
      <c r="FQ25" s="362" t="n">
        <v>1311574</v>
      </c>
      <c r="FR25" s="362" t="n">
        <v>1538120</v>
      </c>
      <c r="FS25" s="362" t="n">
        <v>750819</v>
      </c>
      <c r="FT25" s="378" t="s">
        <v>210</v>
      </c>
    </row>
    <row r="26" customFormat="false" ht="15.5" hidden="false" customHeight="false" outlineLevel="0" collapsed="false">
      <c r="A26" s="338" t="s">
        <v>45</v>
      </c>
      <c r="B26" s="46" t="n">
        <v>749004</v>
      </c>
      <c r="C26" s="46" t="n">
        <v>816816</v>
      </c>
      <c r="D26" s="46" t="n">
        <v>806004</v>
      </c>
      <c r="E26" s="46" t="n">
        <v>812748</v>
      </c>
      <c r="F26" s="46" t="n">
        <v>567528</v>
      </c>
      <c r="G26" s="46" t="n">
        <v>402468</v>
      </c>
      <c r="H26" s="316" t="n">
        <v>564504</v>
      </c>
      <c r="I26" s="316" t="n">
        <v>523920</v>
      </c>
      <c r="J26" s="300" t="n">
        <v>563309</v>
      </c>
      <c r="K26" s="339" t="n">
        <v>531333</v>
      </c>
      <c r="L26" s="339" t="n">
        <v>354524</v>
      </c>
      <c r="M26" s="340" t="n">
        <v>354524</v>
      </c>
      <c r="N26" s="341" t="n">
        <v>376909</v>
      </c>
      <c r="O26" s="341" t="n">
        <v>356574</v>
      </c>
      <c r="P26" s="339" t="n">
        <v>417024</v>
      </c>
      <c r="Q26" s="339" t="n">
        <v>414238</v>
      </c>
      <c r="R26" s="342" t="n">
        <v>463832</v>
      </c>
      <c r="S26" s="343" t="n">
        <v>463832</v>
      </c>
      <c r="T26" s="322" t="n">
        <f aca="false">218748+768360</f>
        <v>987108</v>
      </c>
      <c r="U26" s="322" t="n">
        <f aca="false">218748+734424</f>
        <v>953172</v>
      </c>
      <c r="V26" s="322" t="n">
        <f aca="false">218748+771264</f>
        <v>990012</v>
      </c>
      <c r="W26" s="322" t="n">
        <v>1059204</v>
      </c>
      <c r="X26" s="322" t="n">
        <v>1068192</v>
      </c>
      <c r="Y26" s="395" t="n">
        <v>1276872</v>
      </c>
      <c r="Z26" s="316" t="n">
        <v>1017204</v>
      </c>
      <c r="AA26" s="316" t="n">
        <v>1007232</v>
      </c>
      <c r="AB26" s="340" t="n">
        <v>997629</v>
      </c>
      <c r="AC26" s="340" t="n">
        <f aca="false">218740+740091</f>
        <v>958831</v>
      </c>
      <c r="AD26" s="340" t="n">
        <f aca="false">218740+812546</f>
        <v>1031286</v>
      </c>
      <c r="AE26" s="373" t="n">
        <f aca="false">218740+855055.8</f>
        <v>1073795.8</v>
      </c>
      <c r="AF26" s="341" t="n">
        <f aca="false">218740+905848</f>
        <v>1124588</v>
      </c>
      <c r="AG26" s="430" t="n">
        <v>941799</v>
      </c>
      <c r="AH26" s="436" t="n">
        <v>923671.32</v>
      </c>
      <c r="AI26" s="302" t="n">
        <v>929687.61</v>
      </c>
      <c r="AJ26" s="302" t="n">
        <v>1358530.83</v>
      </c>
      <c r="AK26" s="437" t="n">
        <v>1819655.11</v>
      </c>
      <c r="AL26" s="304" t="n">
        <f aca="false">BD26-T26-B26</f>
        <v>8114364</v>
      </c>
      <c r="AM26" s="304" t="n">
        <f aca="false">BE26-U26-C26</f>
        <v>8314692</v>
      </c>
      <c r="AN26" s="304" t="n">
        <f aca="false">BF26-V26-D26</f>
        <v>9540552</v>
      </c>
      <c r="AO26" s="304" t="n">
        <f aca="false">BG26-W26-E26</f>
        <v>10240692</v>
      </c>
      <c r="AP26" s="304" t="n">
        <f aca="false">BH26-X26-F26</f>
        <v>8963880</v>
      </c>
      <c r="AQ26" s="304" t="n">
        <f aca="false">BI26-Y26-G26</f>
        <v>9752316</v>
      </c>
      <c r="AR26" s="304" t="n">
        <f aca="false">BJ26-Z26-H26</f>
        <v>10350396</v>
      </c>
      <c r="AS26" s="304" t="n">
        <f aca="false">BK26-AA26-I26</f>
        <v>10701672</v>
      </c>
      <c r="AT26" s="304" t="n">
        <f aca="false">BL26-AB26-J26</f>
        <v>8969948</v>
      </c>
      <c r="AU26" s="304" t="n">
        <f aca="false">BM26-AC26-K26</f>
        <v>9124583</v>
      </c>
      <c r="AV26" s="304" t="n">
        <f aca="false">BN26-AD26-L26</f>
        <v>9490352</v>
      </c>
      <c r="AW26" s="304" t="n">
        <f aca="false">BO26-AE26-M26</f>
        <v>9930834.2</v>
      </c>
      <c r="AX26" s="304" t="n">
        <f aca="false">BP26-AF26-N26</f>
        <v>7279713</v>
      </c>
      <c r="AY26" s="304" t="n">
        <f aca="false">BQ26-AG26-O26</f>
        <v>6531081</v>
      </c>
      <c r="AZ26" s="304" t="n">
        <f aca="false">BR26-AH26-P26</f>
        <v>6237482.68</v>
      </c>
      <c r="BA26" s="304" t="n">
        <f aca="false">BS26-AI26-Q26</f>
        <v>5474469.39</v>
      </c>
      <c r="BB26" s="350" t="n">
        <f aca="false">BT26-AJ26-R26</f>
        <v>6100612.17</v>
      </c>
      <c r="BC26" s="351" t="n">
        <f aca="false">BU26-AK26-S26</f>
        <v>5186109.89</v>
      </c>
      <c r="BD26" s="46" t="n">
        <v>9850476</v>
      </c>
      <c r="BE26" s="46" t="n">
        <v>10084680</v>
      </c>
      <c r="BF26" s="46" t="n">
        <v>11336568</v>
      </c>
      <c r="BG26" s="46" t="n">
        <v>12112644</v>
      </c>
      <c r="BH26" s="43" t="n">
        <v>10599600</v>
      </c>
      <c r="BI26" s="398" t="n">
        <v>11431656</v>
      </c>
      <c r="BJ26" s="46" t="n">
        <v>11932104</v>
      </c>
      <c r="BK26" s="316" t="n">
        <v>12232824</v>
      </c>
      <c r="BL26" s="340" t="n">
        <v>10530886</v>
      </c>
      <c r="BM26" s="354" t="n">
        <v>10614747</v>
      </c>
      <c r="BN26" s="354" t="n">
        <v>10876162</v>
      </c>
      <c r="BO26" s="346" t="n">
        <v>11359154</v>
      </c>
      <c r="BP26" s="346" t="n">
        <v>8781210</v>
      </c>
      <c r="BQ26" s="345" t="n">
        <v>7829454</v>
      </c>
      <c r="BR26" s="355" t="n">
        <v>7578178</v>
      </c>
      <c r="BS26" s="355" t="n">
        <v>6818395</v>
      </c>
      <c r="BT26" s="356" t="n">
        <v>7922975</v>
      </c>
      <c r="BU26" s="357" t="n">
        <v>7469597</v>
      </c>
      <c r="BV26" s="313" t="n">
        <f aca="false">BD26-CW26</f>
        <v>16196630</v>
      </c>
      <c r="BW26" s="313" t="n">
        <f aca="false">BE26-DF26</f>
        <v>6091164</v>
      </c>
      <c r="BX26" s="313" t="n">
        <f aca="false">BF26-DG26</f>
        <v>6782748</v>
      </c>
      <c r="BY26" s="313" t="n">
        <f aca="false">BG26-DH26</f>
        <v>7372428</v>
      </c>
      <c r="BZ26" s="313" t="n">
        <f aca="false">BH26-DI26</f>
        <v>4306229.3</v>
      </c>
      <c r="CA26" s="313" t="n">
        <f aca="false">BI26-DJ26</f>
        <v>7114368</v>
      </c>
      <c r="CB26" s="313" t="n">
        <f aca="false">BJ26-DK26</f>
        <v>7231152</v>
      </c>
      <c r="CC26" s="313" t="n">
        <f aca="false">BK26-DL26</f>
        <v>7269000</v>
      </c>
      <c r="CD26" s="313" t="n">
        <f aca="false">BL26-DM26</f>
        <v>6754728</v>
      </c>
      <c r="CE26" s="313" t="n">
        <f aca="false">BM26-DN26</f>
        <v>6795335</v>
      </c>
      <c r="CF26" s="313" t="n">
        <f aca="false">BN26-DO26</f>
        <v>6870918</v>
      </c>
      <c r="CG26" s="313" t="n">
        <f aca="false">BO26-DP26</f>
        <v>7258081</v>
      </c>
      <c r="CH26" s="313" t="n">
        <f aca="false">BP26-DQ26</f>
        <v>5638497</v>
      </c>
      <c r="CI26" s="313" t="n">
        <f aca="false">BQ26-DR26</f>
        <v>4411367</v>
      </c>
      <c r="CJ26" s="313" t="n">
        <f aca="false">BR26-DS26</f>
        <v>3338703</v>
      </c>
      <c r="CK26" s="313" t="n">
        <f aca="false">BS26-DT26</f>
        <v>2956047</v>
      </c>
      <c r="CL26" s="313" t="n">
        <f aca="false">BT26-DU26</f>
        <v>3947919</v>
      </c>
      <c r="CM26" s="358" t="n">
        <f aca="false">BU26-DV26</f>
        <v>3269684.12</v>
      </c>
      <c r="CN26" s="409" t="n">
        <v>-3608567</v>
      </c>
      <c r="CO26" s="240" t="n">
        <v>-4475741</v>
      </c>
      <c r="CP26" s="240" t="n">
        <v>-4569647</v>
      </c>
      <c r="CQ26" s="240" t="n">
        <v>-4530181</v>
      </c>
      <c r="CR26" s="317" t="n">
        <v>-4928934</v>
      </c>
      <c r="CS26" s="317" t="n">
        <v>-3778924</v>
      </c>
      <c r="CT26" s="382" t="n">
        <v>-5565605</v>
      </c>
      <c r="CU26" s="317" t="n">
        <v>-6547404</v>
      </c>
      <c r="CV26" s="240" t="n">
        <v>-6396517</v>
      </c>
      <c r="CW26" s="240" t="n">
        <v>-6346154</v>
      </c>
      <c r="CX26" s="420" t="n">
        <v>-6428213</v>
      </c>
      <c r="CY26" s="424" t="n">
        <v>-6223187</v>
      </c>
      <c r="CZ26" s="422" t="n">
        <v>-5848253</v>
      </c>
      <c r="DA26" s="362" t="n">
        <v>-3187446</v>
      </c>
      <c r="DB26" s="362" t="n">
        <v>-3752937</v>
      </c>
      <c r="DC26" s="363" t="n">
        <v>-4839153</v>
      </c>
      <c r="DD26" s="364" t="s">
        <v>210</v>
      </c>
      <c r="DE26" s="46" t="n">
        <v>3770964</v>
      </c>
      <c r="DF26" s="46" t="n">
        <v>3993516</v>
      </c>
      <c r="DG26" s="46" t="n">
        <v>4553820</v>
      </c>
      <c r="DH26" s="300" t="n">
        <v>4740216</v>
      </c>
      <c r="DI26" s="300" t="n">
        <v>6293370.7</v>
      </c>
      <c r="DJ26" s="316" t="n">
        <v>4317288</v>
      </c>
      <c r="DK26" s="316" t="n">
        <v>4700952</v>
      </c>
      <c r="DL26" s="316" t="n">
        <v>4963824</v>
      </c>
      <c r="DM26" s="300" t="n">
        <v>3776158</v>
      </c>
      <c r="DN26" s="340" t="n">
        <v>3819412</v>
      </c>
      <c r="DO26" s="340" t="n">
        <v>4005244</v>
      </c>
      <c r="DP26" s="340" t="n">
        <v>4101073</v>
      </c>
      <c r="DQ26" s="340" t="n">
        <v>3142713</v>
      </c>
      <c r="DR26" s="340" t="n">
        <v>3418087</v>
      </c>
      <c r="DS26" s="339" t="n">
        <v>4239475</v>
      </c>
      <c r="DT26" s="339" t="n">
        <v>3862348</v>
      </c>
      <c r="DU26" s="365" t="n">
        <v>3975056</v>
      </c>
      <c r="DV26" s="385" t="n">
        <v>4199912.88</v>
      </c>
      <c r="DW26" s="317" t="n">
        <v>585677</v>
      </c>
      <c r="DX26" s="317" t="n">
        <v>-867174</v>
      </c>
      <c r="DY26" s="317" t="n">
        <v>313007</v>
      </c>
      <c r="DZ26" s="317" t="n">
        <v>39466</v>
      </c>
      <c r="EA26" s="240" t="n">
        <v>-398753</v>
      </c>
      <c r="EB26" s="317" t="n">
        <v>1150010</v>
      </c>
      <c r="EC26" s="387" t="n">
        <v>-2900588</v>
      </c>
      <c r="ED26" s="387" t="n">
        <v>-1136865</v>
      </c>
      <c r="EE26" s="387" t="n">
        <v>-64099</v>
      </c>
      <c r="EF26" s="445" t="n">
        <v>-367121</v>
      </c>
      <c r="EG26" s="399" t="n">
        <v>-1000588</v>
      </c>
      <c r="EH26" s="411" t="n">
        <v>-4733</v>
      </c>
      <c r="EI26" s="412" t="n">
        <v>247965</v>
      </c>
      <c r="EJ26" s="371" t="n">
        <v>-208182</v>
      </c>
      <c r="EK26" s="371" t="n">
        <v>-1214474</v>
      </c>
      <c r="EL26" s="371" t="n">
        <v>-99816</v>
      </c>
      <c r="EM26" s="364" t="s">
        <v>210</v>
      </c>
      <c r="EN26" s="317" t="n">
        <v>632782</v>
      </c>
      <c r="EO26" s="240" t="n">
        <v>2729993.88</v>
      </c>
      <c r="EP26" s="300" t="n">
        <v>1570804</v>
      </c>
      <c r="EQ26" s="300" t="n">
        <v>929431</v>
      </c>
      <c r="ER26" s="300" t="n">
        <v>929431</v>
      </c>
      <c r="ES26" s="300" t="n">
        <v>1379256.76</v>
      </c>
      <c r="ET26" s="316" t="s">
        <v>210</v>
      </c>
      <c r="EU26" s="300" t="s">
        <v>210</v>
      </c>
      <c r="EV26" s="300" t="n">
        <v>1602708.22</v>
      </c>
      <c r="EW26" s="300" t="n">
        <v>2302960</v>
      </c>
      <c r="EX26" s="300" t="n">
        <v>752731.55</v>
      </c>
      <c r="EY26" s="300" t="n">
        <v>3850191.21</v>
      </c>
      <c r="EZ26" s="300" t="n">
        <v>3938191.21</v>
      </c>
      <c r="FA26" s="300" t="s">
        <v>210</v>
      </c>
      <c r="FB26" s="372" t="s">
        <v>210</v>
      </c>
      <c r="FC26" s="373" t="n">
        <v>1120679.2</v>
      </c>
      <c r="FD26" s="374" t="n">
        <v>2534380.6</v>
      </c>
      <c r="FE26" s="43" t="s">
        <v>211</v>
      </c>
      <c r="FF26" s="316" t="n">
        <v>457595</v>
      </c>
      <c r="FG26" s="316" t="n">
        <v>580792</v>
      </c>
      <c r="FH26" s="300" t="n">
        <v>921326</v>
      </c>
      <c r="FI26" s="316" t="n">
        <v>813025</v>
      </c>
      <c r="FJ26" s="316" t="n">
        <v>965285</v>
      </c>
      <c r="FK26" s="300" t="n">
        <v>1000815</v>
      </c>
      <c r="FL26" s="300" t="n">
        <v>930213</v>
      </c>
      <c r="FM26" s="300" t="n">
        <v>1015171</v>
      </c>
      <c r="FN26" s="340" t="n">
        <v>1113958</v>
      </c>
      <c r="FO26" s="300" t="n">
        <v>1115847</v>
      </c>
      <c r="FP26" s="372" t="n">
        <v>1114987</v>
      </c>
      <c r="FQ26" s="362" t="n">
        <v>1322327</v>
      </c>
      <c r="FR26" s="371" t="n">
        <v>1099354</v>
      </c>
      <c r="FS26" s="362" t="n">
        <v>1481136</v>
      </c>
      <c r="FT26" s="378" t="s">
        <v>210</v>
      </c>
    </row>
    <row r="27" customFormat="false" ht="15.5" hidden="false" customHeight="false" outlineLevel="0" collapsed="false">
      <c r="A27" s="338" t="s">
        <v>46</v>
      </c>
      <c r="B27" s="46" t="n">
        <v>10500000</v>
      </c>
      <c r="C27" s="46" t="n">
        <v>9500000</v>
      </c>
      <c r="D27" s="46" t="n">
        <v>11188562</v>
      </c>
      <c r="E27" s="46" t="n">
        <v>10561079</v>
      </c>
      <c r="F27" s="46" t="n">
        <v>8370554</v>
      </c>
      <c r="G27" s="46" t="n">
        <v>8267127</v>
      </c>
      <c r="H27" s="316" t="n">
        <v>8904009</v>
      </c>
      <c r="I27" s="316" t="n">
        <v>7968087</v>
      </c>
      <c r="J27" s="300" t="n">
        <v>8607583</v>
      </c>
      <c r="K27" s="339" t="n">
        <v>9435660</v>
      </c>
      <c r="L27" s="339" t="n">
        <v>9239663</v>
      </c>
      <c r="M27" s="340" t="n">
        <v>9494916</v>
      </c>
      <c r="N27" s="341" t="n">
        <v>9496060</v>
      </c>
      <c r="O27" s="341" t="n">
        <v>3040494</v>
      </c>
      <c r="P27" s="339" t="n">
        <v>3100000</v>
      </c>
      <c r="Q27" s="339" t="n">
        <v>3150563</v>
      </c>
      <c r="R27" s="342" t="n">
        <v>3150563</v>
      </c>
      <c r="S27" s="343" t="n">
        <v>3103501</v>
      </c>
      <c r="T27" s="322" t="n">
        <f aca="false">547469+3035134</f>
        <v>3582603</v>
      </c>
      <c r="U27" s="322" t="n">
        <f aca="false">547469+3361676</f>
        <v>3909145</v>
      </c>
      <c r="V27" s="322" t="n">
        <f aca="false">547469+3804854</f>
        <v>4352323</v>
      </c>
      <c r="W27" s="322" t="n">
        <v>4573928</v>
      </c>
      <c r="X27" s="322" t="n">
        <v>4398904</v>
      </c>
      <c r="Y27" s="395" t="n">
        <v>4505743</v>
      </c>
      <c r="Z27" s="316" t="n">
        <v>4191201</v>
      </c>
      <c r="AA27" s="316" t="n">
        <v>4191188</v>
      </c>
      <c r="AB27" s="340" t="n">
        <v>4308304</v>
      </c>
      <c r="AC27" s="340" t="n">
        <f aca="false">547469+3849023</f>
        <v>4396492</v>
      </c>
      <c r="AD27" s="340" t="n">
        <f aca="false">547469+4467288</f>
        <v>5014757</v>
      </c>
      <c r="AE27" s="373" t="n">
        <f aca="false">547469+4197106</f>
        <v>4744575</v>
      </c>
      <c r="AF27" s="341" t="n">
        <f aca="false">547469+4491612</f>
        <v>5039081</v>
      </c>
      <c r="AG27" s="430" t="n">
        <v>4611849</v>
      </c>
      <c r="AH27" s="436" t="n">
        <v>4893827.52</v>
      </c>
      <c r="AI27" s="302" t="n">
        <v>4965969.04</v>
      </c>
      <c r="AJ27" s="302" t="n">
        <v>8860665.3</v>
      </c>
      <c r="AK27" s="437" t="n">
        <v>9171840.09</v>
      </c>
      <c r="AL27" s="304" t="n">
        <f aca="false">BD27-T27-B27</f>
        <v>5493297</v>
      </c>
      <c r="AM27" s="304" t="n">
        <f aca="false">BE27-U27-C27</f>
        <v>4911481</v>
      </c>
      <c r="AN27" s="304" t="n">
        <f aca="false">BF27-V27-D27</f>
        <v>5464535</v>
      </c>
      <c r="AO27" s="304" t="n">
        <f aca="false">BG27-W27-E27</f>
        <v>6306006</v>
      </c>
      <c r="AP27" s="304" t="n">
        <f aca="false">BH27-X27-F27</f>
        <v>5443087</v>
      </c>
      <c r="AQ27" s="304" t="n">
        <f aca="false">BI27-Y27-G27</f>
        <v>8399490</v>
      </c>
      <c r="AR27" s="304" t="n">
        <f aca="false">BJ27-Z27-H27</f>
        <v>8493960</v>
      </c>
      <c r="AS27" s="304" t="n">
        <f aca="false">BK27-AA27-I27</f>
        <v>7822605</v>
      </c>
      <c r="AT27" s="304" t="n">
        <f aca="false">BL27-AB27-J27</f>
        <v>6900864</v>
      </c>
      <c r="AU27" s="304" t="n">
        <f aca="false">BM27-AC27-K27</f>
        <v>6975021</v>
      </c>
      <c r="AV27" s="304" t="n">
        <f aca="false">BN27-AD27-L27</f>
        <v>5236291</v>
      </c>
      <c r="AW27" s="304" t="n">
        <f aca="false">BO27-AE27-M27</f>
        <v>5614618</v>
      </c>
      <c r="AX27" s="304" t="n">
        <f aca="false">BP27-AF27-N27</f>
        <v>4087309</v>
      </c>
      <c r="AY27" s="304" t="n">
        <f aca="false">BQ27-AG27-O27</f>
        <v>7269534</v>
      </c>
      <c r="AZ27" s="304" t="n">
        <f aca="false">BR27-AH27-P27</f>
        <v>7132404.48</v>
      </c>
      <c r="BA27" s="304" t="n">
        <f aca="false">BS27-AI27-Q27</f>
        <v>6804043.96</v>
      </c>
      <c r="BB27" s="350" t="n">
        <f aca="false">BT27-AJ27-R27</f>
        <v>2153789.7</v>
      </c>
      <c r="BC27" s="351" t="n">
        <f aca="false">BU27-AK27-S27</f>
        <v>1844643.91</v>
      </c>
      <c r="BD27" s="46" t="n">
        <v>19575900</v>
      </c>
      <c r="BE27" s="46" t="n">
        <v>18320626</v>
      </c>
      <c r="BF27" s="46" t="n">
        <v>21005420</v>
      </c>
      <c r="BG27" s="46" t="n">
        <v>21441013</v>
      </c>
      <c r="BH27" s="43" t="n">
        <v>18212545</v>
      </c>
      <c r="BI27" s="398" t="n">
        <v>21172360</v>
      </c>
      <c r="BJ27" s="46" t="n">
        <v>21589170</v>
      </c>
      <c r="BK27" s="46" t="n">
        <v>19981880</v>
      </c>
      <c r="BL27" s="353" t="n">
        <v>19816751</v>
      </c>
      <c r="BM27" s="354" t="n">
        <v>20807173</v>
      </c>
      <c r="BN27" s="354" t="n">
        <v>19490711</v>
      </c>
      <c r="BO27" s="347" t="n">
        <v>19854109</v>
      </c>
      <c r="BP27" s="347" t="n">
        <v>18622450</v>
      </c>
      <c r="BQ27" s="345" t="n">
        <v>14921877</v>
      </c>
      <c r="BR27" s="355" t="n">
        <v>15126232</v>
      </c>
      <c r="BS27" s="355" t="n">
        <v>14920576</v>
      </c>
      <c r="BT27" s="356" t="n">
        <v>14165018</v>
      </c>
      <c r="BU27" s="357" t="n">
        <v>14119985</v>
      </c>
      <c r="BV27" s="313" t="n">
        <f aca="false">BD27-CW27</f>
        <v>21657821</v>
      </c>
      <c r="BW27" s="313" t="n">
        <f aca="false">BE27-DF27</f>
        <v>10232650</v>
      </c>
      <c r="BX27" s="313" t="n">
        <f aca="false">BF27-DG27</f>
        <v>11087941</v>
      </c>
      <c r="BY27" s="313" t="n">
        <f aca="false">BG27-DH27</f>
        <v>10795168</v>
      </c>
      <c r="BZ27" s="313" t="n">
        <f aca="false">BH27-DI27</f>
        <v>6871087</v>
      </c>
      <c r="CA27" s="313" t="n">
        <f aca="false">BI27-DJ27</f>
        <v>11783918</v>
      </c>
      <c r="CB27" s="313" t="n">
        <f aca="false">BJ27-DK27</f>
        <v>12085287</v>
      </c>
      <c r="CC27" s="313" t="n">
        <f aca="false">BK27-DL27</f>
        <v>10592354</v>
      </c>
      <c r="CD27" s="313" t="n">
        <f aca="false">BL27-DM27</f>
        <v>10231920</v>
      </c>
      <c r="CE27" s="313" t="n">
        <f aca="false">BM27-DN27</f>
        <v>11287715</v>
      </c>
      <c r="CF27" s="313" t="n">
        <f aca="false">BN27-DO27</f>
        <v>9842989</v>
      </c>
      <c r="CG27" s="313" t="n">
        <f aca="false">BO27-DP27</f>
        <v>11339285</v>
      </c>
      <c r="CH27" s="313" t="n">
        <f aca="false">BP27-DQ27</f>
        <v>11008066</v>
      </c>
      <c r="CI27" s="313" t="n">
        <f aca="false">BQ27-DR27</f>
        <v>10069437</v>
      </c>
      <c r="CJ27" s="313" t="n">
        <f aca="false">BR27-DS27</f>
        <v>9732688</v>
      </c>
      <c r="CK27" s="313" t="n">
        <f aca="false">BS27-DT27</f>
        <v>9518550</v>
      </c>
      <c r="CL27" s="313" t="n">
        <f aca="false">BT27-DU27</f>
        <v>8553937</v>
      </c>
      <c r="CM27" s="358" t="n">
        <f aca="false">BU27-DV27</f>
        <v>8441715.96</v>
      </c>
      <c r="CN27" s="359" t="n">
        <v>954463</v>
      </c>
      <c r="CO27" s="317" t="n">
        <v>1852158</v>
      </c>
      <c r="CP27" s="317" t="n">
        <v>1377811</v>
      </c>
      <c r="CQ27" s="317" t="n">
        <v>150423</v>
      </c>
      <c r="CR27" s="317" t="n">
        <v>60829</v>
      </c>
      <c r="CS27" s="317" t="n">
        <v>54546</v>
      </c>
      <c r="CT27" s="240" t="n">
        <v>-1053391</v>
      </c>
      <c r="CU27" s="317" t="n">
        <v>-1818741</v>
      </c>
      <c r="CV27" s="240" t="n">
        <v>-1787662</v>
      </c>
      <c r="CW27" s="240" t="n">
        <v>-2081921</v>
      </c>
      <c r="CX27" s="240" t="n">
        <v>-1977784</v>
      </c>
      <c r="CY27" s="443" t="n">
        <v>-2214174</v>
      </c>
      <c r="CZ27" s="422" t="n">
        <v>-1293848</v>
      </c>
      <c r="DA27" s="362" t="n">
        <v>969651</v>
      </c>
      <c r="DB27" s="362" t="n">
        <v>-179308</v>
      </c>
      <c r="DC27" s="371" t="n">
        <v>1428157</v>
      </c>
      <c r="DD27" s="384" t="n">
        <v>7988799</v>
      </c>
      <c r="DE27" s="46" t="n">
        <v>8184900</v>
      </c>
      <c r="DF27" s="46" t="n">
        <v>8087976</v>
      </c>
      <c r="DG27" s="46" t="n">
        <v>9917479</v>
      </c>
      <c r="DH27" s="300" t="n">
        <v>10645845</v>
      </c>
      <c r="DI27" s="300" t="n">
        <v>11341458</v>
      </c>
      <c r="DJ27" s="316" t="n">
        <v>9388442</v>
      </c>
      <c r="DK27" s="316" t="n">
        <v>9503883</v>
      </c>
      <c r="DL27" s="316" t="n">
        <v>9389526</v>
      </c>
      <c r="DM27" s="300" t="n">
        <v>9584831</v>
      </c>
      <c r="DN27" s="340" t="n">
        <v>9519458</v>
      </c>
      <c r="DO27" s="340" t="n">
        <v>9647722</v>
      </c>
      <c r="DP27" s="340" t="n">
        <v>8514824</v>
      </c>
      <c r="DQ27" s="340" t="n">
        <v>7614384</v>
      </c>
      <c r="DR27" s="340" t="n">
        <v>4852440</v>
      </c>
      <c r="DS27" s="339" t="n">
        <v>5393544</v>
      </c>
      <c r="DT27" s="339" t="n">
        <v>5402026</v>
      </c>
      <c r="DU27" s="365" t="n">
        <v>5611081</v>
      </c>
      <c r="DV27" s="385" t="n">
        <v>5678269.04</v>
      </c>
      <c r="DW27" s="317" t="n">
        <v>800014</v>
      </c>
      <c r="DX27" s="317" t="n">
        <v>897695</v>
      </c>
      <c r="DY27" s="317" t="n">
        <v>-474347</v>
      </c>
      <c r="DZ27" s="317" t="n">
        <v>-1227388</v>
      </c>
      <c r="EA27" s="317" t="n">
        <v>-89594</v>
      </c>
      <c r="EB27" s="317" t="n">
        <v>-6283</v>
      </c>
      <c r="EC27" s="387" t="n">
        <v>-612033</v>
      </c>
      <c r="ED27" s="387" t="n">
        <v>-134854</v>
      </c>
      <c r="EE27" s="386" t="n">
        <v>150748</v>
      </c>
      <c r="EF27" s="387" t="n">
        <v>-472372</v>
      </c>
      <c r="EG27" s="240" t="n">
        <v>-744364</v>
      </c>
      <c r="EH27" s="443" t="n">
        <v>-657148</v>
      </c>
      <c r="EI27" s="412" t="n">
        <v>-1052601</v>
      </c>
      <c r="EJ27" s="371" t="n">
        <v>-2332923</v>
      </c>
      <c r="EK27" s="362" t="n">
        <v>-2227854</v>
      </c>
      <c r="EL27" s="371" t="n">
        <v>-2511695</v>
      </c>
      <c r="EM27" s="384" t="n">
        <v>-582605</v>
      </c>
      <c r="EN27" s="240" t="n">
        <v>2476216</v>
      </c>
      <c r="EO27" s="240" t="n">
        <v>2599168</v>
      </c>
      <c r="EP27" s="300" t="n">
        <v>3020855</v>
      </c>
      <c r="EQ27" s="300" t="n">
        <v>2535182</v>
      </c>
      <c r="ER27" s="316" t="n">
        <v>2523632</v>
      </c>
      <c r="ES27" s="316" t="n">
        <v>2164291</v>
      </c>
      <c r="ET27" s="316" t="n">
        <v>2220207</v>
      </c>
      <c r="EU27" s="300" t="s">
        <v>210</v>
      </c>
      <c r="EV27" s="300" t="n">
        <v>1819818</v>
      </c>
      <c r="EW27" s="300" t="n">
        <v>2759962.61</v>
      </c>
      <c r="EX27" s="300" t="n">
        <v>3750083</v>
      </c>
      <c r="EY27" s="300" t="n">
        <v>225373</v>
      </c>
      <c r="EZ27" s="300" t="n">
        <v>4553015.64</v>
      </c>
      <c r="FA27" s="300" t="n">
        <v>3931153.71</v>
      </c>
      <c r="FB27" s="372" t="n">
        <v>5586247.99</v>
      </c>
      <c r="FC27" s="373" t="s">
        <v>210</v>
      </c>
      <c r="FD27" s="374" t="n">
        <v>13453046.44</v>
      </c>
      <c r="FE27" s="240" t="n">
        <v>1032487.34</v>
      </c>
      <c r="FF27" s="316" t="n">
        <v>1651138</v>
      </c>
      <c r="FG27" s="316" t="n">
        <v>1676545</v>
      </c>
      <c r="FH27" s="316" t="n">
        <v>1642240</v>
      </c>
      <c r="FI27" s="316" t="n">
        <v>1664466</v>
      </c>
      <c r="FJ27" s="300" t="n">
        <v>1719049</v>
      </c>
      <c r="FK27" s="300" t="n">
        <v>1829548</v>
      </c>
      <c r="FL27" s="300" t="n">
        <v>1819065</v>
      </c>
      <c r="FM27" s="391" t="n">
        <v>1944697</v>
      </c>
      <c r="FN27" s="340" t="n">
        <v>1951933</v>
      </c>
      <c r="FO27" s="300" t="n">
        <v>1978000</v>
      </c>
      <c r="FP27" s="372" t="n">
        <v>2338319</v>
      </c>
      <c r="FQ27" s="362" t="n">
        <v>2315386</v>
      </c>
      <c r="FR27" s="362" t="n">
        <v>2175508</v>
      </c>
      <c r="FS27" s="371" t="n">
        <v>2994882</v>
      </c>
      <c r="FT27" s="384" t="n">
        <v>3154071</v>
      </c>
    </row>
    <row r="28" customFormat="false" ht="15.5" hidden="false" customHeight="false" outlineLevel="0" collapsed="false">
      <c r="A28" s="338" t="s">
        <v>47</v>
      </c>
      <c r="B28" s="46" t="n">
        <v>1239431</v>
      </c>
      <c r="C28" s="46" t="n">
        <v>1253026</v>
      </c>
      <c r="D28" s="46" t="n">
        <v>1361500</v>
      </c>
      <c r="E28" s="46" t="n">
        <v>1425662</v>
      </c>
      <c r="F28" s="46" t="n">
        <v>1304948</v>
      </c>
      <c r="G28" s="46" t="n">
        <v>1269019</v>
      </c>
      <c r="H28" s="316" t="n">
        <v>1269019</v>
      </c>
      <c r="I28" s="316" t="n">
        <v>1286928</v>
      </c>
      <c r="J28" s="300" t="n">
        <v>1305179</v>
      </c>
      <c r="K28" s="339" t="n">
        <v>1313182</v>
      </c>
      <c r="L28" s="339" t="n">
        <v>1359831</v>
      </c>
      <c r="M28" s="340" t="n">
        <v>1315443</v>
      </c>
      <c r="N28" s="341" t="n">
        <v>1329832</v>
      </c>
      <c r="O28" s="341" t="n">
        <v>1224323</v>
      </c>
      <c r="P28" s="339" t="n">
        <v>1248710</v>
      </c>
      <c r="Q28" s="339" t="n">
        <v>1237350</v>
      </c>
      <c r="R28" s="342" t="n">
        <v>1326559</v>
      </c>
      <c r="S28" s="343" t="n">
        <v>1570002</v>
      </c>
      <c r="T28" s="322" t="n">
        <f aca="false">584342+1795155</f>
        <v>2379497</v>
      </c>
      <c r="U28" s="322" t="n">
        <f aca="false">584342+1832296</f>
        <v>2416638</v>
      </c>
      <c r="V28" s="322" t="n">
        <f aca="false">584342+1836231</f>
        <v>2420573</v>
      </c>
      <c r="W28" s="322" t="n">
        <v>2467543</v>
      </c>
      <c r="X28" s="322" t="n">
        <v>2662840</v>
      </c>
      <c r="Y28" s="395" t="n">
        <v>2662840</v>
      </c>
      <c r="Z28" s="316" t="n">
        <v>2633531</v>
      </c>
      <c r="AA28" s="316" t="n">
        <v>2622884</v>
      </c>
      <c r="AB28" s="340" t="n">
        <v>2707472</v>
      </c>
      <c r="AC28" s="340" t="n">
        <v>1758945</v>
      </c>
      <c r="AD28" s="340" t="n">
        <f aca="false">584342+2145806</f>
        <v>2730148</v>
      </c>
      <c r="AE28" s="373" t="n">
        <f aca="false">584342+2161294</f>
        <v>2745636</v>
      </c>
      <c r="AF28" s="341" t="n">
        <f aca="false">584342+2256584</f>
        <v>2840926</v>
      </c>
      <c r="AG28" s="430" t="n">
        <v>2339402</v>
      </c>
      <c r="AH28" s="436" t="n">
        <v>2382971.24</v>
      </c>
      <c r="AI28" s="302" t="n">
        <v>2474111.74</v>
      </c>
      <c r="AJ28" s="302" t="n">
        <v>2633140.3</v>
      </c>
      <c r="AK28" s="437" t="n">
        <v>2812785.47</v>
      </c>
      <c r="AL28" s="304" t="n">
        <f aca="false">BD28-T28-B28</f>
        <v>7821607</v>
      </c>
      <c r="AM28" s="304" t="n">
        <f aca="false">BE28-U28-C28</f>
        <v>7465765</v>
      </c>
      <c r="AN28" s="304" t="n">
        <f aca="false">BF28-V28-D28</f>
        <v>8938549</v>
      </c>
      <c r="AO28" s="304" t="n">
        <f aca="false">BG28-W28-E28</f>
        <v>9581568</v>
      </c>
      <c r="AP28" s="304" t="n">
        <f aca="false">BH28-X28-F28</f>
        <v>8727255</v>
      </c>
      <c r="AQ28" s="304" t="n">
        <f aca="false">BI28-Y28-G28</f>
        <v>8654016</v>
      </c>
      <c r="AR28" s="304" t="n">
        <f aca="false">BJ28-Z28-H28</f>
        <v>9218760</v>
      </c>
      <c r="AS28" s="304" t="n">
        <f aca="false">BK28-AA28-I28</f>
        <v>9383832</v>
      </c>
      <c r="AT28" s="304" t="n">
        <f aca="false">BL28-AB28-J28</f>
        <v>9541160</v>
      </c>
      <c r="AU28" s="304" t="n">
        <f aca="false">BM28-AC28-K28</f>
        <v>10464226</v>
      </c>
      <c r="AV28" s="304" t="n">
        <f aca="false">BN28-AD28-L28</f>
        <v>9427523</v>
      </c>
      <c r="AW28" s="304" t="n">
        <f aca="false">BO28-AE28-M28</f>
        <v>9301299</v>
      </c>
      <c r="AX28" s="304" t="n">
        <f aca="false">BP28-AF28-N28</f>
        <v>7636322</v>
      </c>
      <c r="AY28" s="304" t="n">
        <f aca="false">BQ28-AG28-O28</f>
        <v>8094840</v>
      </c>
      <c r="AZ28" s="304" t="n">
        <f aca="false">BR28-AH28-P28</f>
        <v>8085604.76</v>
      </c>
      <c r="BA28" s="304" t="n">
        <f aca="false">BS28-AI28-Q28</f>
        <v>7567090.26</v>
      </c>
      <c r="BB28" s="350" t="n">
        <f aca="false">BT28-AJ28-R28</f>
        <v>7193057.7</v>
      </c>
      <c r="BC28" s="351" t="n">
        <f aca="false">BU28-AK28-S28</f>
        <v>7775960.53</v>
      </c>
      <c r="BD28" s="46" t="n">
        <v>11440535</v>
      </c>
      <c r="BE28" s="46" t="n">
        <v>11135429</v>
      </c>
      <c r="BF28" s="46" t="n">
        <v>12720622</v>
      </c>
      <c r="BG28" s="46" t="n">
        <v>13474773</v>
      </c>
      <c r="BH28" s="43" t="n">
        <v>12695043</v>
      </c>
      <c r="BI28" s="398" t="n">
        <v>12585875</v>
      </c>
      <c r="BJ28" s="46" t="n">
        <v>13121310</v>
      </c>
      <c r="BK28" s="46" t="n">
        <v>13293644</v>
      </c>
      <c r="BL28" s="353" t="n">
        <v>13553811</v>
      </c>
      <c r="BM28" s="354" t="n">
        <v>13536353</v>
      </c>
      <c r="BN28" s="354" t="n">
        <v>13517502</v>
      </c>
      <c r="BO28" s="346" t="n">
        <v>13362378</v>
      </c>
      <c r="BP28" s="346" t="n">
        <v>11807080</v>
      </c>
      <c r="BQ28" s="345" t="n">
        <v>11658565</v>
      </c>
      <c r="BR28" s="355" t="n">
        <v>11717286</v>
      </c>
      <c r="BS28" s="355" t="n">
        <v>11278552</v>
      </c>
      <c r="BT28" s="356" t="n">
        <v>11152757</v>
      </c>
      <c r="BU28" s="357" t="n">
        <v>12158748</v>
      </c>
      <c r="BV28" s="313" t="n">
        <f aca="false">BD28-CW28</f>
        <v>8947486</v>
      </c>
      <c r="BW28" s="313" t="n">
        <f aca="false">BE28-DF28</f>
        <v>7071649</v>
      </c>
      <c r="BX28" s="313" t="n">
        <f aca="false">BF28-DG28</f>
        <v>8580802</v>
      </c>
      <c r="BY28" s="313" t="n">
        <f aca="false">BG28-DH28</f>
        <v>8954131</v>
      </c>
      <c r="BZ28" s="313" t="n">
        <f aca="false">BH28-DI28</f>
        <v>6417283.5</v>
      </c>
      <c r="CA28" s="313" t="n">
        <f aca="false">BI28-DJ28</f>
        <v>8708420</v>
      </c>
      <c r="CB28" s="313" t="n">
        <f aca="false">BJ28-DK28</f>
        <v>9029745</v>
      </c>
      <c r="CC28" s="313" t="n">
        <f aca="false">BK28-DL28</f>
        <v>9267882</v>
      </c>
      <c r="CD28" s="313" t="n">
        <f aca="false">BL28-DM28</f>
        <v>9355893</v>
      </c>
      <c r="CE28" s="313" t="n">
        <f aca="false">BM28-DN28</f>
        <v>9508787</v>
      </c>
      <c r="CF28" s="313" t="n">
        <f aca="false">BN28-DO28</f>
        <v>10303276</v>
      </c>
      <c r="CG28" s="313" t="n">
        <f aca="false">BO28-DP28</f>
        <v>9554796</v>
      </c>
      <c r="CH28" s="313" t="n">
        <f aca="false">BP28-DQ28</f>
        <v>8500899</v>
      </c>
      <c r="CI28" s="313" t="n">
        <f aca="false">BQ28-DR28</f>
        <v>7927776</v>
      </c>
      <c r="CJ28" s="313" t="n">
        <f aca="false">BR28-DS28</f>
        <v>8238039</v>
      </c>
      <c r="CK28" s="313" t="n">
        <f aca="false">BS28-DT28</f>
        <v>7720657</v>
      </c>
      <c r="CL28" s="313" t="n">
        <f aca="false">BT28-DU28</f>
        <v>7505934</v>
      </c>
      <c r="CM28" s="358" t="n">
        <f aca="false">BU28-DV28</f>
        <v>8190318</v>
      </c>
      <c r="CN28" s="359" t="n">
        <v>1815309</v>
      </c>
      <c r="CO28" s="317" t="n">
        <v>2676077</v>
      </c>
      <c r="CP28" s="317" t="n">
        <v>1653574</v>
      </c>
      <c r="CQ28" s="317" t="n">
        <v>1381385</v>
      </c>
      <c r="CR28" s="317" t="n">
        <v>1446324</v>
      </c>
      <c r="CS28" s="317" t="n">
        <v>1672291</v>
      </c>
      <c r="CT28" s="240" t="n">
        <v>1731049</v>
      </c>
      <c r="CU28" s="317" t="n">
        <v>2010761</v>
      </c>
      <c r="CV28" s="240" t="n">
        <v>2249827</v>
      </c>
      <c r="CW28" s="399" t="n">
        <v>2493049</v>
      </c>
      <c r="CX28" s="400" t="n">
        <v>2685529</v>
      </c>
      <c r="CY28" s="401" t="n">
        <v>2814995</v>
      </c>
      <c r="CZ28" s="401" t="n">
        <v>1980124</v>
      </c>
      <c r="DA28" s="401" t="n">
        <v>2152497</v>
      </c>
      <c r="DB28" s="362" t="n">
        <v>2469525</v>
      </c>
      <c r="DC28" s="402" t="n">
        <v>3546720</v>
      </c>
      <c r="DD28" s="403" t="n">
        <v>4480292</v>
      </c>
      <c r="DE28" s="46" t="n">
        <v>4293796</v>
      </c>
      <c r="DF28" s="46" t="n">
        <v>4063780</v>
      </c>
      <c r="DG28" s="46" t="n">
        <v>4139820</v>
      </c>
      <c r="DH28" s="300" t="n">
        <v>4520642</v>
      </c>
      <c r="DI28" s="300" t="n">
        <v>6277759.5</v>
      </c>
      <c r="DJ28" s="316" t="n">
        <v>3877455</v>
      </c>
      <c r="DK28" s="316" t="n">
        <v>4091565</v>
      </c>
      <c r="DL28" s="316" t="n">
        <v>4025762</v>
      </c>
      <c r="DM28" s="300" t="n">
        <v>4197918</v>
      </c>
      <c r="DN28" s="340" t="n">
        <v>4027566</v>
      </c>
      <c r="DO28" s="340" t="n">
        <v>3214226</v>
      </c>
      <c r="DP28" s="340" t="n">
        <v>3807582</v>
      </c>
      <c r="DQ28" s="340" t="n">
        <v>3306181</v>
      </c>
      <c r="DR28" s="340" t="n">
        <v>3730789</v>
      </c>
      <c r="DS28" s="339" t="n">
        <v>3479247</v>
      </c>
      <c r="DT28" s="339" t="n">
        <v>3557895</v>
      </c>
      <c r="DU28" s="365" t="n">
        <v>3646823</v>
      </c>
      <c r="DV28" s="385" t="n">
        <v>3968430</v>
      </c>
      <c r="DW28" s="317" t="n">
        <v>283813</v>
      </c>
      <c r="DX28" s="317" t="n">
        <v>860768</v>
      </c>
      <c r="DY28" s="317" t="n">
        <v>-1024644</v>
      </c>
      <c r="DZ28" s="317" t="n">
        <v>-272189</v>
      </c>
      <c r="EA28" s="317" t="n">
        <v>64939</v>
      </c>
      <c r="EB28" s="317" t="n">
        <v>225967</v>
      </c>
      <c r="EC28" s="386" t="n">
        <v>1096059</v>
      </c>
      <c r="ED28" s="386" t="n">
        <v>1302466</v>
      </c>
      <c r="EE28" s="386" t="n">
        <v>1163514</v>
      </c>
      <c r="EF28" s="404" t="n">
        <v>1049865</v>
      </c>
      <c r="EG28" s="404" t="n">
        <v>1352374</v>
      </c>
      <c r="EH28" s="444" t="n">
        <v>1438986</v>
      </c>
      <c r="EI28" s="412" t="n">
        <v>-159452</v>
      </c>
      <c r="EJ28" s="389" t="n">
        <v>947106</v>
      </c>
      <c r="EK28" s="389" t="n">
        <v>211809</v>
      </c>
      <c r="EL28" s="389" t="n">
        <v>372856</v>
      </c>
      <c r="EM28" s="390" t="n">
        <v>213791</v>
      </c>
      <c r="EN28" s="317" t="n">
        <v>2580342</v>
      </c>
      <c r="EO28" s="240" t="n">
        <v>2039492</v>
      </c>
      <c r="EP28" s="300" t="n">
        <v>3660258.84</v>
      </c>
      <c r="EQ28" s="300" t="n">
        <v>1226451</v>
      </c>
      <c r="ER28" s="316" t="n">
        <v>2678986</v>
      </c>
      <c r="ES28" s="316" t="n">
        <v>4703411</v>
      </c>
      <c r="ET28" s="316" t="n">
        <v>2514422</v>
      </c>
      <c r="EU28" s="300" t="n">
        <v>6496214.85</v>
      </c>
      <c r="EV28" s="300" t="n">
        <v>5758270.69</v>
      </c>
      <c r="EW28" s="300" t="n">
        <v>6828043.43</v>
      </c>
      <c r="EX28" s="300" t="n">
        <v>7029095.37</v>
      </c>
      <c r="EY28" s="300" t="n">
        <v>5198008.17</v>
      </c>
      <c r="EZ28" s="300" t="n">
        <v>4924828.92</v>
      </c>
      <c r="FA28" s="300" t="n">
        <v>4805498.29</v>
      </c>
      <c r="FB28" s="372" t="n">
        <v>8918284.12</v>
      </c>
      <c r="FC28" s="373" t="n">
        <v>20506246.95</v>
      </c>
      <c r="FD28" s="374" t="n">
        <v>15262529.11</v>
      </c>
      <c r="FE28" s="240" t="n">
        <v>833612</v>
      </c>
      <c r="FF28" s="316" t="n">
        <v>1313117</v>
      </c>
      <c r="FG28" s="316" t="n">
        <v>1431921</v>
      </c>
      <c r="FH28" s="316" t="n">
        <v>1439881</v>
      </c>
      <c r="FI28" s="316" t="n">
        <v>1311771</v>
      </c>
      <c r="FJ28" s="240" t="n">
        <v>1617353</v>
      </c>
      <c r="FK28" s="240" t="n">
        <v>1700696</v>
      </c>
      <c r="FL28" s="300" t="n">
        <v>1766777</v>
      </c>
      <c r="FM28" s="391" t="n">
        <v>1636060</v>
      </c>
      <c r="FN28" s="405" t="n">
        <v>1541554</v>
      </c>
      <c r="FO28" s="405" t="n">
        <v>1638902</v>
      </c>
      <c r="FP28" s="406" t="n">
        <v>1547638</v>
      </c>
      <c r="FQ28" s="406" t="n">
        <v>1618668</v>
      </c>
      <c r="FR28" s="407" t="n">
        <v>1489520</v>
      </c>
      <c r="FS28" s="407" t="n">
        <v>1927428</v>
      </c>
      <c r="FT28" s="408" t="n">
        <v>2022696</v>
      </c>
    </row>
    <row r="29" customFormat="false" ht="15.5" hidden="false" customHeight="false" outlineLevel="0" collapsed="false">
      <c r="A29" s="338" t="s">
        <v>48</v>
      </c>
      <c r="B29" s="46" t="n">
        <v>368475</v>
      </c>
      <c r="C29" s="46" t="n">
        <v>350000</v>
      </c>
      <c r="D29" s="46" t="n">
        <v>408590</v>
      </c>
      <c r="E29" s="46" t="n">
        <v>520201</v>
      </c>
      <c r="F29" s="46" t="n">
        <v>552397</v>
      </c>
      <c r="G29" s="46" t="n">
        <v>548389</v>
      </c>
      <c r="H29" s="316" t="n">
        <v>564000</v>
      </c>
      <c r="I29" s="316" t="n">
        <v>464930</v>
      </c>
      <c r="J29" s="300" t="n">
        <v>487900</v>
      </c>
      <c r="K29" s="339" t="n">
        <v>496880</v>
      </c>
      <c r="L29" s="339" t="n">
        <v>547998</v>
      </c>
      <c r="M29" s="339" t="n">
        <v>520208</v>
      </c>
      <c r="N29" s="430" t="n">
        <v>503245</v>
      </c>
      <c r="O29" s="430" t="n">
        <v>380000</v>
      </c>
      <c r="P29" s="339" t="n">
        <v>340748</v>
      </c>
      <c r="Q29" s="339" t="n">
        <v>250000</v>
      </c>
      <c r="R29" s="342" t="n">
        <v>467780</v>
      </c>
      <c r="S29" s="343" t="n">
        <v>469496</v>
      </c>
      <c r="T29" s="322" t="n">
        <f aca="false">100827+621246</f>
        <v>722073</v>
      </c>
      <c r="U29" s="322" t="n">
        <f aca="false">100827+551011</f>
        <v>651838</v>
      </c>
      <c r="V29" s="322" t="n">
        <f aca="false">100827+661557</f>
        <v>762384</v>
      </c>
      <c r="W29" s="322" t="n">
        <v>820510</v>
      </c>
      <c r="X29" s="322" t="n">
        <v>767726</v>
      </c>
      <c r="Y29" s="395" t="n">
        <v>1023386</v>
      </c>
      <c r="Z29" s="316" t="n">
        <v>763979</v>
      </c>
      <c r="AA29" s="316" t="n">
        <v>777651</v>
      </c>
      <c r="AB29" s="340" t="n">
        <v>800605</v>
      </c>
      <c r="AC29" s="340" t="n">
        <f aca="false">100827+706923</f>
        <v>807750</v>
      </c>
      <c r="AD29" s="340" t="n">
        <f aca="false">100827+708790</f>
        <v>809617</v>
      </c>
      <c r="AE29" s="373" t="n">
        <f aca="false">100827+700323</f>
        <v>801150</v>
      </c>
      <c r="AF29" s="341" t="n">
        <f aca="false">100827+704162</f>
        <v>804989</v>
      </c>
      <c r="AG29" s="430" t="n">
        <v>715759</v>
      </c>
      <c r="AH29" s="436" t="n">
        <v>741990</v>
      </c>
      <c r="AI29" s="302" t="n">
        <v>785165.71</v>
      </c>
      <c r="AJ29" s="302" t="n">
        <v>790932</v>
      </c>
      <c r="AK29" s="437" t="n">
        <v>849639</v>
      </c>
      <c r="AL29" s="304" t="n">
        <f aca="false">BD29-T29-B29</f>
        <v>7588242</v>
      </c>
      <c r="AM29" s="304" t="n">
        <f aca="false">BE29-U29-C29</f>
        <v>7113230</v>
      </c>
      <c r="AN29" s="304" t="n">
        <f aca="false">BF29-V29-D29</f>
        <v>7940321</v>
      </c>
      <c r="AO29" s="304" t="n">
        <f aca="false">BG29-W29-E29</f>
        <v>8576822</v>
      </c>
      <c r="AP29" s="304" t="n">
        <f aca="false">BH29-X29-F29</f>
        <v>8193328</v>
      </c>
      <c r="AQ29" s="304" t="n">
        <f aca="false">BI29-Y29-G29</f>
        <v>8559173</v>
      </c>
      <c r="AR29" s="304" t="n">
        <f aca="false">BJ29-Z29-H29</f>
        <v>8989644</v>
      </c>
      <c r="AS29" s="304" t="n">
        <f aca="false">BK29-AA29-I29</f>
        <v>9740690</v>
      </c>
      <c r="AT29" s="304" t="n">
        <f aca="false">BL29-AB29-J29</f>
        <v>9486652</v>
      </c>
      <c r="AU29" s="304" t="n">
        <f aca="false">BM29-AC29-K29</f>
        <v>9173341</v>
      </c>
      <c r="AV29" s="304" t="n">
        <f aca="false">BN29-AD29-L29</f>
        <v>9479585</v>
      </c>
      <c r="AW29" s="304" t="n">
        <f aca="false">BO29-AE29-M29</f>
        <v>9238705</v>
      </c>
      <c r="AX29" s="304" t="n">
        <f aca="false">BP29-AF29-N29</f>
        <v>7733359</v>
      </c>
      <c r="AY29" s="304" t="n">
        <f aca="false">BQ29-AG29-O29</f>
        <v>8631629</v>
      </c>
      <c r="AZ29" s="304" t="n">
        <f aca="false">BR29-AH29-P29</f>
        <v>8755396</v>
      </c>
      <c r="BA29" s="304" t="n">
        <f aca="false">BS29-AI29-Q29</f>
        <v>9104424.29</v>
      </c>
      <c r="BB29" s="350" t="n">
        <f aca="false">BT29-AJ29-R29</f>
        <v>5142672</v>
      </c>
      <c r="BC29" s="351" t="n">
        <f aca="false">BU29-AK29-S29</f>
        <v>4538383</v>
      </c>
      <c r="BD29" s="46" t="n">
        <v>8678790</v>
      </c>
      <c r="BE29" s="46" t="n">
        <v>8115068</v>
      </c>
      <c r="BF29" s="46" t="n">
        <v>9111295</v>
      </c>
      <c r="BG29" s="46" t="n">
        <v>9917533</v>
      </c>
      <c r="BH29" s="43" t="n">
        <v>9513451</v>
      </c>
      <c r="BI29" s="398" t="n">
        <v>10130948</v>
      </c>
      <c r="BJ29" s="46" t="n">
        <v>10317623</v>
      </c>
      <c r="BK29" s="46" t="n">
        <v>10983271</v>
      </c>
      <c r="BL29" s="353" t="n">
        <v>10775157</v>
      </c>
      <c r="BM29" s="354" t="n">
        <v>10477971</v>
      </c>
      <c r="BN29" s="354" t="n">
        <v>10837200</v>
      </c>
      <c r="BO29" s="347" t="n">
        <v>10560063</v>
      </c>
      <c r="BP29" s="347" t="n">
        <v>9041593</v>
      </c>
      <c r="BQ29" s="345" t="n">
        <v>9727388</v>
      </c>
      <c r="BR29" s="355" t="n">
        <v>9838134</v>
      </c>
      <c r="BS29" s="355" t="n">
        <v>10139590</v>
      </c>
      <c r="BT29" s="356" t="n">
        <v>6401384</v>
      </c>
      <c r="BU29" s="357" t="n">
        <v>5857518</v>
      </c>
      <c r="BV29" s="313" t="n">
        <f aca="false">BD29-CW29</f>
        <v>6562331</v>
      </c>
      <c r="BW29" s="313" t="n">
        <f aca="false">BE29-DF29</f>
        <v>4938932</v>
      </c>
      <c r="BX29" s="313" t="n">
        <f aca="false">BF29-DG29</f>
        <v>5308171</v>
      </c>
      <c r="BY29" s="313" t="n">
        <f aca="false">BG29-DH29</f>
        <v>5872353</v>
      </c>
      <c r="BZ29" s="313" t="n">
        <f aca="false">BH29-DI29</f>
        <v>3845093</v>
      </c>
      <c r="CA29" s="313" t="n">
        <f aca="false">BI29-DJ29</f>
        <v>6265052</v>
      </c>
      <c r="CB29" s="313" t="n">
        <f aca="false">BJ29-DK29</f>
        <v>6102451</v>
      </c>
      <c r="CC29" s="313" t="n">
        <f aca="false">BK29-DL29</f>
        <v>6565215</v>
      </c>
      <c r="CD29" s="313" t="n">
        <f aca="false">BL29-DM29</f>
        <v>6498373</v>
      </c>
      <c r="CE29" s="313" t="n">
        <f aca="false">BM29-DN29</f>
        <v>6482131</v>
      </c>
      <c r="CF29" s="313" t="n">
        <f aca="false">BN29-DO29</f>
        <v>6818896</v>
      </c>
      <c r="CG29" s="313" t="n">
        <f aca="false">BO29-DP29</f>
        <v>6365139</v>
      </c>
      <c r="CH29" s="313" t="n">
        <f aca="false">BP29-DQ29</f>
        <v>5365305</v>
      </c>
      <c r="CI29" s="313" t="n">
        <f aca="false">BQ29-DR29</f>
        <v>5835152</v>
      </c>
      <c r="CJ29" s="313" t="n">
        <f aca="false">BR29-DS29</f>
        <v>5830614</v>
      </c>
      <c r="CK29" s="313" t="n">
        <f aca="false">BS29-DT29</f>
        <v>6072886</v>
      </c>
      <c r="CL29" s="313" t="n">
        <f aca="false">BT29-DU29</f>
        <v>2816258</v>
      </c>
      <c r="CM29" s="358" t="n">
        <f aca="false">BU29-DV29</f>
        <v>4827106</v>
      </c>
      <c r="CN29" s="359" t="n">
        <v>1306231</v>
      </c>
      <c r="CO29" s="317" t="n">
        <v>552242</v>
      </c>
      <c r="CP29" s="317" t="n">
        <v>122986</v>
      </c>
      <c r="CQ29" s="317" t="n">
        <v>144173</v>
      </c>
      <c r="CR29" s="317" t="n">
        <v>370980</v>
      </c>
      <c r="CS29" s="317" t="n">
        <v>48940</v>
      </c>
      <c r="CT29" s="240" t="n">
        <v>188417</v>
      </c>
      <c r="CU29" s="317" t="n">
        <v>489629</v>
      </c>
      <c r="CV29" s="240" t="n">
        <v>1784963</v>
      </c>
      <c r="CW29" s="399" t="n">
        <v>2116459</v>
      </c>
      <c r="CX29" s="400" t="n">
        <v>1940699</v>
      </c>
      <c r="CY29" s="410" t="n">
        <v>1170007</v>
      </c>
      <c r="CZ29" s="401" t="n">
        <v>2069188</v>
      </c>
      <c r="DA29" s="362" t="n">
        <v>3416377</v>
      </c>
      <c r="DB29" s="362" t="n">
        <v>5706659</v>
      </c>
      <c r="DC29" s="371" t="n">
        <v>4710292</v>
      </c>
      <c r="DD29" s="414" t="n">
        <v>6120085</v>
      </c>
      <c r="DE29" s="46" t="n">
        <v>3457104</v>
      </c>
      <c r="DF29" s="46" t="n">
        <v>3176136</v>
      </c>
      <c r="DG29" s="46" t="n">
        <v>3803124</v>
      </c>
      <c r="DH29" s="300" t="n">
        <v>4045180</v>
      </c>
      <c r="DI29" s="300" t="n">
        <v>5668358</v>
      </c>
      <c r="DJ29" s="316" t="n">
        <v>3865896</v>
      </c>
      <c r="DK29" s="316" t="n">
        <v>4215172</v>
      </c>
      <c r="DL29" s="316" t="n">
        <v>4418056</v>
      </c>
      <c r="DM29" s="300" t="n">
        <v>4276784</v>
      </c>
      <c r="DN29" s="340" t="n">
        <v>3995840</v>
      </c>
      <c r="DO29" s="340" t="n">
        <v>4018304</v>
      </c>
      <c r="DP29" s="340" t="n">
        <v>4194924</v>
      </c>
      <c r="DQ29" s="340" t="n">
        <v>3676288</v>
      </c>
      <c r="DR29" s="340" t="n">
        <v>3892236</v>
      </c>
      <c r="DS29" s="339" t="n">
        <v>4007520</v>
      </c>
      <c r="DT29" s="339" t="n">
        <v>4066704</v>
      </c>
      <c r="DU29" s="365" t="n">
        <v>3585126</v>
      </c>
      <c r="DV29" s="385" t="n">
        <v>1030412</v>
      </c>
      <c r="DW29" s="317" t="n">
        <v>274226</v>
      </c>
      <c r="DX29" s="317" t="n">
        <v>-753989</v>
      </c>
      <c r="DY29" s="317" t="n">
        <v>-429256</v>
      </c>
      <c r="DZ29" s="317" t="n">
        <v>21187</v>
      </c>
      <c r="EA29" s="317" t="n">
        <v>226807</v>
      </c>
      <c r="EB29" s="317" t="n">
        <v>-322040</v>
      </c>
      <c r="EC29" s="386" t="n">
        <v>221533</v>
      </c>
      <c r="ED29" s="386" t="n">
        <v>262423</v>
      </c>
      <c r="EE29" s="386" t="n">
        <v>463982</v>
      </c>
      <c r="EF29" s="404" t="n">
        <v>665664</v>
      </c>
      <c r="EG29" s="387" t="n">
        <v>-130677</v>
      </c>
      <c r="EH29" s="388" t="n">
        <v>-597955</v>
      </c>
      <c r="EI29" s="412" t="n">
        <v>576922</v>
      </c>
      <c r="EJ29" s="371" t="n">
        <v>532575</v>
      </c>
      <c r="EK29" s="362" t="n">
        <v>-14782</v>
      </c>
      <c r="EL29" s="371" t="n">
        <v>-1226131</v>
      </c>
      <c r="EM29" s="414" t="n">
        <v>1721145</v>
      </c>
      <c r="EN29" s="240" t="n">
        <v>3051493</v>
      </c>
      <c r="EO29" s="240" t="n">
        <v>3173175</v>
      </c>
      <c r="EP29" s="300" t="n">
        <v>3252927</v>
      </c>
      <c r="EQ29" s="300" t="n">
        <v>1172510.28</v>
      </c>
      <c r="ER29" s="300" t="n">
        <v>1171924.29</v>
      </c>
      <c r="ES29" s="300" t="n">
        <v>1495278</v>
      </c>
      <c r="ET29" s="300" t="n">
        <v>1509477</v>
      </c>
      <c r="EU29" s="300" t="n">
        <v>3491938</v>
      </c>
      <c r="EV29" s="300" t="n">
        <v>1258432.48</v>
      </c>
      <c r="EW29" s="300" t="n">
        <v>1812999.15</v>
      </c>
      <c r="EX29" s="300" t="n">
        <v>1561761</v>
      </c>
      <c r="EY29" s="300" t="n">
        <v>1099449.51</v>
      </c>
      <c r="EZ29" s="300" t="n">
        <v>1462929.94</v>
      </c>
      <c r="FA29" s="300" t="n">
        <v>1522080.32</v>
      </c>
      <c r="FB29" s="372" t="n">
        <v>1027615.22</v>
      </c>
      <c r="FC29" s="373" t="n">
        <v>7827018.79</v>
      </c>
      <c r="FD29" s="374" t="n">
        <v>1241574</v>
      </c>
      <c r="FE29" s="240" t="n">
        <v>183173.68</v>
      </c>
      <c r="FF29" s="316" t="n">
        <v>731175</v>
      </c>
      <c r="FG29" s="316" t="n">
        <v>903971</v>
      </c>
      <c r="FH29" s="316" t="n">
        <v>1017064</v>
      </c>
      <c r="FI29" s="316" t="n">
        <v>872554</v>
      </c>
      <c r="FJ29" s="300" t="n">
        <v>989267</v>
      </c>
      <c r="FK29" s="300" t="n">
        <v>1160070</v>
      </c>
      <c r="FL29" s="300" t="n">
        <v>1465481</v>
      </c>
      <c r="FM29" s="391" t="n">
        <v>1177537</v>
      </c>
      <c r="FN29" s="405" t="n">
        <v>799414</v>
      </c>
      <c r="FO29" s="405" t="n">
        <v>1127410</v>
      </c>
      <c r="FP29" s="406" t="n">
        <v>1167246</v>
      </c>
      <c r="FQ29" s="362" t="n">
        <v>1263581</v>
      </c>
      <c r="FR29" s="362" t="n">
        <v>914379</v>
      </c>
      <c r="FS29" s="371" t="n">
        <v>1262228</v>
      </c>
      <c r="FT29" s="364" t="n">
        <v>1720793</v>
      </c>
    </row>
    <row r="30" customFormat="false" ht="15.5" hidden="false" customHeight="false" outlineLevel="0" collapsed="false">
      <c r="A30" s="338" t="s">
        <v>49</v>
      </c>
      <c r="B30" s="46" t="n">
        <v>1000000</v>
      </c>
      <c r="C30" s="46" t="n">
        <v>1000000</v>
      </c>
      <c r="D30" s="46" t="n">
        <v>1000000</v>
      </c>
      <c r="E30" s="46" t="n">
        <v>1100000</v>
      </c>
      <c r="F30" s="46" t="n">
        <v>1100000</v>
      </c>
      <c r="G30" s="46" t="n">
        <v>1100000</v>
      </c>
      <c r="H30" s="316" t="n">
        <v>1100000</v>
      </c>
      <c r="I30" s="316" t="n">
        <v>1130000</v>
      </c>
      <c r="J30" s="300" t="n">
        <v>1200000</v>
      </c>
      <c r="K30" s="339" t="n">
        <v>1235000</v>
      </c>
      <c r="L30" s="339" t="n">
        <v>1335000</v>
      </c>
      <c r="M30" s="339" t="n">
        <v>1385000</v>
      </c>
      <c r="N30" s="430" t="n">
        <v>1060000</v>
      </c>
      <c r="O30" s="430" t="n">
        <v>1068000</v>
      </c>
      <c r="P30" s="339" t="n">
        <v>1179581</v>
      </c>
      <c r="Q30" s="339" t="n">
        <v>804701</v>
      </c>
      <c r="R30" s="342" t="n">
        <v>1821102</v>
      </c>
      <c r="S30" s="343" t="n">
        <v>1821102</v>
      </c>
      <c r="T30" s="322" t="n">
        <f aca="false">281228+1240719</f>
        <v>1521947</v>
      </c>
      <c r="U30" s="322" t="n">
        <f aca="false">281228+1187454</f>
        <v>1468682</v>
      </c>
      <c r="V30" s="322" t="n">
        <f aca="false">281228+1243944</f>
        <v>1525172</v>
      </c>
      <c r="W30" s="322" t="n">
        <v>1600298</v>
      </c>
      <c r="X30" s="322" t="n">
        <v>1879727</v>
      </c>
      <c r="Y30" s="395" t="n">
        <v>1726720</v>
      </c>
      <c r="Z30" s="316" t="n">
        <v>1664411</v>
      </c>
      <c r="AA30" s="316" t="n">
        <v>1702699</v>
      </c>
      <c r="AB30" s="340" t="n">
        <v>1799633</v>
      </c>
      <c r="AC30" s="340" t="n">
        <f aca="false">281228+1565937</f>
        <v>1847165</v>
      </c>
      <c r="AD30" s="340" t="n">
        <f aca="false">281228+1593425</f>
        <v>1874653</v>
      </c>
      <c r="AE30" s="373" t="n">
        <f aca="false">281228+1602943</f>
        <v>1884171</v>
      </c>
      <c r="AF30" s="341" t="n">
        <f aca="false">281228+1695383</f>
        <v>1976611</v>
      </c>
      <c r="AG30" s="430" t="n">
        <v>1737996</v>
      </c>
      <c r="AH30" s="436" t="n">
        <v>1837530.14</v>
      </c>
      <c r="AI30" s="302" t="n">
        <v>1892932.22</v>
      </c>
      <c r="AJ30" s="302" t="n">
        <v>3535876.56</v>
      </c>
      <c r="AK30" s="437" t="n">
        <v>2339652</v>
      </c>
      <c r="AL30" s="304" t="n">
        <f aca="false">BD30-T30-B30</f>
        <v>7639458</v>
      </c>
      <c r="AM30" s="304" t="n">
        <f aca="false">BE30-U30-C30</f>
        <v>7221533</v>
      </c>
      <c r="AN30" s="304" t="n">
        <f aca="false">BF30-V30-D30</f>
        <v>8292831</v>
      </c>
      <c r="AO30" s="304" t="n">
        <f aca="false">BG30-W30-E30</f>
        <v>8907890</v>
      </c>
      <c r="AP30" s="304" t="n">
        <f aca="false">BH30-X30-F30</f>
        <v>8366639</v>
      </c>
      <c r="AQ30" s="304" t="n">
        <f aca="false">BI30-Y30-G30</f>
        <v>8946462</v>
      </c>
      <c r="AR30" s="304" t="n">
        <f aca="false">BJ30-Z30-H30</f>
        <v>9593374</v>
      </c>
      <c r="AS30" s="304" t="n">
        <f aca="false">BK30-AA30-I30</f>
        <v>9996366</v>
      </c>
      <c r="AT30" s="304" t="n">
        <f aca="false">BL30-AB30-J30</f>
        <v>10332385</v>
      </c>
      <c r="AU30" s="304" t="n">
        <f aca="false">BM30-AC30-K30</f>
        <v>10015146</v>
      </c>
      <c r="AV30" s="304" t="n">
        <f aca="false">BN30-AD30-L30</f>
        <v>11243505</v>
      </c>
      <c r="AW30" s="304" t="n">
        <f aca="false">BO30-AE30-M30</f>
        <v>10057033</v>
      </c>
      <c r="AX30" s="304" t="n">
        <f aca="false">BP30-AF30-N30</f>
        <v>8445171</v>
      </c>
      <c r="AY30" s="304" t="n">
        <f aca="false">BQ30-AG30-O30</f>
        <v>7611235</v>
      </c>
      <c r="AZ30" s="304" t="n">
        <f aca="false">BR30-AH30-P30</f>
        <v>7575736.86</v>
      </c>
      <c r="BA30" s="304" t="n">
        <f aca="false">BS30-AI30-Q30</f>
        <v>7517362.78</v>
      </c>
      <c r="BB30" s="350" t="n">
        <f aca="false">BT30-AJ30-R30</f>
        <v>4178458.44</v>
      </c>
      <c r="BC30" s="351" t="n">
        <f aca="false">BU30-AK30-S30</f>
        <v>5142465</v>
      </c>
      <c r="BD30" s="46" t="n">
        <v>10161405</v>
      </c>
      <c r="BE30" s="46" t="n">
        <v>9690215</v>
      </c>
      <c r="BF30" s="46" t="n">
        <v>10818003</v>
      </c>
      <c r="BG30" s="46" t="n">
        <v>11608188</v>
      </c>
      <c r="BH30" s="43" t="n">
        <v>11346366</v>
      </c>
      <c r="BI30" s="398" t="n">
        <v>11773182</v>
      </c>
      <c r="BJ30" s="46" t="n">
        <v>12357785</v>
      </c>
      <c r="BK30" s="46" t="n">
        <v>12829065</v>
      </c>
      <c r="BL30" s="353" t="n">
        <v>13332018</v>
      </c>
      <c r="BM30" s="354" t="n">
        <v>13097311</v>
      </c>
      <c r="BN30" s="344" t="n">
        <v>14453158</v>
      </c>
      <c r="BO30" s="346" t="n">
        <v>13326204</v>
      </c>
      <c r="BP30" s="346" t="n">
        <v>11481782</v>
      </c>
      <c r="BQ30" s="345" t="n">
        <v>10417231</v>
      </c>
      <c r="BR30" s="355" t="n">
        <v>10592848</v>
      </c>
      <c r="BS30" s="355" t="n">
        <v>10214996</v>
      </c>
      <c r="BT30" s="356" t="n">
        <v>9535437</v>
      </c>
      <c r="BU30" s="357" t="n">
        <v>9303219</v>
      </c>
      <c r="BV30" s="313" t="n">
        <f aca="false">BD30-CW30</f>
        <v>9423222</v>
      </c>
      <c r="BW30" s="313" t="n">
        <f aca="false">BE30-DF30</f>
        <v>6136383</v>
      </c>
      <c r="BX30" s="313" t="n">
        <f aca="false">BF30-DG30</f>
        <v>6897851</v>
      </c>
      <c r="BY30" s="313" t="n">
        <f aca="false">BG30-DH30</f>
        <v>8087948</v>
      </c>
      <c r="BZ30" s="313" t="n">
        <f aca="false">BH30-DI30</f>
        <v>5731879.11</v>
      </c>
      <c r="CA30" s="313" t="n">
        <f aca="false">BI30-DJ30</f>
        <v>8388802</v>
      </c>
      <c r="CB30" s="313" t="n">
        <f aca="false">BJ30-DK30</f>
        <v>8003405</v>
      </c>
      <c r="CC30" s="313" t="n">
        <f aca="false">BK30-DL30</f>
        <v>8256201</v>
      </c>
      <c r="CD30" s="313" t="n">
        <f aca="false">BL30-DM30</f>
        <v>9349650</v>
      </c>
      <c r="CE30" s="313" t="n">
        <f aca="false">BM30-DN30</f>
        <v>8771510</v>
      </c>
      <c r="CF30" s="313" t="n">
        <f aca="false">BN30-DO30</f>
        <v>10192220</v>
      </c>
      <c r="CG30" s="313" t="n">
        <f aca="false">BO30-DP30</f>
        <v>8731199</v>
      </c>
      <c r="CH30" s="313" t="n">
        <f aca="false">BP30-DQ30</f>
        <v>7741302</v>
      </c>
      <c r="CI30" s="313" t="n">
        <f aca="false">BQ30-DR30</f>
        <v>6552790</v>
      </c>
      <c r="CJ30" s="313" t="n">
        <f aca="false">BR30-DS30</f>
        <v>6649029</v>
      </c>
      <c r="CK30" s="313" t="n">
        <f aca="false">BS30-DT30</f>
        <v>5957227</v>
      </c>
      <c r="CL30" s="313" t="n">
        <f aca="false">BT30-DU30</f>
        <v>4895941</v>
      </c>
      <c r="CM30" s="358" t="n">
        <f aca="false">BU30-DV30</f>
        <v>5137365.72</v>
      </c>
      <c r="CN30" s="359" t="n">
        <v>1551431</v>
      </c>
      <c r="CO30" s="317" t="n">
        <v>1912362</v>
      </c>
      <c r="CP30" s="317" t="n">
        <v>2058280</v>
      </c>
      <c r="CQ30" s="317" t="n">
        <v>679445</v>
      </c>
      <c r="CR30" s="317" t="n">
        <v>1785641</v>
      </c>
      <c r="CS30" s="240" t="n">
        <v>1338808</v>
      </c>
      <c r="CT30" s="240" t="n">
        <v>854163</v>
      </c>
      <c r="CU30" s="317" t="n">
        <v>780573</v>
      </c>
      <c r="CV30" s="240" t="n">
        <v>1116556</v>
      </c>
      <c r="CW30" s="399" t="n">
        <v>738183</v>
      </c>
      <c r="CX30" s="400" t="n">
        <v>256190</v>
      </c>
      <c r="CY30" s="401" t="n">
        <v>372213</v>
      </c>
      <c r="CZ30" s="401" t="n">
        <v>767889</v>
      </c>
      <c r="DA30" s="362" t="n">
        <v>2336555</v>
      </c>
      <c r="DB30" s="362" t="n">
        <v>889870</v>
      </c>
      <c r="DC30" s="413" t="n">
        <v>133045</v>
      </c>
      <c r="DD30" s="414" t="n">
        <v>1076974</v>
      </c>
      <c r="DE30" s="46" t="n">
        <v>3668680</v>
      </c>
      <c r="DF30" s="46" t="n">
        <v>3553832</v>
      </c>
      <c r="DG30" s="46" t="n">
        <v>3920152</v>
      </c>
      <c r="DH30" s="316" t="n">
        <v>3520240</v>
      </c>
      <c r="DI30" s="300" t="n">
        <v>5614486.89</v>
      </c>
      <c r="DJ30" s="316" t="n">
        <v>3384380</v>
      </c>
      <c r="DK30" s="316" t="n">
        <v>4354380</v>
      </c>
      <c r="DL30" s="316" t="n">
        <v>4572864</v>
      </c>
      <c r="DM30" s="300" t="n">
        <v>3982368</v>
      </c>
      <c r="DN30" s="340" t="n">
        <v>4325801</v>
      </c>
      <c r="DO30" s="340" t="n">
        <v>4260938</v>
      </c>
      <c r="DP30" s="340" t="n">
        <v>4595005</v>
      </c>
      <c r="DQ30" s="340" t="n">
        <v>3740480</v>
      </c>
      <c r="DR30" s="340" t="n">
        <v>3864441</v>
      </c>
      <c r="DS30" s="339" t="n">
        <v>3943819</v>
      </c>
      <c r="DT30" s="339" t="n">
        <v>4257769</v>
      </c>
      <c r="DU30" s="365" t="n">
        <v>4639496</v>
      </c>
      <c r="DV30" s="385" t="n">
        <v>4165853.28</v>
      </c>
      <c r="DW30" s="317" t="n">
        <v>385921</v>
      </c>
      <c r="DX30" s="317" t="n">
        <v>360931</v>
      </c>
      <c r="DY30" s="317" t="n">
        <v>145918</v>
      </c>
      <c r="DZ30" s="317" t="n">
        <v>-1378835</v>
      </c>
      <c r="EA30" s="317" t="n">
        <v>1106196</v>
      </c>
      <c r="EB30" s="240" t="n">
        <v>-446833</v>
      </c>
      <c r="EC30" s="386" t="n">
        <v>516235</v>
      </c>
      <c r="ED30" s="386" t="n">
        <v>1576331</v>
      </c>
      <c r="EE30" s="386" t="n">
        <v>2198699</v>
      </c>
      <c r="EF30" s="387" t="n">
        <v>-378373</v>
      </c>
      <c r="EG30" s="387" t="n">
        <v>-481993</v>
      </c>
      <c r="EH30" s="388" t="n">
        <v>188767</v>
      </c>
      <c r="EI30" s="412" t="n">
        <v>395676</v>
      </c>
      <c r="EJ30" s="371" t="n">
        <v>606158</v>
      </c>
      <c r="EK30" s="362" t="n">
        <v>-2148788</v>
      </c>
      <c r="EL30" s="416" t="n">
        <v>-1048856</v>
      </c>
      <c r="EM30" s="414" t="n">
        <v>1090509</v>
      </c>
      <c r="EN30" s="317" t="n">
        <v>1450045</v>
      </c>
      <c r="EO30" s="240" t="n">
        <v>1461025.57</v>
      </c>
      <c r="EP30" s="300" t="n">
        <v>2818090.51</v>
      </c>
      <c r="EQ30" s="300" t="n">
        <v>1602243</v>
      </c>
      <c r="ER30" s="300" t="n">
        <v>1714917.68</v>
      </c>
      <c r="ES30" s="300" t="n">
        <v>1756056</v>
      </c>
      <c r="ET30" s="300" t="n">
        <v>1331535</v>
      </c>
      <c r="EU30" s="300" t="n">
        <v>1333526</v>
      </c>
      <c r="EV30" s="446" t="n">
        <v>1329384</v>
      </c>
      <c r="EW30" s="300" t="n">
        <v>2100758</v>
      </c>
      <c r="EX30" s="300" t="n">
        <v>1323570</v>
      </c>
      <c r="EY30" s="300" t="n">
        <v>1237160.7</v>
      </c>
      <c r="EZ30" s="300" t="n">
        <v>3493575.98</v>
      </c>
      <c r="FA30" s="300" t="n">
        <v>5460775.92</v>
      </c>
      <c r="FB30" s="372" t="n">
        <v>4307487.84</v>
      </c>
      <c r="FC30" s="373" t="n">
        <v>5833821.65</v>
      </c>
      <c r="FD30" s="374" t="n">
        <v>7077889.89</v>
      </c>
      <c r="FE30" s="240" t="n">
        <v>468740</v>
      </c>
      <c r="FF30" s="316" t="n">
        <v>1168861</v>
      </c>
      <c r="FG30" s="316" t="n">
        <v>1341237</v>
      </c>
      <c r="FH30" s="316" t="n">
        <v>1442703</v>
      </c>
      <c r="FI30" s="300" t="n">
        <v>1422681</v>
      </c>
      <c r="FJ30" s="300" t="n">
        <v>1475207</v>
      </c>
      <c r="FK30" s="300" t="n">
        <v>1526748</v>
      </c>
      <c r="FL30" s="300" t="n">
        <v>1359860</v>
      </c>
      <c r="FM30" s="391" t="n">
        <v>1903699</v>
      </c>
      <c r="FN30" s="405" t="n">
        <v>833337</v>
      </c>
      <c r="FO30" s="405" t="n">
        <v>1011970</v>
      </c>
      <c r="FP30" s="406" t="n">
        <v>979701</v>
      </c>
      <c r="FQ30" s="362" t="n">
        <v>1133729</v>
      </c>
      <c r="FR30" s="362" t="n">
        <v>1054741</v>
      </c>
      <c r="FS30" s="362" t="n">
        <v>2070618</v>
      </c>
      <c r="FT30" s="364" t="n">
        <v>2233408</v>
      </c>
    </row>
    <row r="31" customFormat="false" ht="15.5" hidden="false" customHeight="false" outlineLevel="0" collapsed="false">
      <c r="A31" s="338" t="s">
        <v>50</v>
      </c>
      <c r="B31" s="46" t="n">
        <v>180233</v>
      </c>
      <c r="C31" s="46" t="n">
        <v>225583</v>
      </c>
      <c r="D31" s="46" t="n">
        <v>196270</v>
      </c>
      <c r="E31" s="43" t="n">
        <v>152495.4</v>
      </c>
      <c r="F31" s="43" t="n">
        <v>156206</v>
      </c>
      <c r="G31" s="46" t="n">
        <v>164941</v>
      </c>
      <c r="H31" s="316" t="n">
        <v>165379</v>
      </c>
      <c r="I31" s="316" t="n">
        <v>203151</v>
      </c>
      <c r="J31" s="300" t="n">
        <v>123102</v>
      </c>
      <c r="K31" s="339" t="n">
        <v>149202</v>
      </c>
      <c r="L31" s="339" t="n">
        <v>170203</v>
      </c>
      <c r="M31" s="340" t="n">
        <v>195632</v>
      </c>
      <c r="N31" s="341" t="n">
        <v>202775</v>
      </c>
      <c r="O31" s="341" t="n">
        <v>210157</v>
      </c>
      <c r="P31" s="339" t="n">
        <v>201356</v>
      </c>
      <c r="Q31" s="339" t="n">
        <v>241774</v>
      </c>
      <c r="R31" s="342" t="n">
        <v>213477</v>
      </c>
      <c r="S31" s="343" t="n">
        <v>256098</v>
      </c>
      <c r="T31" s="322" t="n">
        <f aca="false">9445+321388</f>
        <v>330833</v>
      </c>
      <c r="U31" s="322" t="n">
        <f aca="false">9445+334105</f>
        <v>343550</v>
      </c>
      <c r="V31" s="322" t="n">
        <f aca="false">9445+376202</f>
        <v>385647</v>
      </c>
      <c r="W31" s="43" t="n">
        <v>397765.95</v>
      </c>
      <c r="X31" s="43" t="n">
        <v>333979</v>
      </c>
      <c r="Y31" s="395" t="n">
        <v>571472</v>
      </c>
      <c r="Z31" s="316" t="n">
        <v>408319</v>
      </c>
      <c r="AA31" s="316" t="n">
        <v>429057</v>
      </c>
      <c r="AB31" s="340" t="n">
        <v>470084</v>
      </c>
      <c r="AC31" s="340" t="n">
        <f aca="false">9445+485346</f>
        <v>494791</v>
      </c>
      <c r="AD31" s="340" t="n">
        <f aca="false">9445+489294</f>
        <v>498739</v>
      </c>
      <c r="AE31" s="373" t="n">
        <f aca="false">9445+510188.38</f>
        <v>519633.38</v>
      </c>
      <c r="AF31" s="341" t="n">
        <f aca="false">9445+496430</f>
        <v>505875</v>
      </c>
      <c r="AG31" s="430" t="n">
        <v>542183</v>
      </c>
      <c r="AH31" s="436" t="n">
        <v>543110.92</v>
      </c>
      <c r="AI31" s="302" t="n">
        <v>199528</v>
      </c>
      <c r="AJ31" s="302" t="n">
        <v>619380.1</v>
      </c>
      <c r="AK31" s="437" t="n">
        <v>688474.13</v>
      </c>
      <c r="AL31" s="304" t="n">
        <f aca="false">BD31-T31-B31</f>
        <v>3925025</v>
      </c>
      <c r="AM31" s="304" t="n">
        <f aca="false">BE31-U31-C31</f>
        <v>3846721</v>
      </c>
      <c r="AN31" s="304" t="n">
        <f aca="false">BF31-V31-D31</f>
        <v>3855572</v>
      </c>
      <c r="AO31" s="304" t="n">
        <f aca="false">BG31-W31-E31</f>
        <v>3540503.65</v>
      </c>
      <c r="AP31" s="304" t="n">
        <f aca="false">BH31-X31-F31</f>
        <v>3739078</v>
      </c>
      <c r="AQ31" s="304" t="n">
        <f aca="false">BI31-Y31-G31</f>
        <v>3605037</v>
      </c>
      <c r="AR31" s="304" t="n">
        <f aca="false">BJ31-Z31-H31</f>
        <v>3788718</v>
      </c>
      <c r="AS31" s="304" t="n">
        <f aca="false">BK31-AA31-I31</f>
        <v>4612083</v>
      </c>
      <c r="AT31" s="304" t="n">
        <f aca="false">BL31-AB31-J31</f>
        <v>4111416</v>
      </c>
      <c r="AU31" s="304" t="n">
        <f aca="false">BM31-AC31-K31</f>
        <v>4042916</v>
      </c>
      <c r="AV31" s="304" t="n">
        <f aca="false">BN31-AD31-L31</f>
        <v>3908908</v>
      </c>
      <c r="AW31" s="304" t="n">
        <f aca="false">BO31-AE31-M31</f>
        <v>4080313.62</v>
      </c>
      <c r="AX31" s="304" t="n">
        <f aca="false">BP31-AF31-N31</f>
        <v>3958279</v>
      </c>
      <c r="AY31" s="304" t="n">
        <f aca="false">BQ31-AG31-O31</f>
        <v>3482792</v>
      </c>
      <c r="AZ31" s="304" t="n">
        <f aca="false">BR31-AH31-P31</f>
        <v>3677589.08</v>
      </c>
      <c r="BA31" s="304" t="n">
        <f aca="false">BS31-AI31-Q31</f>
        <v>4161782</v>
      </c>
      <c r="BB31" s="350" t="n">
        <f aca="false">BT31-AJ31-R31</f>
        <v>2641443.9</v>
      </c>
      <c r="BC31" s="351" t="n">
        <f aca="false">BU31-AK31-S31</f>
        <v>2517151.87</v>
      </c>
      <c r="BD31" s="43" t="n">
        <v>4436091</v>
      </c>
      <c r="BE31" s="43" t="n">
        <v>4415854</v>
      </c>
      <c r="BF31" s="43" t="n">
        <v>4437489</v>
      </c>
      <c r="BG31" s="43" t="n">
        <v>4090765</v>
      </c>
      <c r="BH31" s="43" t="n">
        <v>4229263</v>
      </c>
      <c r="BI31" s="398" t="n">
        <v>4341450</v>
      </c>
      <c r="BJ31" s="46" t="n">
        <v>4362416</v>
      </c>
      <c r="BK31" s="46" t="n">
        <v>5244291</v>
      </c>
      <c r="BL31" s="353" t="n">
        <v>4704602</v>
      </c>
      <c r="BM31" s="354" t="n">
        <v>4686909</v>
      </c>
      <c r="BN31" s="344" t="n">
        <v>4577850</v>
      </c>
      <c r="BO31" s="346" t="n">
        <v>4795579</v>
      </c>
      <c r="BP31" s="346" t="n">
        <v>4666929</v>
      </c>
      <c r="BQ31" s="345" t="n">
        <v>4235132</v>
      </c>
      <c r="BR31" s="355" t="n">
        <v>4422056</v>
      </c>
      <c r="BS31" s="355" t="n">
        <v>4603084</v>
      </c>
      <c r="BT31" s="356" t="n">
        <v>3474301</v>
      </c>
      <c r="BU31" s="357" t="n">
        <v>3461724</v>
      </c>
      <c r="BV31" s="313" t="n">
        <f aca="false">BD31-CW31</f>
        <v>3603361</v>
      </c>
      <c r="BW31" s="313" t="n">
        <f aca="false">BE31-DF31</f>
        <v>2992498</v>
      </c>
      <c r="BX31" s="313" t="n">
        <f aca="false">BF31-DG31</f>
        <v>2909781</v>
      </c>
      <c r="BY31" s="313" t="n">
        <f aca="false">BG31-DH31</f>
        <v>2376011</v>
      </c>
      <c r="BZ31" s="313" t="n">
        <f aca="false">BH31-DI31</f>
        <v>2074621</v>
      </c>
      <c r="CA31" s="313" t="n">
        <f aca="false">BI31-DJ31</f>
        <v>2458758</v>
      </c>
      <c r="CB31" s="313" t="n">
        <f aca="false">BJ31-DK31</f>
        <v>2174936</v>
      </c>
      <c r="CC31" s="313" t="n">
        <f aca="false">BK31-DL31</f>
        <v>2962131</v>
      </c>
      <c r="CD31" s="313" t="n">
        <f aca="false">BL31-DM31</f>
        <v>2430304</v>
      </c>
      <c r="CE31" s="313" t="n">
        <f aca="false">BM31-DN31</f>
        <v>2927673</v>
      </c>
      <c r="CF31" s="313" t="n">
        <f aca="false">BN31-DO31</f>
        <v>2604554</v>
      </c>
      <c r="CG31" s="313" t="n">
        <f aca="false">BO31-DP31</f>
        <v>2759652</v>
      </c>
      <c r="CH31" s="313" t="n">
        <f aca="false">BP31-DQ31</f>
        <v>2559807</v>
      </c>
      <c r="CI31" s="313" t="n">
        <f aca="false">BQ31-DR31</f>
        <v>2105862</v>
      </c>
      <c r="CJ31" s="313" t="n">
        <f aca="false">BR31-DS31</f>
        <v>2274354</v>
      </c>
      <c r="CK31" s="313" t="n">
        <f aca="false">BS31-DT31</f>
        <v>2388031</v>
      </c>
      <c r="CL31" s="313" t="n">
        <f aca="false">BT31-DU31</f>
        <v>1821774</v>
      </c>
      <c r="CM31" s="358" t="n">
        <f aca="false">BU31-DV31</f>
        <v>2012764.8</v>
      </c>
      <c r="CN31" s="409" t="n">
        <v>-1695944</v>
      </c>
      <c r="CO31" s="240" t="n">
        <v>-1722524</v>
      </c>
      <c r="CP31" s="240" t="n">
        <v>-1113619</v>
      </c>
      <c r="CQ31" s="240" t="n">
        <v>-1179249</v>
      </c>
      <c r="CR31" s="240" t="n">
        <v>-1253662</v>
      </c>
      <c r="CS31" s="317" t="n">
        <v>-703746</v>
      </c>
      <c r="CT31" s="240" t="n">
        <v>802707</v>
      </c>
      <c r="CU31" s="317" t="n">
        <v>590996</v>
      </c>
      <c r="CV31" s="240" t="n">
        <v>1351779</v>
      </c>
      <c r="CW31" s="399" t="n">
        <v>832730</v>
      </c>
      <c r="CX31" s="400" t="n">
        <v>641457</v>
      </c>
      <c r="CY31" s="401" t="n">
        <v>505077</v>
      </c>
      <c r="CZ31" s="401" t="n">
        <v>1027604</v>
      </c>
      <c r="DA31" s="362" t="n">
        <v>2205608</v>
      </c>
      <c r="DB31" s="362" t="n">
        <v>570795</v>
      </c>
      <c r="DC31" s="371" t="n">
        <v>877218</v>
      </c>
      <c r="DD31" s="384" t="n">
        <v>1483887</v>
      </c>
      <c r="DE31" s="43" t="n">
        <v>1393854</v>
      </c>
      <c r="DF31" s="43" t="n">
        <v>1423356</v>
      </c>
      <c r="DG31" s="43" t="n">
        <v>1527708</v>
      </c>
      <c r="DH31" s="316" t="n">
        <v>1714754</v>
      </c>
      <c r="DI31" s="300" t="n">
        <v>2154642</v>
      </c>
      <c r="DJ31" s="316" t="n">
        <v>1882692</v>
      </c>
      <c r="DK31" s="316" t="n">
        <v>2187480</v>
      </c>
      <c r="DL31" s="316" t="n">
        <v>2282160</v>
      </c>
      <c r="DM31" s="300" t="n">
        <v>2274298</v>
      </c>
      <c r="DN31" s="340" t="n">
        <v>1759236</v>
      </c>
      <c r="DO31" s="340" t="n">
        <v>1973296</v>
      </c>
      <c r="DP31" s="340" t="n">
        <v>2035927</v>
      </c>
      <c r="DQ31" s="340" t="n">
        <v>2107122</v>
      </c>
      <c r="DR31" s="340" t="n">
        <v>2129270</v>
      </c>
      <c r="DS31" s="339" t="n">
        <v>2147702</v>
      </c>
      <c r="DT31" s="339" t="n">
        <v>2215053</v>
      </c>
      <c r="DU31" s="365" t="n">
        <v>1652527</v>
      </c>
      <c r="DV31" s="385" t="n">
        <v>1448959.2</v>
      </c>
      <c r="DW31" s="317" t="n">
        <v>508702</v>
      </c>
      <c r="DX31" s="317" t="n">
        <v>-26580</v>
      </c>
      <c r="DY31" s="317" t="n">
        <v>660905</v>
      </c>
      <c r="DZ31" s="317" t="n">
        <v>918</v>
      </c>
      <c r="EA31" s="317" t="n">
        <v>150063</v>
      </c>
      <c r="EB31" s="317" t="n">
        <v>395457</v>
      </c>
      <c r="EC31" s="386" t="n">
        <v>509924</v>
      </c>
      <c r="ED31" s="387" t="n">
        <v>-510445</v>
      </c>
      <c r="EE31" s="387" t="n">
        <v>-355601</v>
      </c>
      <c r="EF31" s="387" t="n">
        <v>-593792</v>
      </c>
      <c r="EG31" s="387" t="n">
        <v>-606097</v>
      </c>
      <c r="EH31" s="388" t="n">
        <v>-160757</v>
      </c>
      <c r="EI31" s="412" t="n">
        <v>15842</v>
      </c>
      <c r="EJ31" s="371" t="n">
        <v>562525</v>
      </c>
      <c r="EK31" s="362" t="n">
        <v>-754636</v>
      </c>
      <c r="EL31" s="371" t="n">
        <v>238468</v>
      </c>
      <c r="EM31" s="384" t="n">
        <v>913347</v>
      </c>
      <c r="EN31" s="240" t="n">
        <v>1070383.13</v>
      </c>
      <c r="EO31" s="240" t="n">
        <v>858889.78</v>
      </c>
      <c r="EP31" s="300" t="n">
        <v>479715.09</v>
      </c>
      <c r="EQ31" s="300" t="n">
        <v>332927.46</v>
      </c>
      <c r="ER31" s="316" t="n">
        <v>332513</v>
      </c>
      <c r="ES31" s="316" t="n">
        <v>1063060</v>
      </c>
      <c r="ET31" s="316" t="n">
        <v>997759.75</v>
      </c>
      <c r="EU31" s="300" t="n">
        <v>801835.33</v>
      </c>
      <c r="EV31" s="300" t="n">
        <v>1016645.78</v>
      </c>
      <c r="EW31" s="300" t="n">
        <v>875498.31</v>
      </c>
      <c r="EX31" s="300" t="n">
        <v>878578.6</v>
      </c>
      <c r="EY31" s="300" t="n">
        <v>851944</v>
      </c>
      <c r="EZ31" s="300" t="n">
        <v>740346.02</v>
      </c>
      <c r="FA31" s="300" t="n">
        <v>274284.06</v>
      </c>
      <c r="FB31" s="372" t="n">
        <v>3088563.5</v>
      </c>
      <c r="FC31" s="373" t="n">
        <v>4065118.98</v>
      </c>
      <c r="FD31" s="374" t="n">
        <v>7296887.84</v>
      </c>
      <c r="FE31" s="43" t="s">
        <v>211</v>
      </c>
      <c r="FF31" s="316" t="n">
        <v>1009280</v>
      </c>
      <c r="FG31" s="316" t="n">
        <v>1522495</v>
      </c>
      <c r="FH31" s="316" t="n">
        <v>1237961</v>
      </c>
      <c r="FI31" s="316" t="n">
        <v>1384869</v>
      </c>
      <c r="FJ31" s="240" t="n">
        <v>1473648</v>
      </c>
      <c r="FK31" s="240" t="n">
        <v>1390070</v>
      </c>
      <c r="FL31" s="300" t="n">
        <v>1281007</v>
      </c>
      <c r="FM31" s="391" t="n">
        <v>1084812</v>
      </c>
      <c r="FN31" s="405" t="n">
        <v>1645318</v>
      </c>
      <c r="FO31" s="376" t="n">
        <v>1496909</v>
      </c>
      <c r="FP31" s="406" t="n">
        <v>1460033</v>
      </c>
      <c r="FQ31" s="362" t="n">
        <v>1530756</v>
      </c>
      <c r="FR31" s="362" t="n">
        <v>1247449</v>
      </c>
      <c r="FS31" s="371" t="n">
        <v>1499662</v>
      </c>
      <c r="FT31" s="384" t="n">
        <v>1547915</v>
      </c>
    </row>
    <row r="32" customFormat="false" ht="15.5" hidden="false" customHeight="false" outlineLevel="0" collapsed="false">
      <c r="A32" s="338" t="s">
        <v>51</v>
      </c>
      <c r="B32" s="46" t="n">
        <v>3895401</v>
      </c>
      <c r="C32" s="46" t="n">
        <v>4043365</v>
      </c>
      <c r="D32" s="46" t="n">
        <v>4043365</v>
      </c>
      <c r="E32" s="46" t="n">
        <v>4108750</v>
      </c>
      <c r="F32" s="46" t="n">
        <v>4108750</v>
      </c>
      <c r="G32" s="46" t="n">
        <v>4108750</v>
      </c>
      <c r="H32" s="316" t="n">
        <v>4108750</v>
      </c>
      <c r="I32" s="316" t="n">
        <v>3629383</v>
      </c>
      <c r="J32" s="300" t="n">
        <v>3629363</v>
      </c>
      <c r="K32" s="339" t="n">
        <v>3771863</v>
      </c>
      <c r="L32" s="339" t="n">
        <v>4263637</v>
      </c>
      <c r="M32" s="340" t="n">
        <v>3945787</v>
      </c>
      <c r="N32" s="341" t="n">
        <v>4986550</v>
      </c>
      <c r="O32" s="341" t="n">
        <v>3263799</v>
      </c>
      <c r="P32" s="339" t="n">
        <v>4037500</v>
      </c>
      <c r="Q32" s="339" t="n">
        <v>4290656</v>
      </c>
      <c r="R32" s="342" t="n">
        <v>4935000</v>
      </c>
      <c r="S32" s="343" t="n">
        <v>5593000</v>
      </c>
      <c r="T32" s="322" t="n">
        <f aca="false">785691+6451303</f>
        <v>7236994</v>
      </c>
      <c r="U32" s="322" t="n">
        <f aca="false">785961+5994404</f>
        <v>6780365</v>
      </c>
      <c r="V32" s="322" t="n">
        <f aca="false">785961+7433638</f>
        <v>8219599</v>
      </c>
      <c r="W32" s="322" t="n">
        <v>9940664</v>
      </c>
      <c r="X32" s="322" t="n">
        <v>8503820</v>
      </c>
      <c r="Y32" s="395" t="n">
        <v>9024340</v>
      </c>
      <c r="Z32" s="316" t="n">
        <v>9509255</v>
      </c>
      <c r="AA32" s="316" t="n">
        <v>9497053</v>
      </c>
      <c r="AB32" s="340" t="n">
        <v>9733359</v>
      </c>
      <c r="AC32" s="340" t="n">
        <f aca="false">785961+8992190</f>
        <v>9778151</v>
      </c>
      <c r="AD32" s="340" t="n">
        <f aca="false">785961+9391253</f>
        <v>10177214</v>
      </c>
      <c r="AE32" s="373" t="n">
        <f aca="false">785961+9502781</f>
        <v>10288742</v>
      </c>
      <c r="AF32" s="341" t="n">
        <f aca="false">785961+9553180</f>
        <v>10339141</v>
      </c>
      <c r="AG32" s="430" t="n">
        <v>9496203</v>
      </c>
      <c r="AH32" s="96" t="n">
        <f aca="false">6606317.15</f>
        <v>6606317.15</v>
      </c>
      <c r="AI32" s="355" t="n">
        <v>16923556.29</v>
      </c>
      <c r="AJ32" s="355" t="n">
        <v>10680415.67</v>
      </c>
      <c r="AK32" s="396" t="n">
        <v>11625815.98</v>
      </c>
      <c r="AL32" s="304" t="n">
        <f aca="false">BD32-T32-B33</f>
        <v>6168155</v>
      </c>
      <c r="AM32" s="304" t="n">
        <f aca="false">BE32-U32-C33</f>
        <v>5510078</v>
      </c>
      <c r="AN32" s="304" t="n">
        <f aca="false">BF32-V32-D32</f>
        <v>6965065</v>
      </c>
      <c r="AO32" s="423" t="n">
        <f aca="false">BG32-W32-E32</f>
        <v>6632078</v>
      </c>
      <c r="AP32" s="423" t="n">
        <f aca="false">BH32-X32-F32</f>
        <v>10475356</v>
      </c>
      <c r="AQ32" s="304" t="n">
        <f aca="false">BI32-Y32-G32</f>
        <v>7856867</v>
      </c>
      <c r="AR32" s="304" t="n">
        <f aca="false">BJ32-Z32-H32</f>
        <v>5652565</v>
      </c>
      <c r="AS32" s="304" t="n">
        <f aca="false">BK32-AA32-I32</f>
        <v>6478296</v>
      </c>
      <c r="AT32" s="304" t="n">
        <f aca="false">BL32-AB32-J32</f>
        <v>12930474</v>
      </c>
      <c r="AU32" s="304" t="n">
        <f aca="false">BM32-AC32-K32</f>
        <v>7222542</v>
      </c>
      <c r="AV32" s="304" t="n">
        <f aca="false">BN32-AD32-L32</f>
        <v>7469115</v>
      </c>
      <c r="AW32" s="304" t="n">
        <f aca="false">BO32-AE32-M32</f>
        <v>8019747</v>
      </c>
      <c r="AX32" s="304" t="n">
        <f aca="false">BP32-AF32-N32</f>
        <v>5837584</v>
      </c>
      <c r="AY32" s="304" t="n">
        <f aca="false">BQ32-AG32-O32</f>
        <v>7288984</v>
      </c>
      <c r="AZ32" s="304" t="n">
        <f aca="false">BR32-AH32-P32</f>
        <v>9296920.85</v>
      </c>
      <c r="BA32" s="304" t="n">
        <f aca="false">BS32-AI32-Q32</f>
        <v>-417017.289999999</v>
      </c>
      <c r="BB32" s="350" t="n">
        <f aca="false">BT32-AJ32-R32</f>
        <v>6581728.33</v>
      </c>
      <c r="BC32" s="351" t="n">
        <f aca="false">BU32-AK32-S32</f>
        <v>8188736.02</v>
      </c>
      <c r="BD32" s="46" t="n">
        <v>17405149</v>
      </c>
      <c r="BE32" s="43" t="n">
        <v>16690443</v>
      </c>
      <c r="BF32" s="43" t="n">
        <v>19228029</v>
      </c>
      <c r="BG32" s="43" t="n">
        <v>20681492</v>
      </c>
      <c r="BH32" s="43" t="n">
        <v>23087926</v>
      </c>
      <c r="BI32" s="398" t="n">
        <v>20989957</v>
      </c>
      <c r="BJ32" s="46" t="n">
        <v>19270570</v>
      </c>
      <c r="BK32" s="46" t="n">
        <v>19604732</v>
      </c>
      <c r="BL32" s="353" t="n">
        <v>26293196</v>
      </c>
      <c r="BM32" s="354" t="n">
        <v>20772556</v>
      </c>
      <c r="BN32" s="354" t="n">
        <v>21909966</v>
      </c>
      <c r="BO32" s="347" t="n">
        <v>22254276</v>
      </c>
      <c r="BP32" s="347" t="n">
        <v>21163275</v>
      </c>
      <c r="BQ32" s="345" t="n">
        <v>20048986</v>
      </c>
      <c r="BR32" s="355" t="n">
        <v>19940738</v>
      </c>
      <c r="BS32" s="355" t="n">
        <v>20797195</v>
      </c>
      <c r="BT32" s="356" t="n">
        <v>22197144</v>
      </c>
      <c r="BU32" s="357" t="n">
        <v>25407552</v>
      </c>
      <c r="BV32" s="313" t="n">
        <f aca="false">BD32-CW32</f>
        <v>13966333</v>
      </c>
      <c r="BW32" s="313" t="n">
        <f aca="false">BE32-DF32</f>
        <v>10151735</v>
      </c>
      <c r="BX32" s="313" t="n">
        <f aca="false">BF32-DG32</f>
        <v>11941221</v>
      </c>
      <c r="BY32" s="313" t="n">
        <f aca="false">BG32-DH32</f>
        <v>13414064</v>
      </c>
      <c r="BZ32" s="313" t="n">
        <f aca="false">BH32-DI32</f>
        <v>10257140.77</v>
      </c>
      <c r="CA32" s="313" t="n">
        <f aca="false">BI32-DJ32</f>
        <v>13229065</v>
      </c>
      <c r="CB32" s="313" t="n">
        <f aca="false">BJ32-DK32</f>
        <v>11201014</v>
      </c>
      <c r="CC32" s="313" t="n">
        <f aca="false">BK32-DL32</f>
        <v>12985256</v>
      </c>
      <c r="CD32" s="313" t="n">
        <f aca="false">BL32-DM32</f>
        <v>18301952</v>
      </c>
      <c r="CE32" s="313" t="n">
        <f aca="false">BM32-DN32</f>
        <v>12942532</v>
      </c>
      <c r="CF32" s="313" t="n">
        <f aca="false">BN32-DO32</f>
        <v>14113614</v>
      </c>
      <c r="CG32" s="313" t="n">
        <f aca="false">BO32-DP32</f>
        <v>14030636</v>
      </c>
      <c r="CH32" s="313" t="n">
        <f aca="false">BP32-DQ32</f>
        <v>13156383</v>
      </c>
      <c r="CI32" s="313" t="n">
        <f aca="false">BQ32-DR32</f>
        <v>11582748</v>
      </c>
      <c r="CJ32" s="313" t="n">
        <f aca="false">BR32-DS32</f>
        <v>11489362</v>
      </c>
      <c r="CK32" s="313" t="n">
        <f aca="false">BS32-DT32</f>
        <v>11975307</v>
      </c>
      <c r="CL32" s="313" t="n">
        <f aca="false">BT32-DU32</f>
        <v>13959857</v>
      </c>
      <c r="CM32" s="358" t="n">
        <f aca="false">BU32-DV32</f>
        <v>16058718.4</v>
      </c>
      <c r="CN32" s="359" t="n">
        <v>3394130</v>
      </c>
      <c r="CO32" s="317" t="n">
        <v>2707491</v>
      </c>
      <c r="CP32" s="317" t="n">
        <v>2540113</v>
      </c>
      <c r="CQ32" s="317" t="n">
        <v>2609746</v>
      </c>
      <c r="CR32" s="317" t="n">
        <v>1030421</v>
      </c>
      <c r="CS32" s="317" t="n">
        <v>-5039207</v>
      </c>
      <c r="CT32" s="240" t="n">
        <v>2620615</v>
      </c>
      <c r="CU32" s="317" t="n">
        <v>1567895</v>
      </c>
      <c r="CV32" s="240" t="n">
        <v>3899634</v>
      </c>
      <c r="CW32" s="399" t="n">
        <v>3438816</v>
      </c>
      <c r="CX32" s="400" t="n">
        <v>3903713</v>
      </c>
      <c r="CY32" s="401" t="n">
        <v>227413</v>
      </c>
      <c r="CZ32" s="401" t="n">
        <v>251221</v>
      </c>
      <c r="DA32" s="401" t="n">
        <v>18380</v>
      </c>
      <c r="DB32" s="401" t="n">
        <v>3801287</v>
      </c>
      <c r="DC32" s="402" t="n">
        <v>11313658</v>
      </c>
      <c r="DD32" s="403" t="n">
        <v>20054490</v>
      </c>
      <c r="DE32" s="46" t="n">
        <v>6835992</v>
      </c>
      <c r="DF32" s="46" t="n">
        <v>6538708</v>
      </c>
      <c r="DG32" s="46" t="n">
        <v>7286808</v>
      </c>
      <c r="DH32" s="300" t="n">
        <v>7267428</v>
      </c>
      <c r="DI32" s="300" t="n">
        <v>12830785.23</v>
      </c>
      <c r="DJ32" s="316" t="n">
        <v>7760892</v>
      </c>
      <c r="DK32" s="316" t="n">
        <v>8069556</v>
      </c>
      <c r="DL32" s="316" t="n">
        <v>6619476</v>
      </c>
      <c r="DM32" s="300" t="n">
        <v>7991244</v>
      </c>
      <c r="DN32" s="340" t="n">
        <v>7830024</v>
      </c>
      <c r="DO32" s="340" t="n">
        <v>7796352</v>
      </c>
      <c r="DP32" s="340" t="n">
        <v>8223640</v>
      </c>
      <c r="DQ32" s="340" t="n">
        <v>8006892</v>
      </c>
      <c r="DR32" s="340" t="n">
        <v>8466238</v>
      </c>
      <c r="DS32" s="339" t="n">
        <v>8451376</v>
      </c>
      <c r="DT32" s="339" t="n">
        <v>8821888</v>
      </c>
      <c r="DU32" s="365" t="n">
        <v>8237287</v>
      </c>
      <c r="DV32" s="385" t="n">
        <v>9348833.6</v>
      </c>
      <c r="DW32" s="317" t="n">
        <v>-410932</v>
      </c>
      <c r="DX32" s="317" t="n">
        <v>-686639</v>
      </c>
      <c r="DY32" s="317" t="n">
        <v>-167378</v>
      </c>
      <c r="DZ32" s="317" t="n">
        <v>69633</v>
      </c>
      <c r="EA32" s="317" t="n">
        <v>-1579325</v>
      </c>
      <c r="EB32" s="317" t="n">
        <v>-6069628</v>
      </c>
      <c r="EC32" s="387" t="n">
        <v>-2111517</v>
      </c>
      <c r="ED32" s="387" t="n">
        <v>-1016504</v>
      </c>
      <c r="EE32" s="386" t="n">
        <v>1929174</v>
      </c>
      <c r="EF32" s="387" t="n">
        <v>-965049</v>
      </c>
      <c r="EG32" s="387" t="n">
        <v>751959</v>
      </c>
      <c r="EH32" s="388" t="n">
        <v>-1768060</v>
      </c>
      <c r="EI32" s="412" t="n">
        <v>-250943</v>
      </c>
      <c r="EJ32" s="389" t="n">
        <v>1594929</v>
      </c>
      <c r="EK32" s="389" t="n">
        <v>1061582</v>
      </c>
      <c r="EL32" s="389" t="n">
        <v>5072233</v>
      </c>
      <c r="EM32" s="390" t="n">
        <v>4702080</v>
      </c>
      <c r="EN32" s="240" t="n">
        <v>5890131</v>
      </c>
      <c r="EO32" s="240" t="n">
        <v>5234042</v>
      </c>
      <c r="EP32" s="300" t="n">
        <v>6915789.71</v>
      </c>
      <c r="EQ32" s="300" t="n">
        <v>6670092.98</v>
      </c>
      <c r="ER32" s="300" t="n">
        <v>6027225.75</v>
      </c>
      <c r="ES32" s="300" t="n">
        <v>1784927.07</v>
      </c>
      <c r="ET32" s="300" t="n">
        <v>6832757.36</v>
      </c>
      <c r="EU32" s="300" t="n">
        <v>6398718.48</v>
      </c>
      <c r="EV32" s="300" t="n">
        <v>12805957.69</v>
      </c>
      <c r="EW32" s="300" t="n">
        <v>6986827</v>
      </c>
      <c r="EX32" s="300" t="n">
        <v>8178988.5</v>
      </c>
      <c r="EY32" s="300" t="n">
        <v>5167187.18</v>
      </c>
      <c r="EZ32" s="300" t="n">
        <v>12428500</v>
      </c>
      <c r="FA32" s="300" t="n">
        <v>11039859.07</v>
      </c>
      <c r="FB32" s="372" t="n">
        <v>13572170.96</v>
      </c>
      <c r="FC32" s="373" t="n">
        <v>21689739.79</v>
      </c>
      <c r="FD32" s="374" t="n">
        <v>31653196.2</v>
      </c>
      <c r="FE32" s="240" t="n">
        <v>1194104</v>
      </c>
      <c r="FF32" s="316" t="n">
        <v>1884053</v>
      </c>
      <c r="FG32" s="316" t="n">
        <v>2024941</v>
      </c>
      <c r="FH32" s="316" t="n">
        <v>1944150</v>
      </c>
      <c r="FI32" s="316" t="n">
        <v>2081687</v>
      </c>
      <c r="FJ32" s="300" t="n">
        <v>2056125</v>
      </c>
      <c r="FK32" s="300" t="n">
        <v>2741671</v>
      </c>
      <c r="FL32" s="300" t="n">
        <v>3934427</v>
      </c>
      <c r="FM32" s="391" t="n">
        <v>3889026</v>
      </c>
      <c r="FN32" s="405" t="n">
        <v>3912511</v>
      </c>
      <c r="FO32" s="405" t="n">
        <v>4889411</v>
      </c>
      <c r="FP32" s="406" t="n">
        <v>3821742</v>
      </c>
      <c r="FQ32" s="406" t="n">
        <v>4237313</v>
      </c>
      <c r="FR32" s="407" t="n">
        <v>4470434</v>
      </c>
      <c r="FS32" s="407" t="n">
        <v>5291352</v>
      </c>
      <c r="FT32" s="408" t="n">
        <v>5869588</v>
      </c>
    </row>
    <row r="33" customFormat="false" ht="15.5" hidden="false" customHeight="false" outlineLevel="0" collapsed="false">
      <c r="A33" s="338" t="s">
        <v>52</v>
      </c>
      <c r="B33" s="46" t="n">
        <v>4000000</v>
      </c>
      <c r="C33" s="46" t="n">
        <v>4400000</v>
      </c>
      <c r="D33" s="46" t="n">
        <v>4600000</v>
      </c>
      <c r="E33" s="46" t="n">
        <v>5453215</v>
      </c>
      <c r="F33" s="46" t="n">
        <v>5000000</v>
      </c>
      <c r="G33" s="46" t="n">
        <v>7000000</v>
      </c>
      <c r="H33" s="316" t="n">
        <v>7500000</v>
      </c>
      <c r="I33" s="316" t="n">
        <v>8240000</v>
      </c>
      <c r="J33" s="300" t="n">
        <v>7200000</v>
      </c>
      <c r="K33" s="339" t="n">
        <v>7500000</v>
      </c>
      <c r="L33" s="339" t="n">
        <v>6000200</v>
      </c>
      <c r="M33" s="340" t="n">
        <v>7096924</v>
      </c>
      <c r="N33" s="341" t="n">
        <v>5429918</v>
      </c>
      <c r="O33" s="341" t="n">
        <v>4500000</v>
      </c>
      <c r="P33" s="339" t="n">
        <v>4000070</v>
      </c>
      <c r="Q33" s="339" t="n">
        <v>4033600</v>
      </c>
      <c r="R33" s="342" t="n">
        <v>3662725</v>
      </c>
      <c r="S33" s="343" t="n">
        <v>4649537</v>
      </c>
      <c r="T33" s="322" t="n">
        <f aca="false">1284157+6136872</f>
        <v>7421029</v>
      </c>
      <c r="U33" s="322" t="n">
        <f aca="false">1284157+6578212</f>
        <v>7862369</v>
      </c>
      <c r="V33" s="322" t="n">
        <f aca="false">1284157+7021612</f>
        <v>8305769</v>
      </c>
      <c r="W33" s="322" t="n">
        <v>8254320</v>
      </c>
      <c r="X33" s="322" t="n">
        <v>8336793</v>
      </c>
      <c r="Y33" s="395" t="n">
        <v>8349105</v>
      </c>
      <c r="Z33" s="316" t="n">
        <v>8347768</v>
      </c>
      <c r="AA33" s="316" t="n">
        <v>8212328</v>
      </c>
      <c r="AB33" s="340" t="n">
        <v>5574270</v>
      </c>
      <c r="AC33" s="340" t="n">
        <f aca="false">1284157+4452351</f>
        <v>5736508</v>
      </c>
      <c r="AD33" s="340" t="n">
        <f aca="false">1284157+8092427</f>
        <v>9376584</v>
      </c>
      <c r="AE33" s="373" t="n">
        <f aca="false">1284157+7922896</f>
        <v>9207053</v>
      </c>
      <c r="AF33" s="341" t="n">
        <f aca="false">1284157+7796076</f>
        <v>9080233</v>
      </c>
      <c r="AG33" s="430" t="n">
        <v>7910807</v>
      </c>
      <c r="AH33" s="436" t="n">
        <v>7731545</v>
      </c>
      <c r="AI33" s="302" t="n">
        <v>7819688</v>
      </c>
      <c r="AJ33" s="302" t="n">
        <v>7792364.76</v>
      </c>
      <c r="AK33" s="437" t="n">
        <v>8137277</v>
      </c>
      <c r="AL33" s="304" t="n">
        <f aca="false">BD33-T33-B34</f>
        <v>12016691</v>
      </c>
      <c r="AM33" s="304" t="n">
        <f aca="false">BE33-U33-C34</f>
        <v>11205676</v>
      </c>
      <c r="AN33" s="304" t="n">
        <f aca="false">BF33-V33-D33</f>
        <v>7318546</v>
      </c>
      <c r="AO33" s="423" t="n">
        <f aca="false">BG33-W33-E33</f>
        <v>6843181</v>
      </c>
      <c r="AP33" s="423" t="n">
        <f aca="false">BH33-X33-F33</f>
        <v>6094966</v>
      </c>
      <c r="AQ33" s="304" t="n">
        <f aca="false">BI33-Y33-G33</f>
        <v>6325517</v>
      </c>
      <c r="AR33" s="304" t="n">
        <f aca="false">BJ33-Z33-H33</f>
        <v>6423408</v>
      </c>
      <c r="AS33" s="304" t="n">
        <f aca="false">BK33-AA33-I33</f>
        <v>7191766</v>
      </c>
      <c r="AT33" s="304" t="n">
        <f aca="false">BL33-AB33-J33</f>
        <v>9625042</v>
      </c>
      <c r="AU33" s="304" t="n">
        <f aca="false">BM33-AC33-K33</f>
        <v>8748955</v>
      </c>
      <c r="AV33" s="304" t="n">
        <f aca="false">BN33-AD33-L33</f>
        <v>5618706</v>
      </c>
      <c r="AW33" s="304" t="n">
        <f aca="false">BO33-AE33-M33</f>
        <v>5698284</v>
      </c>
      <c r="AX33" s="304" t="n">
        <f aca="false">BP33-AF33-N33</f>
        <v>4428386</v>
      </c>
      <c r="AY33" s="304" t="n">
        <f aca="false">BQ33-AG33-O33</f>
        <v>6055574</v>
      </c>
      <c r="AZ33" s="304" t="n">
        <f aca="false">BR33-AH33-P33</f>
        <v>7236121</v>
      </c>
      <c r="BA33" s="304" t="n">
        <f aca="false">BS33-AI33-Q33</f>
        <v>7788273</v>
      </c>
      <c r="BB33" s="350" t="n">
        <f aca="false">BT33-AJ33-R33</f>
        <v>9342649.24</v>
      </c>
      <c r="BC33" s="351" t="n">
        <f aca="false">BU33-AK33-S33</f>
        <v>7855625</v>
      </c>
      <c r="BD33" s="46" t="n">
        <v>19562720</v>
      </c>
      <c r="BE33" s="46" t="n">
        <v>19198045</v>
      </c>
      <c r="BF33" s="46" t="n">
        <v>20224315</v>
      </c>
      <c r="BG33" s="46" t="n">
        <v>20550716</v>
      </c>
      <c r="BH33" s="43" t="n">
        <v>19431759</v>
      </c>
      <c r="BI33" s="398" t="n">
        <v>21674622</v>
      </c>
      <c r="BJ33" s="46" t="n">
        <v>22271176</v>
      </c>
      <c r="BK33" s="46" t="n">
        <v>23644094</v>
      </c>
      <c r="BL33" s="353" t="n">
        <v>22399312</v>
      </c>
      <c r="BM33" s="354" t="n">
        <v>21985463</v>
      </c>
      <c r="BN33" s="354" t="n">
        <v>20995490</v>
      </c>
      <c r="BO33" s="347" t="n">
        <v>22002261</v>
      </c>
      <c r="BP33" s="347" t="n">
        <v>18938537</v>
      </c>
      <c r="BQ33" s="345" t="n">
        <v>18466381</v>
      </c>
      <c r="BR33" s="355" t="n">
        <v>18967736</v>
      </c>
      <c r="BS33" s="355" t="n">
        <v>19641561</v>
      </c>
      <c r="BT33" s="356" t="n">
        <v>20797739</v>
      </c>
      <c r="BU33" s="357" t="n">
        <v>20642439</v>
      </c>
      <c r="BV33" s="313" t="n">
        <f aca="false">BD33-CW33</f>
        <v>1446598</v>
      </c>
      <c r="BW33" s="313" t="n">
        <f aca="false">BE33-DF33</f>
        <v>11413861</v>
      </c>
      <c r="BX33" s="313" t="n">
        <f aca="false">BF33-DG33</f>
        <v>12437695</v>
      </c>
      <c r="BY33" s="313" t="n">
        <f aca="false">BG33-DH33</f>
        <v>12443736</v>
      </c>
      <c r="BZ33" s="313" t="n">
        <f aca="false">BH33-DI33</f>
        <v>9343244</v>
      </c>
      <c r="CA33" s="313" t="n">
        <f aca="false">BI33-DJ33</f>
        <v>10668101</v>
      </c>
      <c r="CB33" s="313" t="n">
        <f aca="false">BJ33-DK33</f>
        <v>10854835</v>
      </c>
      <c r="CC33" s="313" t="e">
        <f aca="false">BK33-DL33</f>
        <v>#VALUE!</v>
      </c>
      <c r="CD33" s="313" t="n">
        <f aca="false">BL33-DM33</f>
        <v>12423657</v>
      </c>
      <c r="CE33" s="313" t="n">
        <f aca="false">BM33-DN33</f>
        <v>11979183</v>
      </c>
      <c r="CF33" s="313" t="n">
        <f aca="false">BN33-DO33</f>
        <v>11621696</v>
      </c>
      <c r="CG33" s="313" t="n">
        <f aca="false">BO33-DP33</f>
        <v>12366704</v>
      </c>
      <c r="CH33" s="313" t="n">
        <f aca="false">BP33-DQ33</f>
        <v>10781386</v>
      </c>
      <c r="CI33" s="313" t="n">
        <f aca="false">BQ33-DR33</f>
        <v>9901404</v>
      </c>
      <c r="CJ33" s="313" t="n">
        <f aca="false">BR33-DS33</f>
        <v>9634111</v>
      </c>
      <c r="CK33" s="313" t="n">
        <f aca="false">BS33-DT33</f>
        <v>9064815</v>
      </c>
      <c r="CL33" s="313" t="n">
        <f aca="false">BT33-DU33</f>
        <v>9804731</v>
      </c>
      <c r="CM33" s="358" t="n">
        <f aca="false">BU33-DV33</f>
        <v>14083971</v>
      </c>
      <c r="CN33" s="359" t="n">
        <v>3896666</v>
      </c>
      <c r="CO33" s="317" t="n">
        <v>5150955</v>
      </c>
      <c r="CP33" s="317" t="n">
        <v>9830886</v>
      </c>
      <c r="CQ33" s="317" t="n">
        <v>15646058</v>
      </c>
      <c r="CR33" s="317" t="n">
        <v>14529863</v>
      </c>
      <c r="CS33" s="317" t="n">
        <v>15583434</v>
      </c>
      <c r="CT33" s="382" t="n">
        <v>16455963</v>
      </c>
      <c r="CU33" s="317" t="n">
        <v>13188053</v>
      </c>
      <c r="CV33" s="240" t="n">
        <v>14824597</v>
      </c>
      <c r="CW33" s="399" t="n">
        <v>18116122</v>
      </c>
      <c r="CX33" s="400" t="n">
        <v>24912126</v>
      </c>
      <c r="CY33" s="401" t="n">
        <v>24484080</v>
      </c>
      <c r="CZ33" s="401" t="n">
        <v>22555929</v>
      </c>
      <c r="DA33" s="401" t="n">
        <v>33173322</v>
      </c>
      <c r="DB33" s="401" t="n">
        <v>29736250</v>
      </c>
      <c r="DC33" s="402" t="n">
        <v>31101295</v>
      </c>
      <c r="DD33" s="403" t="n">
        <v>34066468</v>
      </c>
      <c r="DE33" s="46" t="n">
        <v>7755852</v>
      </c>
      <c r="DF33" s="46" t="n">
        <v>7784184</v>
      </c>
      <c r="DG33" s="46" t="n">
        <v>7786620</v>
      </c>
      <c r="DH33" s="300" t="n">
        <v>8106980</v>
      </c>
      <c r="DI33" s="300" t="n">
        <v>10088515</v>
      </c>
      <c r="DJ33" s="316" t="n">
        <v>11006521</v>
      </c>
      <c r="DK33" s="316" t="n">
        <v>11416341</v>
      </c>
      <c r="DL33" s="316" t="s">
        <v>210</v>
      </c>
      <c r="DM33" s="300" t="n">
        <v>9975655</v>
      </c>
      <c r="DN33" s="340" t="n">
        <v>10006280</v>
      </c>
      <c r="DO33" s="340" t="n">
        <v>9373794</v>
      </c>
      <c r="DP33" s="340" t="n">
        <v>9635557</v>
      </c>
      <c r="DQ33" s="340" t="n">
        <v>8157151</v>
      </c>
      <c r="DR33" s="340" t="n">
        <v>8564977</v>
      </c>
      <c r="DS33" s="339" t="n">
        <v>9333625</v>
      </c>
      <c r="DT33" s="339" t="n">
        <v>10576746</v>
      </c>
      <c r="DU33" s="365" t="n">
        <v>10993008</v>
      </c>
      <c r="DV33" s="385" t="n">
        <v>6558468</v>
      </c>
      <c r="DW33" s="317" t="n">
        <v>-1263811</v>
      </c>
      <c r="DX33" s="317" t="n">
        <v>1254289</v>
      </c>
      <c r="DY33" s="317" t="n">
        <v>4679931</v>
      </c>
      <c r="DZ33" s="317" t="n">
        <v>5815172</v>
      </c>
      <c r="EA33" s="317" t="n">
        <v>883805</v>
      </c>
      <c r="EB33" s="317" t="n">
        <v>1053571</v>
      </c>
      <c r="EC33" s="386" t="n">
        <v>10234731</v>
      </c>
      <c r="ED33" s="386" t="n">
        <v>4672658</v>
      </c>
      <c r="EE33" s="386" t="n">
        <v>3186826</v>
      </c>
      <c r="EF33" s="404" t="n">
        <v>4037477</v>
      </c>
      <c r="EG33" s="400" t="n">
        <v>1525083</v>
      </c>
      <c r="EH33" s="401" t="n">
        <v>2827231</v>
      </c>
      <c r="EI33" s="447" t="n">
        <v>5660943</v>
      </c>
      <c r="EJ33" s="402" t="n">
        <v>3686407</v>
      </c>
      <c r="EK33" s="402" t="n">
        <v>2735084</v>
      </c>
      <c r="EL33" s="402" t="n">
        <v>6475710</v>
      </c>
      <c r="EM33" s="403" t="n">
        <v>5615411</v>
      </c>
      <c r="EN33" s="240" t="n">
        <f aca="false">995130+13650+46128+408204+103188+3892567</f>
        <v>5458867</v>
      </c>
      <c r="EO33" s="240" t="n">
        <v>5539658.5</v>
      </c>
      <c r="EP33" s="300" t="n">
        <v>5520919.28</v>
      </c>
      <c r="EQ33" s="300" t="n">
        <v>7847212</v>
      </c>
      <c r="ER33" s="300" t="n">
        <v>5399340</v>
      </c>
      <c r="ES33" s="300" t="n">
        <v>5801810</v>
      </c>
      <c r="ET33" s="300" t="n">
        <v>5452640</v>
      </c>
      <c r="EU33" s="300" t="n">
        <v>5520487</v>
      </c>
      <c r="EV33" s="300" t="n">
        <v>2557192</v>
      </c>
      <c r="EW33" s="300" t="n">
        <v>5565112</v>
      </c>
      <c r="EX33" s="300" t="n">
        <v>5474774</v>
      </c>
      <c r="EY33" s="300" t="n">
        <v>4016692.14</v>
      </c>
      <c r="EZ33" s="300" t="n">
        <v>4046508.39</v>
      </c>
      <c r="FA33" s="300" t="n">
        <v>5889911.81</v>
      </c>
      <c r="FB33" s="372" t="n">
        <v>3333</v>
      </c>
      <c r="FC33" s="373" t="n">
        <v>15820316.66</v>
      </c>
      <c r="FD33" s="374" t="n">
        <v>9505102</v>
      </c>
      <c r="FE33" s="240" t="n">
        <v>1900060</v>
      </c>
      <c r="FF33" s="316" t="n">
        <v>3313826</v>
      </c>
      <c r="FG33" s="316" t="n">
        <v>4058312</v>
      </c>
      <c r="FH33" s="316" t="n">
        <v>4377562</v>
      </c>
      <c r="FI33" s="316" t="n">
        <v>3730994</v>
      </c>
      <c r="FJ33" s="300" t="n">
        <v>4427890</v>
      </c>
      <c r="FK33" s="300" t="n">
        <v>5641303</v>
      </c>
      <c r="FL33" s="300" t="n">
        <v>5393755</v>
      </c>
      <c r="FM33" s="391" t="n">
        <v>4776585</v>
      </c>
      <c r="FN33" s="405" t="n">
        <v>4841531</v>
      </c>
      <c r="FO33" s="405" t="n">
        <v>4846192</v>
      </c>
      <c r="FP33" s="406" t="n">
        <v>4321918</v>
      </c>
      <c r="FQ33" s="406" t="n">
        <v>4823771</v>
      </c>
      <c r="FR33" s="407" t="n">
        <v>4586953</v>
      </c>
      <c r="FS33" s="407" t="n">
        <v>5440666</v>
      </c>
      <c r="FT33" s="408" t="n">
        <v>7045013</v>
      </c>
    </row>
    <row r="34" customFormat="false" ht="15.5" hidden="false" customHeight="false" outlineLevel="0" collapsed="false">
      <c r="A34" s="338" t="s">
        <v>53</v>
      </c>
      <c r="B34" s="46" t="n">
        <v>125000</v>
      </c>
      <c r="C34" s="46" t="n">
        <v>130000</v>
      </c>
      <c r="D34" s="46" t="n">
        <v>112000</v>
      </c>
      <c r="E34" s="46" t="n">
        <v>128716</v>
      </c>
      <c r="F34" s="46" t="n">
        <v>178599</v>
      </c>
      <c r="G34" s="46" t="n">
        <v>180500</v>
      </c>
      <c r="H34" s="316" t="n">
        <v>151979</v>
      </c>
      <c r="I34" s="316" t="n">
        <v>180500</v>
      </c>
      <c r="J34" s="300" t="n">
        <v>200000</v>
      </c>
      <c r="K34" s="339" t="n">
        <v>200000</v>
      </c>
      <c r="L34" s="339" t="n">
        <v>200000</v>
      </c>
      <c r="M34" s="339" t="n">
        <v>200360</v>
      </c>
      <c r="N34" s="430" t="n">
        <v>242388</v>
      </c>
      <c r="O34" s="430" t="n">
        <v>242388</v>
      </c>
      <c r="P34" s="339" t="n">
        <v>217840</v>
      </c>
      <c r="Q34" s="339" t="n">
        <v>229696</v>
      </c>
      <c r="R34" s="342" t="n">
        <v>300318</v>
      </c>
      <c r="S34" s="343" t="n">
        <v>321416</v>
      </c>
      <c r="T34" s="322" t="n">
        <f aca="false">125503+371460</f>
        <v>496963</v>
      </c>
      <c r="U34" s="322" t="n">
        <f aca="false">125503+454646</f>
        <v>580149</v>
      </c>
      <c r="V34" s="322" t="n">
        <f aca="false">125503+424423</f>
        <v>549926</v>
      </c>
      <c r="W34" s="322" t="n">
        <v>617956</v>
      </c>
      <c r="X34" s="322" t="n">
        <v>548350</v>
      </c>
      <c r="Y34" s="395" t="n">
        <v>583131</v>
      </c>
      <c r="Z34" s="316" t="n">
        <v>552614</v>
      </c>
      <c r="AA34" s="316" t="n">
        <v>656445</v>
      </c>
      <c r="AB34" s="340" t="n">
        <v>549147</v>
      </c>
      <c r="AC34" s="340" t="n">
        <f aca="false">125503+433551</f>
        <v>559054</v>
      </c>
      <c r="AD34" s="340" t="n">
        <f aca="false">125503+455314</f>
        <v>580817</v>
      </c>
      <c r="AE34" s="373" t="n">
        <f aca="false">125503+459950</f>
        <v>585453</v>
      </c>
      <c r="AF34" s="341" t="n">
        <f aca="false">125503+467807</f>
        <v>593310</v>
      </c>
      <c r="AG34" s="430" t="n">
        <v>527760</v>
      </c>
      <c r="AH34" s="436" t="n">
        <v>555407</v>
      </c>
      <c r="AI34" s="302" t="n">
        <v>587521</v>
      </c>
      <c r="AJ34" s="302" t="n">
        <v>803107</v>
      </c>
      <c r="AK34" s="437" t="n">
        <v>922471</v>
      </c>
      <c r="AL34" s="304" t="n">
        <f aca="false">BD34-T34-B35</f>
        <v>5512997</v>
      </c>
      <c r="AM34" s="304" t="n">
        <f aca="false">BE34-U34-C35</f>
        <v>4811255</v>
      </c>
      <c r="AN34" s="304" t="n">
        <f aca="false">BF34-V34-D34</f>
        <v>5436559</v>
      </c>
      <c r="AO34" s="423" t="n">
        <f aca="false">BG34-W34-E34</f>
        <v>6562065</v>
      </c>
      <c r="AP34" s="423" t="n">
        <f aca="false">BH34-X34-F34</f>
        <v>6421347</v>
      </c>
      <c r="AQ34" s="304" t="n">
        <f aca="false">BI34-Y34-G34</f>
        <v>5864720</v>
      </c>
      <c r="AR34" s="304" t="n">
        <f aca="false">BJ34-Z34-H34</f>
        <v>6299251</v>
      </c>
      <c r="AS34" s="304" t="n">
        <f aca="false">BK34-AA34-I34</f>
        <v>6417932</v>
      </c>
      <c r="AT34" s="304" t="n">
        <f aca="false">BL34-AB34-J34</f>
        <v>7397126</v>
      </c>
      <c r="AU34" s="304" t="n">
        <f aca="false">BM34-AC34-K34</f>
        <v>7490408</v>
      </c>
      <c r="AV34" s="304" t="n">
        <f aca="false">BN34-AD34-L34</f>
        <v>7322609</v>
      </c>
      <c r="AW34" s="304" t="n">
        <f aca="false">BO34-AE34-M34</f>
        <v>7268246</v>
      </c>
      <c r="AX34" s="304" t="n">
        <f aca="false">BP34-AF34-N34</f>
        <v>6100287</v>
      </c>
      <c r="AY34" s="304" t="n">
        <f aca="false">BQ34-AG34-O34</f>
        <v>5949581</v>
      </c>
      <c r="AZ34" s="304" t="n">
        <f aca="false">BR34-AH34-P34</f>
        <v>5987806</v>
      </c>
      <c r="BA34" s="304" t="n">
        <f aca="false">BS34-AI34-Q34</f>
        <v>5193663</v>
      </c>
      <c r="BB34" s="350" t="n">
        <f aca="false">BT34-AJ34-R34</f>
        <v>5067869</v>
      </c>
      <c r="BC34" s="351" t="n">
        <f aca="false">BU34-AK34-S34</f>
        <v>4174921</v>
      </c>
      <c r="BD34" s="46" t="n">
        <v>6299960</v>
      </c>
      <c r="BE34" s="46" t="n">
        <v>5731404</v>
      </c>
      <c r="BF34" s="46" t="n">
        <v>6098485</v>
      </c>
      <c r="BG34" s="46" t="n">
        <v>7308737</v>
      </c>
      <c r="BH34" s="43" t="n">
        <v>7148296</v>
      </c>
      <c r="BI34" s="398" t="n">
        <v>6628351</v>
      </c>
      <c r="BJ34" s="46" t="n">
        <v>7003844</v>
      </c>
      <c r="BK34" s="316" t="n">
        <v>7254877</v>
      </c>
      <c r="BL34" s="340" t="n">
        <v>8146273</v>
      </c>
      <c r="BM34" s="354" t="n">
        <v>8249462</v>
      </c>
      <c r="BN34" s="344" t="n">
        <v>8103426</v>
      </c>
      <c r="BO34" s="346" t="n">
        <v>8054059</v>
      </c>
      <c r="BP34" s="346" t="n">
        <v>6935985</v>
      </c>
      <c r="BQ34" s="345" t="n">
        <v>6719729</v>
      </c>
      <c r="BR34" s="355" t="n">
        <v>6761053</v>
      </c>
      <c r="BS34" s="355" t="n">
        <v>6010880</v>
      </c>
      <c r="BT34" s="356" t="n">
        <v>6171294</v>
      </c>
      <c r="BU34" s="357" t="n">
        <v>5418808</v>
      </c>
      <c r="BV34" s="313" t="n">
        <f aca="false">BD34-CW34</f>
        <v>7733038</v>
      </c>
      <c r="BW34" s="313" t="n">
        <f aca="false">BE34-DF34</f>
        <v>2940020</v>
      </c>
      <c r="BX34" s="313" t="n">
        <f aca="false">BF34-DG34</f>
        <v>3312553</v>
      </c>
      <c r="BY34" s="313" t="n">
        <f aca="false">BG34-DH34</f>
        <v>4045281</v>
      </c>
      <c r="BZ34" s="313" t="n">
        <f aca="false">BH34-DI34</f>
        <v>3826528</v>
      </c>
      <c r="CA34" s="313" t="n">
        <f aca="false">BI34-DJ34</f>
        <v>3418171</v>
      </c>
      <c r="CB34" s="313" t="n">
        <f aca="false">BJ34-DK34</f>
        <v>3702056</v>
      </c>
      <c r="CC34" s="313" t="n">
        <f aca="false">BK34-DL34</f>
        <v>3598993</v>
      </c>
      <c r="CD34" s="313" t="n">
        <f aca="false">BL34-DM34</f>
        <v>4058081</v>
      </c>
      <c r="CE34" s="313" t="n">
        <f aca="false">BM34-DN34</f>
        <v>7124886</v>
      </c>
      <c r="CF34" s="313" t="n">
        <f aca="false">BN34-DO34</f>
        <v>4262371</v>
      </c>
      <c r="CG34" s="313" t="n">
        <f aca="false">BO34-DP34</f>
        <v>4955987</v>
      </c>
      <c r="CH34" s="313" t="n">
        <f aca="false">BP34-DQ34</f>
        <v>3541723</v>
      </c>
      <c r="CI34" s="313" t="n">
        <f aca="false">BQ34-DR34</f>
        <v>3460655</v>
      </c>
      <c r="CJ34" s="313" t="n">
        <f aca="false">BR34-DS34</f>
        <v>3670999</v>
      </c>
      <c r="CK34" s="313" t="n">
        <f aca="false">BS34-DT34</f>
        <v>2847466</v>
      </c>
      <c r="CL34" s="313" t="n">
        <f aca="false">BT34-DU34</f>
        <v>3386190</v>
      </c>
      <c r="CM34" s="358" t="n">
        <f aca="false">BU34-DV34</f>
        <v>2886775.71</v>
      </c>
      <c r="CN34" s="359" t="n">
        <v>-118880</v>
      </c>
      <c r="CO34" s="317" t="n">
        <v>-393335</v>
      </c>
      <c r="CP34" s="317" t="n">
        <v>-148190</v>
      </c>
      <c r="CQ34" s="317" t="n">
        <v>-1328341</v>
      </c>
      <c r="CR34" s="317" t="n">
        <v>-1973980</v>
      </c>
      <c r="CS34" s="317" t="n">
        <v>-1864401</v>
      </c>
      <c r="CT34" s="240" t="n">
        <v>-1619740</v>
      </c>
      <c r="CU34" s="317" t="n">
        <v>-1455425</v>
      </c>
      <c r="CV34" s="240" t="n">
        <v>-1301526</v>
      </c>
      <c r="CW34" s="240" t="n">
        <v>-1433078</v>
      </c>
      <c r="CX34" s="420" t="n">
        <v>-1039652</v>
      </c>
      <c r="CY34" s="424" t="n">
        <v>-1099929</v>
      </c>
      <c r="CZ34" s="422" t="n">
        <v>264660</v>
      </c>
      <c r="DA34" s="425" t="n">
        <v>824251</v>
      </c>
      <c r="DB34" s="422" t="n">
        <v>1341181</v>
      </c>
      <c r="DC34" s="426" t="n">
        <v>1525242</v>
      </c>
      <c r="DD34" s="427" t="n">
        <v>1050973</v>
      </c>
      <c r="DE34" s="43" t="n">
        <v>2895060</v>
      </c>
      <c r="DF34" s="43" t="n">
        <v>2791384</v>
      </c>
      <c r="DG34" s="43" t="n">
        <v>2785932</v>
      </c>
      <c r="DH34" s="300" t="n">
        <v>3263456</v>
      </c>
      <c r="DI34" s="300" t="n">
        <v>3321768</v>
      </c>
      <c r="DJ34" s="316" t="n">
        <v>3210180</v>
      </c>
      <c r="DK34" s="316" t="n">
        <v>3301788</v>
      </c>
      <c r="DL34" s="316" t="n">
        <v>3655884</v>
      </c>
      <c r="DM34" s="300" t="n">
        <v>4088192</v>
      </c>
      <c r="DN34" s="340" t="n">
        <v>1124576</v>
      </c>
      <c r="DO34" s="340" t="n">
        <v>3841055</v>
      </c>
      <c r="DP34" s="340" t="n">
        <v>3098072</v>
      </c>
      <c r="DQ34" s="340" t="n">
        <v>3394262</v>
      </c>
      <c r="DR34" s="340" t="n">
        <v>3259074</v>
      </c>
      <c r="DS34" s="339" t="n">
        <v>3090054</v>
      </c>
      <c r="DT34" s="339" t="n">
        <v>3163414</v>
      </c>
      <c r="DU34" s="365" t="n">
        <v>2785104</v>
      </c>
      <c r="DV34" s="385" t="n">
        <v>2532032.29</v>
      </c>
      <c r="DW34" s="317" t="n">
        <v>-409383</v>
      </c>
      <c r="DX34" s="317" t="n">
        <v>-275487</v>
      </c>
      <c r="DY34" s="317" t="n">
        <v>243074</v>
      </c>
      <c r="DZ34" s="317" t="n">
        <v>-1180151</v>
      </c>
      <c r="EA34" s="317" t="n">
        <v>-645639</v>
      </c>
      <c r="EB34" s="317" t="n">
        <v>109579</v>
      </c>
      <c r="EC34" s="387" t="n">
        <v>-2267130</v>
      </c>
      <c r="ED34" s="387" t="n">
        <v>-15638</v>
      </c>
      <c r="EE34" s="386" t="n">
        <v>208091</v>
      </c>
      <c r="EF34" s="404" t="n">
        <v>275272</v>
      </c>
      <c r="EG34" s="404" t="n">
        <v>243833</v>
      </c>
      <c r="EH34" s="388" t="n">
        <v>-4959</v>
      </c>
      <c r="EI34" s="412" t="n">
        <v>1425373</v>
      </c>
      <c r="EJ34" s="389" t="n">
        <v>-43434</v>
      </c>
      <c r="EK34" s="389" t="n">
        <v>-1297177</v>
      </c>
      <c r="EL34" s="389" t="n">
        <v>233428</v>
      </c>
      <c r="EM34" s="390" t="n">
        <v>618475</v>
      </c>
      <c r="EN34" s="43" t="n">
        <v>702413</v>
      </c>
      <c r="EO34" s="240" t="n">
        <v>968851</v>
      </c>
      <c r="EP34" s="300" t="n">
        <v>1686344.39</v>
      </c>
      <c r="EQ34" s="300" t="n">
        <v>941136.57</v>
      </c>
      <c r="ER34" s="300" t="n">
        <v>1968873</v>
      </c>
      <c r="ES34" s="448" t="s">
        <v>210</v>
      </c>
      <c r="ET34" s="448" t="n">
        <v>1408378.5</v>
      </c>
      <c r="EU34" s="300" t="s">
        <v>210</v>
      </c>
      <c r="EV34" s="300" t="n">
        <v>939667.83</v>
      </c>
      <c r="EW34" s="300" t="n">
        <v>939667.83</v>
      </c>
      <c r="EX34" s="300" t="n">
        <v>581339</v>
      </c>
      <c r="EY34" s="300" t="n">
        <v>430408.47</v>
      </c>
      <c r="EZ34" s="300" t="n">
        <v>1225243.84</v>
      </c>
      <c r="FA34" s="300" t="n">
        <v>1594945.21</v>
      </c>
      <c r="FB34" s="372" t="n">
        <v>1594945.21</v>
      </c>
      <c r="FC34" s="373" t="n">
        <v>898511.38</v>
      </c>
      <c r="FD34" s="374" t="s">
        <v>210</v>
      </c>
      <c r="FE34" s="240" t="n">
        <v>90913</v>
      </c>
      <c r="FF34" s="316" t="n">
        <v>934578</v>
      </c>
      <c r="FG34" s="316" t="n">
        <v>26071</v>
      </c>
      <c r="FH34" s="316" t="n">
        <v>138561</v>
      </c>
      <c r="FI34" s="316" t="n">
        <v>161768</v>
      </c>
      <c r="FJ34" s="300" t="n">
        <v>157688</v>
      </c>
      <c r="FK34" s="300" t="n">
        <v>147931</v>
      </c>
      <c r="FL34" s="300" t="n">
        <v>548849</v>
      </c>
      <c r="FM34" s="391" t="n">
        <v>567892</v>
      </c>
      <c r="FN34" s="405" t="n">
        <v>937056</v>
      </c>
      <c r="FO34" s="405" t="n">
        <v>1240116</v>
      </c>
      <c r="FP34" s="406" t="n">
        <v>1250281</v>
      </c>
      <c r="FQ34" s="406" t="n">
        <v>1469930</v>
      </c>
      <c r="FR34" s="407" t="n">
        <v>954362</v>
      </c>
      <c r="FS34" s="407" t="n">
        <v>1335734</v>
      </c>
      <c r="FT34" s="408" t="n">
        <v>1447524</v>
      </c>
    </row>
    <row r="35" customFormat="false" ht="15.5" hidden="false" customHeight="false" outlineLevel="0" collapsed="false">
      <c r="A35" s="338" t="s">
        <v>54</v>
      </c>
      <c r="B35" s="46" t="n">
        <v>290000</v>
      </c>
      <c r="C35" s="46" t="n">
        <v>340000</v>
      </c>
      <c r="D35" s="46" t="n">
        <v>350000</v>
      </c>
      <c r="E35" s="46" t="n">
        <v>360000</v>
      </c>
      <c r="F35" s="46" t="n">
        <v>450000</v>
      </c>
      <c r="G35" s="46" t="n">
        <v>350000</v>
      </c>
      <c r="H35" s="316" t="n">
        <v>500000</v>
      </c>
      <c r="I35" s="316" t="n">
        <v>350000</v>
      </c>
      <c r="J35" s="300" t="n">
        <v>350000</v>
      </c>
      <c r="K35" s="339" t="n">
        <v>415000</v>
      </c>
      <c r="L35" s="339" t="n">
        <v>362739</v>
      </c>
      <c r="M35" s="340" t="n">
        <v>336639</v>
      </c>
      <c r="N35" s="341" t="n">
        <v>336639</v>
      </c>
      <c r="O35" s="341" t="n">
        <v>389689</v>
      </c>
      <c r="P35" s="339" t="n">
        <v>428160</v>
      </c>
      <c r="Q35" s="339" t="n">
        <v>358159</v>
      </c>
      <c r="R35" s="342" t="n">
        <v>358159</v>
      </c>
      <c r="S35" s="343" t="n">
        <v>477092</v>
      </c>
      <c r="T35" s="322" t="n">
        <f aca="false">164448+836159</f>
        <v>1000607</v>
      </c>
      <c r="U35" s="322" t="n">
        <f aca="false">164448+803400</f>
        <v>967848</v>
      </c>
      <c r="V35" s="322" t="n">
        <f aca="false">164448+1050590</f>
        <v>1215038</v>
      </c>
      <c r="W35" s="322" t="n">
        <v>1081119</v>
      </c>
      <c r="X35" s="322" t="n">
        <v>1117078</v>
      </c>
      <c r="Y35" s="395" t="n">
        <v>1304556</v>
      </c>
      <c r="Z35" s="316" t="n">
        <v>1155258</v>
      </c>
      <c r="AA35" s="316" t="n">
        <v>1165715</v>
      </c>
      <c r="AB35" s="340" t="n">
        <v>1192667</v>
      </c>
      <c r="AC35" s="340" t="n">
        <f aca="false">164448+1065141</f>
        <v>1229589</v>
      </c>
      <c r="AD35" s="340" t="n">
        <f aca="false">164448+1109251</f>
        <v>1273699</v>
      </c>
      <c r="AE35" s="373" t="n">
        <f aca="false">164448+1135717.32</f>
        <v>1300165.32</v>
      </c>
      <c r="AF35" s="341" t="n">
        <f aca="false">164448+1140302</f>
        <v>1304750</v>
      </c>
      <c r="AG35" s="430" t="n">
        <v>1158170</v>
      </c>
      <c r="AH35" s="436" t="n">
        <v>1168643</v>
      </c>
      <c r="AI35" s="302" t="n">
        <v>1202714.72</v>
      </c>
      <c r="AJ35" s="302" t="n">
        <v>1157714.1</v>
      </c>
      <c r="AK35" s="437" t="n">
        <v>1201630.08</v>
      </c>
      <c r="AL35" s="304" t="n">
        <f aca="false">BD35-T35-B35</f>
        <v>6948579</v>
      </c>
      <c r="AM35" s="304" t="n">
        <f aca="false">BE35-U35-C35</f>
        <v>6518113</v>
      </c>
      <c r="AN35" s="304" t="n">
        <f aca="false">BF35-V35-D35</f>
        <v>7476150</v>
      </c>
      <c r="AO35" s="423" t="n">
        <f aca="false">BG35-W35-E35</f>
        <v>9066017</v>
      </c>
      <c r="AP35" s="423" t="n">
        <f aca="false">BH35-X35-F35</f>
        <v>9523221</v>
      </c>
      <c r="AQ35" s="304" t="n">
        <f aca="false">BI35-Y35-G35</f>
        <v>10375330</v>
      </c>
      <c r="AR35" s="304" t="n">
        <f aca="false">BJ35-Z35-H35</f>
        <v>10284072</v>
      </c>
      <c r="AS35" s="304" t="n">
        <f aca="false">BK35-AA35-I35</f>
        <v>10335276</v>
      </c>
      <c r="AT35" s="304" t="n">
        <f aca="false">BL35-AB35-J35</f>
        <v>10521898</v>
      </c>
      <c r="AU35" s="304" t="n">
        <f aca="false">BM35-AC35-K35</f>
        <v>10767660</v>
      </c>
      <c r="AV35" s="304" t="n">
        <f aca="false">BN35-AD35-L35</f>
        <v>10387512</v>
      </c>
      <c r="AW35" s="304" t="n">
        <f aca="false">BO35-AE35-M35</f>
        <v>10155087.68</v>
      </c>
      <c r="AX35" s="304" t="n">
        <f aca="false">BP35-AF35-N35</f>
        <v>8189178</v>
      </c>
      <c r="AY35" s="304" t="n">
        <f aca="false">BQ35-AG35-O35</f>
        <v>8092123</v>
      </c>
      <c r="AZ35" s="304" t="n">
        <f aca="false">BR35-AH35-P35</f>
        <v>6274555</v>
      </c>
      <c r="BA35" s="304" t="n">
        <f aca="false">BS35-AI35-Q35</f>
        <v>4848399.28</v>
      </c>
      <c r="BB35" s="350" t="n">
        <f aca="false">BT35-AJ35-R35</f>
        <v>3624825.9</v>
      </c>
      <c r="BC35" s="351" t="n">
        <f aca="false">BU35-AK35-S35</f>
        <v>5590397.92</v>
      </c>
      <c r="BD35" s="46" t="n">
        <v>8239186</v>
      </c>
      <c r="BE35" s="46" t="n">
        <v>7825961</v>
      </c>
      <c r="BF35" s="46" t="n">
        <v>9041188</v>
      </c>
      <c r="BG35" s="46" t="n">
        <v>10507136</v>
      </c>
      <c r="BH35" s="43" t="n">
        <v>11090299</v>
      </c>
      <c r="BI35" s="398" t="n">
        <v>12029886</v>
      </c>
      <c r="BJ35" s="46" t="n">
        <v>11939330</v>
      </c>
      <c r="BK35" s="316" t="n">
        <v>11850991</v>
      </c>
      <c r="BL35" s="340" t="n">
        <v>12064565</v>
      </c>
      <c r="BM35" s="354" t="n">
        <v>12412249</v>
      </c>
      <c r="BN35" s="344" t="n">
        <v>12023950</v>
      </c>
      <c r="BO35" s="346" t="n">
        <v>11791892</v>
      </c>
      <c r="BP35" s="346" t="n">
        <v>9830567</v>
      </c>
      <c r="BQ35" s="345" t="n">
        <v>9639982</v>
      </c>
      <c r="BR35" s="355" t="n">
        <v>7871358</v>
      </c>
      <c r="BS35" s="355" t="n">
        <v>6409273</v>
      </c>
      <c r="BT35" s="356" t="n">
        <v>5140699</v>
      </c>
      <c r="BU35" s="357" t="n">
        <v>7269120</v>
      </c>
      <c r="BV35" s="313" t="n">
        <f aca="false">BD35-CW35</f>
        <v>11633009</v>
      </c>
      <c r="BW35" s="313" t="n">
        <f aca="false">BE35-DF35</f>
        <v>5206773</v>
      </c>
      <c r="BX35" s="313" t="n">
        <f aca="false">BF35-DG35</f>
        <v>6004843</v>
      </c>
      <c r="BY35" s="313" t="n">
        <f aca="false">BG35-DH35</f>
        <v>7445083</v>
      </c>
      <c r="BZ35" s="313" t="n">
        <f aca="false">BH35-DI35</f>
        <v>6126674.63</v>
      </c>
      <c r="CA35" s="313" t="n">
        <f aca="false">BI35-DJ35</f>
        <v>8621120</v>
      </c>
      <c r="CB35" s="313" t="n">
        <f aca="false">BJ35-DK35</f>
        <v>8480055</v>
      </c>
      <c r="CC35" s="313" t="n">
        <f aca="false">BK35-DL35</f>
        <v>8087112</v>
      </c>
      <c r="CD35" s="313" t="n">
        <f aca="false">BL35-DM35</f>
        <v>8167865</v>
      </c>
      <c r="CE35" s="313" t="n">
        <f aca="false">BM35-DN35</f>
        <v>8761651</v>
      </c>
      <c r="CF35" s="313" t="n">
        <f aca="false">BN35-DO35</f>
        <v>8286755</v>
      </c>
      <c r="CG35" s="313" t="n">
        <f aca="false">BO35-DP35</f>
        <v>7832082</v>
      </c>
      <c r="CH35" s="313" t="n">
        <f aca="false">BP35-DQ35</f>
        <v>7347505</v>
      </c>
      <c r="CI35" s="313" t="n">
        <f aca="false">BQ35-DR35</f>
        <v>6982162</v>
      </c>
      <c r="CJ35" s="313" t="n">
        <f aca="false">BR35-DS35</f>
        <v>5435676</v>
      </c>
      <c r="CK35" s="313" t="n">
        <f aca="false">BS35-DT35</f>
        <v>4773669</v>
      </c>
      <c r="CL35" s="313" t="n">
        <f aca="false">BT35-DU35</f>
        <v>3925215</v>
      </c>
      <c r="CM35" s="358" t="n">
        <f aca="false">BU35-DV35</f>
        <v>5861680</v>
      </c>
      <c r="CN35" s="359" t="n">
        <v>-1354452</v>
      </c>
      <c r="CO35" s="317" t="n">
        <v>-1938708</v>
      </c>
      <c r="CP35" s="317" t="n">
        <v>-2765507</v>
      </c>
      <c r="CQ35" s="317" t="n">
        <v>-3518531</v>
      </c>
      <c r="CR35" s="317" t="n">
        <v>-4316188</v>
      </c>
      <c r="CS35" s="317" t="n">
        <v>-4325888</v>
      </c>
      <c r="CT35" s="382" t="n">
        <v>-6174265</v>
      </c>
      <c r="CU35" s="317" t="n">
        <v>-3314285</v>
      </c>
      <c r="CV35" s="240" t="n">
        <v>-4421215</v>
      </c>
      <c r="CW35" s="240" t="n">
        <v>-3393823</v>
      </c>
      <c r="CX35" s="240" t="s">
        <v>210</v>
      </c>
      <c r="CY35" s="443" t="n">
        <v>-6054025</v>
      </c>
      <c r="CZ35" s="449" t="n">
        <v>-5948280</v>
      </c>
      <c r="DA35" s="362" t="n">
        <v>-6479453</v>
      </c>
      <c r="DB35" s="362" t="n">
        <v>-5970420</v>
      </c>
      <c r="DC35" s="363" t="s">
        <v>210</v>
      </c>
      <c r="DD35" s="364" t="s">
        <v>210</v>
      </c>
      <c r="DE35" s="46" t="n">
        <v>2927053</v>
      </c>
      <c r="DF35" s="46" t="n">
        <v>2619188</v>
      </c>
      <c r="DG35" s="46" t="n">
        <v>3036345</v>
      </c>
      <c r="DH35" s="300" t="n">
        <v>3062053</v>
      </c>
      <c r="DI35" s="300" t="n">
        <v>4963624.37</v>
      </c>
      <c r="DJ35" s="316" t="n">
        <v>3408766</v>
      </c>
      <c r="DK35" s="316" t="n">
        <v>3459275</v>
      </c>
      <c r="DL35" s="316" t="n">
        <v>3763879</v>
      </c>
      <c r="DM35" s="300" t="n">
        <v>3896700</v>
      </c>
      <c r="DN35" s="340" t="n">
        <v>3650598</v>
      </c>
      <c r="DO35" s="340" t="n">
        <v>3737195</v>
      </c>
      <c r="DP35" s="340" t="n">
        <v>3959810</v>
      </c>
      <c r="DQ35" s="340" t="n">
        <v>2483062</v>
      </c>
      <c r="DR35" s="340" t="n">
        <v>2657820</v>
      </c>
      <c r="DS35" s="339" t="n">
        <v>2435682</v>
      </c>
      <c r="DT35" s="339" t="n">
        <v>1635604</v>
      </c>
      <c r="DU35" s="365" t="n">
        <v>1215484</v>
      </c>
      <c r="DV35" s="385" t="n">
        <v>1407440</v>
      </c>
      <c r="DW35" s="317" t="n">
        <v>-590743</v>
      </c>
      <c r="DX35" s="317" t="n">
        <v>-419759</v>
      </c>
      <c r="DY35" s="317" t="n">
        <v>-898221</v>
      </c>
      <c r="DZ35" s="317" t="n">
        <v>-582717</v>
      </c>
      <c r="EA35" s="317" t="n">
        <v>26954</v>
      </c>
      <c r="EB35" s="317" t="n">
        <v>-577009</v>
      </c>
      <c r="EC35" s="387" t="n">
        <v>-1305787</v>
      </c>
      <c r="ED35" s="387" t="n">
        <v>-2525277</v>
      </c>
      <c r="EE35" s="387" t="n">
        <v>-1795851</v>
      </c>
      <c r="EF35" s="387" t="n">
        <v>-1052884</v>
      </c>
      <c r="EG35" s="240" t="s">
        <v>210</v>
      </c>
      <c r="EH35" s="443" t="n">
        <v>-1207598</v>
      </c>
      <c r="EI35" s="421" t="n">
        <v>-908030</v>
      </c>
      <c r="EJ35" s="371" t="n">
        <v>-2614838</v>
      </c>
      <c r="EK35" s="362" t="n">
        <v>-1410698</v>
      </c>
      <c r="EL35" s="416" t="s">
        <v>210</v>
      </c>
      <c r="EM35" s="364" t="s">
        <v>210</v>
      </c>
      <c r="EN35" s="317" t="n">
        <v>1301144.92</v>
      </c>
      <c r="EO35" s="240" t="n">
        <v>1550748</v>
      </c>
      <c r="EP35" s="300" t="n">
        <v>1502315.67</v>
      </c>
      <c r="EQ35" s="300" t="n">
        <v>885793.21</v>
      </c>
      <c r="ER35" s="300" t="n">
        <v>1343723.56</v>
      </c>
      <c r="ES35" s="300" t="n">
        <v>859638</v>
      </c>
      <c r="ET35" s="300" t="n">
        <v>600000</v>
      </c>
      <c r="EU35" s="300" t="n">
        <v>1311000</v>
      </c>
      <c r="EV35" s="300" t="n">
        <v>1660035</v>
      </c>
      <c r="EW35" s="300" t="s">
        <v>210</v>
      </c>
      <c r="EX35" s="300" t="n">
        <v>440805.55</v>
      </c>
      <c r="EY35" s="300" t="n">
        <v>2068857.01</v>
      </c>
      <c r="EZ35" s="300" t="n">
        <v>714656.21</v>
      </c>
      <c r="FA35" s="300" t="n">
        <v>337896.8</v>
      </c>
      <c r="FB35" s="372" t="s">
        <v>210</v>
      </c>
      <c r="FC35" s="373" t="n">
        <v>328404.51</v>
      </c>
      <c r="FD35" s="374" t="n">
        <v>706963.37</v>
      </c>
      <c r="FE35" s="240" t="n">
        <v>286158</v>
      </c>
      <c r="FF35" s="316" t="n">
        <v>809669</v>
      </c>
      <c r="FG35" s="316" t="n">
        <v>275367</v>
      </c>
      <c r="FH35" s="316" t="n">
        <v>296253</v>
      </c>
      <c r="FI35" s="316" t="n">
        <v>289388</v>
      </c>
      <c r="FJ35" s="300" t="n">
        <v>334693</v>
      </c>
      <c r="FK35" s="300" t="n">
        <v>1074509</v>
      </c>
      <c r="FL35" s="300" t="n">
        <v>1016441</v>
      </c>
      <c r="FM35" s="391" t="n">
        <v>1064889</v>
      </c>
      <c r="FN35" s="340" t="s">
        <v>210</v>
      </c>
      <c r="FO35" s="376" t="n">
        <v>1220996</v>
      </c>
      <c r="FP35" s="372" t="n">
        <v>1060982</v>
      </c>
      <c r="FQ35" s="362" t="n">
        <v>1232752</v>
      </c>
      <c r="FR35" s="362" t="n">
        <v>1057069</v>
      </c>
      <c r="FS35" s="362" t="s">
        <v>210</v>
      </c>
      <c r="FT35" s="378" t="s">
        <v>210</v>
      </c>
    </row>
    <row r="36" customFormat="false" ht="15.5" hidden="false" customHeight="false" outlineLevel="0" collapsed="false">
      <c r="A36" s="338" t="s">
        <v>55</v>
      </c>
      <c r="B36" s="46" t="n">
        <v>8500000</v>
      </c>
      <c r="C36" s="46" t="n">
        <v>8500000</v>
      </c>
      <c r="D36" s="46" t="n">
        <v>7000000</v>
      </c>
      <c r="E36" s="43" t="n">
        <v>7500573</v>
      </c>
      <c r="F36" s="43" t="n">
        <v>8000000</v>
      </c>
      <c r="G36" s="46" t="n">
        <v>8100000</v>
      </c>
      <c r="H36" s="300" t="n">
        <v>8500000</v>
      </c>
      <c r="I36" s="316" t="n">
        <v>9900000</v>
      </c>
      <c r="J36" s="300" t="n">
        <v>9900000</v>
      </c>
      <c r="K36" s="339" t="n">
        <v>9900000</v>
      </c>
      <c r="L36" s="339" t="n">
        <v>9341325</v>
      </c>
      <c r="M36" s="339" t="n">
        <v>21535918</v>
      </c>
      <c r="N36" s="430" t="n">
        <v>6265552</v>
      </c>
      <c r="O36" s="430" t="n">
        <v>6265552</v>
      </c>
      <c r="P36" s="339" t="n">
        <v>5065502</v>
      </c>
      <c r="Q36" s="339" t="n">
        <v>4279821</v>
      </c>
      <c r="R36" s="342" t="n">
        <v>4713282</v>
      </c>
      <c r="S36" s="343" t="n">
        <v>4713282</v>
      </c>
      <c r="T36" s="322" t="n">
        <f aca="false">739272+5805296</f>
        <v>6544568</v>
      </c>
      <c r="U36" s="322" t="n">
        <f aca="false">739272+5275854</f>
        <v>6015126</v>
      </c>
      <c r="V36" s="322" t="n">
        <f aca="false">739272+5520409</f>
        <v>6259681</v>
      </c>
      <c r="W36" s="43" t="n">
        <v>6611463</v>
      </c>
      <c r="X36" s="43" t="n">
        <v>6198200</v>
      </c>
      <c r="Y36" s="395" t="n">
        <v>7225727</v>
      </c>
      <c r="Z36" s="300" t="n">
        <v>7237180</v>
      </c>
      <c r="AA36" s="316" t="n">
        <v>8165384</v>
      </c>
      <c r="AB36" s="340" t="n">
        <v>8110732</v>
      </c>
      <c r="AC36" s="340" t="n">
        <f aca="false">739272+7424299</f>
        <v>8163571</v>
      </c>
      <c r="AD36" s="340" t="n">
        <f aca="false">739272+7468984</f>
        <v>8208256</v>
      </c>
      <c r="AE36" s="373" t="n">
        <f aca="false">739272+7467471</f>
        <v>8206743</v>
      </c>
      <c r="AF36" s="341" t="n">
        <f aca="false">739272+7409423</f>
        <v>8148695</v>
      </c>
      <c r="AG36" s="430" t="n">
        <v>7443866</v>
      </c>
      <c r="AH36" s="436" t="n">
        <v>7464763</v>
      </c>
      <c r="AI36" s="302" t="n">
        <v>7451303</v>
      </c>
      <c r="AJ36" s="302" t="n">
        <v>8041875</v>
      </c>
      <c r="AK36" s="437" t="n">
        <v>7830178</v>
      </c>
      <c r="AL36" s="304" t="n">
        <f aca="false">BD36-T36-B36</f>
        <v>4817301</v>
      </c>
      <c r="AM36" s="304" t="n">
        <f aca="false">BE36-U36-C36</f>
        <v>5539370</v>
      </c>
      <c r="AN36" s="304" t="n">
        <f aca="false">BF36-V36-D36</f>
        <v>6290680</v>
      </c>
      <c r="AO36" s="423" t="n">
        <f aca="false">BG36-W36-E36</f>
        <v>5407671</v>
      </c>
      <c r="AP36" s="423" t="n">
        <f aca="false">BH36-X36-F36</f>
        <v>4951685</v>
      </c>
      <c r="AQ36" s="304" t="n">
        <f aca="false">BI36-Y36-G36</f>
        <v>4078442</v>
      </c>
      <c r="AR36" s="304" t="n">
        <f aca="false">BJ36-Z36-H36</f>
        <v>5787174</v>
      </c>
      <c r="AS36" s="304" t="n">
        <f aca="false">BK36-AA36-I36</f>
        <v>16471781</v>
      </c>
      <c r="AT36" s="304" t="n">
        <f aca="false">BL36-AB36-J36</f>
        <v>6786887</v>
      </c>
      <c r="AU36" s="304" t="n">
        <f aca="false">BM36-AC36-K36</f>
        <v>6806064</v>
      </c>
      <c r="AV36" s="304" t="n">
        <f aca="false">BN36-AD36-L36</f>
        <v>9305966</v>
      </c>
      <c r="AW36" s="304" t="n">
        <f aca="false">BO36-AE36-M36</f>
        <v>5545968</v>
      </c>
      <c r="AX36" s="304" t="n">
        <f aca="false">BP36-AF36-N36</f>
        <v>8280255</v>
      </c>
      <c r="AY36" s="304" t="n">
        <f aca="false">BQ36-AG36-O36</f>
        <v>6924055</v>
      </c>
      <c r="AZ36" s="304" t="n">
        <f aca="false">BR36-AH36-P36</f>
        <v>6897784</v>
      </c>
      <c r="BA36" s="304" t="n">
        <f aca="false">BS36-AI36-Q36</f>
        <v>7842790</v>
      </c>
      <c r="BB36" s="350" t="n">
        <f aca="false">BT36-AJ36-R36</f>
        <v>6998115</v>
      </c>
      <c r="BC36" s="351" t="n">
        <f aca="false">BU36-AK36-S36</f>
        <v>7885321</v>
      </c>
      <c r="BD36" s="46" t="n">
        <v>19861869</v>
      </c>
      <c r="BE36" s="46" t="n">
        <v>20054496</v>
      </c>
      <c r="BF36" s="46" t="n">
        <v>19550361</v>
      </c>
      <c r="BG36" s="46" t="n">
        <v>19519707</v>
      </c>
      <c r="BH36" s="43" t="n">
        <v>19149885</v>
      </c>
      <c r="BI36" s="398" t="n">
        <v>19404169</v>
      </c>
      <c r="BJ36" s="46" t="n">
        <v>21524354</v>
      </c>
      <c r="BK36" s="316" t="n">
        <v>34537165</v>
      </c>
      <c r="BL36" s="340" t="n">
        <v>24797619</v>
      </c>
      <c r="BM36" s="354" t="n">
        <v>24869635</v>
      </c>
      <c r="BN36" s="354" t="n">
        <v>26855547</v>
      </c>
      <c r="BO36" s="347" t="n">
        <v>35288629</v>
      </c>
      <c r="BP36" s="347" t="n">
        <v>22694502</v>
      </c>
      <c r="BQ36" s="345" t="n">
        <v>20633473</v>
      </c>
      <c r="BR36" s="355" t="n">
        <v>19428049</v>
      </c>
      <c r="BS36" s="355" t="n">
        <v>19573914</v>
      </c>
      <c r="BT36" s="356" t="n">
        <v>19753272</v>
      </c>
      <c r="BU36" s="357" t="n">
        <v>20428781</v>
      </c>
      <c r="BV36" s="313" t="n">
        <f aca="false">BD36-CW36</f>
        <v>13914159</v>
      </c>
      <c r="BW36" s="313" t="n">
        <f aca="false">BE36-DF36</f>
        <v>12323759</v>
      </c>
      <c r="BX36" s="313" t="n">
        <f aca="false">BF36-DG36</f>
        <v>12318436</v>
      </c>
      <c r="BY36" s="313" t="n">
        <f aca="false">BG36-DH36</f>
        <v>9572065</v>
      </c>
      <c r="BZ36" s="313" t="n">
        <f aca="false">BH36-DI36</f>
        <v>7606332.19</v>
      </c>
      <c r="CA36" s="313" t="n">
        <f aca="false">BI36-DJ36</f>
        <v>11330201</v>
      </c>
      <c r="CB36" s="313" t="n">
        <f aca="false">BJ36-DK36</f>
        <v>12996421</v>
      </c>
      <c r="CC36" s="313" t="n">
        <f aca="false">BK36-DL36</f>
        <v>23256388</v>
      </c>
      <c r="CD36" s="313" t="n">
        <f aca="false">BL36-DM36</f>
        <v>14885215</v>
      </c>
      <c r="CE36" s="313" t="n">
        <f aca="false">BM36-DN36</f>
        <v>15403021</v>
      </c>
      <c r="CF36" s="313" t="n">
        <f aca="false">BN36-DO36</f>
        <v>17649384</v>
      </c>
      <c r="CG36" s="313" t="n">
        <f aca="false">BO36-DP36</f>
        <v>25899048</v>
      </c>
      <c r="CH36" s="313" t="n">
        <f aca="false">BP36-DQ36</f>
        <v>14304186</v>
      </c>
      <c r="CI36" s="313" t="n">
        <f aca="false">BQ36-DR36</f>
        <v>12810667</v>
      </c>
      <c r="CJ36" s="313" t="n">
        <f aca="false">BR36-DS36</f>
        <v>11814827</v>
      </c>
      <c r="CK36" s="313" t="n">
        <f aca="false">BS36-DT36</f>
        <v>12040175</v>
      </c>
      <c r="CL36" s="313" t="n">
        <f aca="false">BT36-DU36</f>
        <v>11966209</v>
      </c>
      <c r="CM36" s="358" t="n">
        <f aca="false">BU36-DV36</f>
        <v>12523526.34</v>
      </c>
      <c r="CN36" s="359" t="n">
        <v>3838883</v>
      </c>
      <c r="CO36" s="317" t="n">
        <v>2883387</v>
      </c>
      <c r="CP36" s="317" t="n">
        <v>2276176</v>
      </c>
      <c r="CQ36" s="317" t="n">
        <v>4860318</v>
      </c>
      <c r="CR36" s="317" t="n">
        <v>4666795</v>
      </c>
      <c r="CS36" s="317" t="n">
        <v>3254853</v>
      </c>
      <c r="CT36" s="240" t="n">
        <v>1987097</v>
      </c>
      <c r="CU36" s="317" t="n">
        <v>-3406273</v>
      </c>
      <c r="CV36" s="240" t="n">
        <v>-1238113</v>
      </c>
      <c r="CW36" s="240" t="n">
        <v>5947710</v>
      </c>
      <c r="CX36" s="420" t="n">
        <v>2351828</v>
      </c>
      <c r="CY36" s="424" t="n">
        <v>-8971288</v>
      </c>
      <c r="CZ36" s="422" t="n">
        <v>-4283683</v>
      </c>
      <c r="DA36" s="362" t="n">
        <v>-609274</v>
      </c>
      <c r="DB36" s="362" t="n">
        <v>2885716</v>
      </c>
      <c r="DC36" s="371" t="n">
        <v>6283865</v>
      </c>
      <c r="DD36" s="384" t="n">
        <v>11111001</v>
      </c>
      <c r="DE36" s="46" t="n">
        <v>7153650</v>
      </c>
      <c r="DF36" s="46" t="n">
        <v>7730737</v>
      </c>
      <c r="DG36" s="46" t="n">
        <v>7231925</v>
      </c>
      <c r="DH36" s="316" t="n">
        <v>9947642</v>
      </c>
      <c r="DI36" s="300" t="n">
        <v>11543552.81</v>
      </c>
      <c r="DJ36" s="316" t="n">
        <v>8073968</v>
      </c>
      <c r="DK36" s="300" t="n">
        <v>8527933</v>
      </c>
      <c r="DL36" s="316" t="n">
        <v>11280777</v>
      </c>
      <c r="DM36" s="300" t="n">
        <v>9912404</v>
      </c>
      <c r="DN36" s="340" t="n">
        <v>9466614</v>
      </c>
      <c r="DO36" s="340" t="n">
        <v>9206163</v>
      </c>
      <c r="DP36" s="340" t="n">
        <v>9389581</v>
      </c>
      <c r="DQ36" s="340" t="n">
        <v>8390316</v>
      </c>
      <c r="DR36" s="340" t="n">
        <v>7822806</v>
      </c>
      <c r="DS36" s="339" t="n">
        <v>7613222</v>
      </c>
      <c r="DT36" s="339" t="n">
        <v>7533739</v>
      </c>
      <c r="DU36" s="365" t="n">
        <v>7787063</v>
      </c>
      <c r="DV36" s="385" t="n">
        <v>7905254.66</v>
      </c>
      <c r="DW36" s="317" t="n">
        <v>-982080</v>
      </c>
      <c r="DX36" s="317" t="n">
        <v>-1563525</v>
      </c>
      <c r="DY36" s="317" t="n">
        <v>195213</v>
      </c>
      <c r="DZ36" s="317" t="n">
        <v>1965366</v>
      </c>
      <c r="EA36" s="317" t="n">
        <v>-193523</v>
      </c>
      <c r="EB36" s="317" t="n">
        <v>-1411942</v>
      </c>
      <c r="EC36" s="386" t="n">
        <v>66412</v>
      </c>
      <c r="ED36" s="387" t="n">
        <v>-4419684</v>
      </c>
      <c r="EE36" s="386" t="n">
        <v>1712053</v>
      </c>
      <c r="EF36" s="404" t="n">
        <v>9050406</v>
      </c>
      <c r="EG36" s="387" t="n">
        <v>-5053316</v>
      </c>
      <c r="EH36" s="388" t="n">
        <v>-7181364</v>
      </c>
      <c r="EI36" s="412" t="n">
        <v>-946575</v>
      </c>
      <c r="EJ36" s="371" t="n">
        <v>-1763778</v>
      </c>
      <c r="EK36" s="371" t="n">
        <v>-3069180</v>
      </c>
      <c r="EL36" s="389" t="n">
        <v>1725549</v>
      </c>
      <c r="EM36" s="390" t="n">
        <v>2960009</v>
      </c>
      <c r="EN36" s="317" t="n">
        <v>1267749</v>
      </c>
      <c r="EO36" s="240" t="n">
        <v>1264026</v>
      </c>
      <c r="EP36" s="300" t="n">
        <v>12582873</v>
      </c>
      <c r="EQ36" s="300" t="n">
        <v>13569354</v>
      </c>
      <c r="ER36" s="300" t="n">
        <v>17042208</v>
      </c>
      <c r="ES36" s="300" t="n">
        <v>13662000</v>
      </c>
      <c r="ET36" s="300" t="n">
        <v>1852196</v>
      </c>
      <c r="EU36" s="300" t="s">
        <v>210</v>
      </c>
      <c r="EV36" s="300" t="n">
        <v>1775122</v>
      </c>
      <c r="EW36" s="300" t="n">
        <v>1856532</v>
      </c>
      <c r="EX36" s="300" t="n">
        <v>12268414</v>
      </c>
      <c r="EY36" s="300" t="n">
        <v>760451</v>
      </c>
      <c r="EZ36" s="300" t="n">
        <v>17252048</v>
      </c>
      <c r="FA36" s="300" t="n">
        <v>15808032.69</v>
      </c>
      <c r="FB36" s="372" t="n">
        <v>23621514.36</v>
      </c>
      <c r="FC36" s="373" t="s">
        <v>210</v>
      </c>
      <c r="FD36" s="374" t="n">
        <v>42103264.3</v>
      </c>
      <c r="FE36" s="240" t="n">
        <v>49288</v>
      </c>
      <c r="FF36" s="316" t="n">
        <v>1959130</v>
      </c>
      <c r="FG36" s="316" t="n">
        <v>3284670</v>
      </c>
      <c r="FH36" s="316" t="n">
        <v>3364415</v>
      </c>
      <c r="FI36" s="316" t="n">
        <v>3076028</v>
      </c>
      <c r="FJ36" s="240" t="n">
        <v>3092758</v>
      </c>
      <c r="FK36" s="240" t="n">
        <v>3335800</v>
      </c>
      <c r="FL36" s="300" t="n">
        <v>3342628</v>
      </c>
      <c r="FM36" s="391" t="n">
        <v>2908011</v>
      </c>
      <c r="FN36" s="405" t="n">
        <v>3280570</v>
      </c>
      <c r="FO36" s="405" t="n">
        <v>3280195</v>
      </c>
      <c r="FP36" s="406" t="n">
        <v>2647499</v>
      </c>
      <c r="FQ36" s="362" t="n">
        <v>3435409</v>
      </c>
      <c r="FR36" s="371" t="n">
        <v>3438965</v>
      </c>
      <c r="FS36" s="450" t="n">
        <v>4272699</v>
      </c>
      <c r="FT36" s="451" t="n">
        <v>4759392</v>
      </c>
    </row>
    <row r="37" customFormat="false" ht="15.5" hidden="false" customHeight="false" outlineLevel="0" collapsed="false">
      <c r="A37" s="338" t="s">
        <v>56</v>
      </c>
      <c r="B37" s="46" t="n">
        <v>1050965</v>
      </c>
      <c r="C37" s="46" t="n">
        <v>3164539</v>
      </c>
      <c r="D37" s="46" t="n">
        <v>3056344</v>
      </c>
      <c r="E37" s="43" t="n">
        <v>4021584.49</v>
      </c>
      <c r="F37" s="43" t="n">
        <v>4497091</v>
      </c>
      <c r="G37" s="46" t="n">
        <v>1705286</v>
      </c>
      <c r="H37" s="448" t="n">
        <v>3810449</v>
      </c>
      <c r="I37" s="316" t="n">
        <v>3440376</v>
      </c>
      <c r="J37" s="300" t="n">
        <v>1099085</v>
      </c>
      <c r="K37" s="339" t="n">
        <v>1089746</v>
      </c>
      <c r="L37" s="339" t="n">
        <v>1189142</v>
      </c>
      <c r="M37" s="339" t="n">
        <v>1183586</v>
      </c>
      <c r="N37" s="430" t="n">
        <v>1010507</v>
      </c>
      <c r="O37" s="430" t="n">
        <v>839167</v>
      </c>
      <c r="P37" s="339" t="n">
        <v>977591</v>
      </c>
      <c r="Q37" s="339" t="n">
        <v>1022452</v>
      </c>
      <c r="R37" s="342" t="n">
        <v>1000000</v>
      </c>
      <c r="S37" s="343" t="n">
        <v>1100000</v>
      </c>
      <c r="T37" s="322" t="n">
        <f aca="false">272088+1640277</f>
        <v>1912365</v>
      </c>
      <c r="U37" s="322" t="n">
        <f aca="false">272088+1293116</f>
        <v>1565204</v>
      </c>
      <c r="V37" s="322" t="n">
        <f aca="false">272088+1496050</f>
        <v>1768138</v>
      </c>
      <c r="W37" s="43" t="n">
        <v>1815637</v>
      </c>
      <c r="X37" s="43" t="n">
        <v>1919000</v>
      </c>
      <c r="Y37" s="395" t="n">
        <v>1809095</v>
      </c>
      <c r="Z37" s="448" t="n">
        <v>1423529</v>
      </c>
      <c r="AA37" s="316" t="n">
        <v>1637585</v>
      </c>
      <c r="AB37" s="340" t="n">
        <v>1282864</v>
      </c>
      <c r="AC37" s="340" t="n">
        <f aca="false">272088+1070693</f>
        <v>1342781</v>
      </c>
      <c r="AD37" s="340" t="n">
        <f aca="false">272088+1351489</f>
        <v>1623577</v>
      </c>
      <c r="AE37" s="373" t="n">
        <f aca="false">272088+1092232</f>
        <v>1364320</v>
      </c>
      <c r="AF37" s="341" t="n">
        <f aca="false">272088+974717</f>
        <v>1246805</v>
      </c>
      <c r="AG37" s="430" t="n">
        <v>973301</v>
      </c>
      <c r="AH37" s="436" t="n">
        <v>956939</v>
      </c>
      <c r="AI37" s="302" t="n">
        <v>998713.46</v>
      </c>
      <c r="AJ37" s="302" t="n">
        <v>967132.75</v>
      </c>
      <c r="AK37" s="437" t="n">
        <v>1308698.81</v>
      </c>
      <c r="AL37" s="304" t="n">
        <f aca="false">BD37-T37-B37</f>
        <v>5732738</v>
      </c>
      <c r="AM37" s="304" t="n">
        <f aca="false">BE37-U37-C37</f>
        <v>4645944</v>
      </c>
      <c r="AN37" s="304" t="n">
        <f aca="false">BF37-V37-D37</f>
        <v>5781419</v>
      </c>
      <c r="AO37" s="423" t="n">
        <f aca="false">BG37-W37-E37</f>
        <v>5417827.51</v>
      </c>
      <c r="AP37" s="423" t="n">
        <f aca="false">BH37-X37-F37</f>
        <v>5693558</v>
      </c>
      <c r="AQ37" s="304" t="n">
        <f aca="false">BI37-Y37-G37</f>
        <v>10029009</v>
      </c>
      <c r="AR37" s="304" t="n">
        <f aca="false">BJ37-Z37-H37</f>
        <v>6447937</v>
      </c>
      <c r="AS37" s="304" t="n">
        <f aca="false">BK37-AA37-I37</f>
        <v>6617370</v>
      </c>
      <c r="AT37" s="304" t="n">
        <f aca="false">BL37-AB37-J37</f>
        <v>6829618</v>
      </c>
      <c r="AU37" s="304" t="n">
        <f aca="false">BM37-AC37-K37</f>
        <v>7596837</v>
      </c>
      <c r="AV37" s="304" t="n">
        <f aca="false">BN37-AD37-L37</f>
        <v>6895999</v>
      </c>
      <c r="AW37" s="304" t="n">
        <f aca="false">BO37-AE37-M37</f>
        <v>6842913</v>
      </c>
      <c r="AX37" s="304" t="n">
        <f aca="false">BP37-AF37-N37</f>
        <v>7114739</v>
      </c>
      <c r="AY37" s="304" t="n">
        <f aca="false">BQ37-AG37-O37</f>
        <v>6674967</v>
      </c>
      <c r="AZ37" s="304" t="n">
        <f aca="false">BR37-AH37-P37</f>
        <v>6588087</v>
      </c>
      <c r="BA37" s="304" t="n">
        <f aca="false">BS37-AI37-Q37</f>
        <v>6464670.54</v>
      </c>
      <c r="BB37" s="350" t="n">
        <f aca="false">BT37-AJ37-R37</f>
        <v>4199533.25</v>
      </c>
      <c r="BC37" s="351" t="n">
        <f aca="false">BU37-AK37-S37</f>
        <v>3097062.19</v>
      </c>
      <c r="BD37" s="46" t="n">
        <v>8696068</v>
      </c>
      <c r="BE37" s="46" t="n">
        <v>9375687</v>
      </c>
      <c r="BF37" s="46" t="n">
        <v>10605901</v>
      </c>
      <c r="BG37" s="46" t="n">
        <v>11255049</v>
      </c>
      <c r="BH37" s="43" t="n">
        <v>12109649</v>
      </c>
      <c r="BI37" s="398" t="n">
        <v>13543390</v>
      </c>
      <c r="BJ37" s="46" t="n">
        <v>11681915</v>
      </c>
      <c r="BK37" s="316" t="n">
        <v>11695331</v>
      </c>
      <c r="BL37" s="340" t="n">
        <v>9211567</v>
      </c>
      <c r="BM37" s="354" t="n">
        <v>10029364</v>
      </c>
      <c r="BN37" s="354" t="n">
        <v>9708718</v>
      </c>
      <c r="BO37" s="347" t="n">
        <v>9390819</v>
      </c>
      <c r="BP37" s="347" t="n">
        <v>9372051</v>
      </c>
      <c r="BQ37" s="345" t="n">
        <v>8487435</v>
      </c>
      <c r="BR37" s="355" t="n">
        <v>8522617</v>
      </c>
      <c r="BS37" s="355" t="n">
        <v>8485836</v>
      </c>
      <c r="BT37" s="356" t="n">
        <v>6166666</v>
      </c>
      <c r="BU37" s="357" t="n">
        <v>5505761</v>
      </c>
      <c r="BV37" s="313" t="n">
        <f aca="false">BD37-CW37</f>
        <v>10102084</v>
      </c>
      <c r="BW37" s="313" t="n">
        <f aca="false">BE37-DF37</f>
        <v>6064655</v>
      </c>
      <c r="BX37" s="313" t="n">
        <f aca="false">BF37-DG37</f>
        <v>7285021</v>
      </c>
      <c r="BY37" s="313" t="n">
        <f aca="false">BG37-DH37</f>
        <v>7635741.08</v>
      </c>
      <c r="BZ37" s="313" t="n">
        <f aca="false">BH37-DI37</f>
        <v>5183516.05</v>
      </c>
      <c r="CA37" s="313" t="n">
        <f aca="false">BI37-DJ37</f>
        <v>10038808</v>
      </c>
      <c r="CB37" s="313" t="n">
        <f aca="false">BJ37-DK37</f>
        <v>6997027</v>
      </c>
      <c r="CC37" s="313" t="n">
        <f aca="false">BK37-DL37</f>
        <v>6845181</v>
      </c>
      <c r="CD37" s="313" t="n">
        <f aca="false">BL37-DM37</f>
        <v>5931420</v>
      </c>
      <c r="CE37" s="313" t="n">
        <f aca="false">BM37-DN37</f>
        <v>6102258</v>
      </c>
      <c r="CF37" s="313" t="n">
        <f aca="false">BN37-DO37</f>
        <v>6292998.42</v>
      </c>
      <c r="CG37" s="313" t="n">
        <f aca="false">BO37-DP37</f>
        <v>6266535</v>
      </c>
      <c r="CH37" s="313" t="n">
        <f aca="false">BP37-DQ37</f>
        <v>6064847</v>
      </c>
      <c r="CI37" s="313" t="n">
        <f aca="false">BQ37-DR37</f>
        <v>5194527</v>
      </c>
      <c r="CJ37" s="313" t="n">
        <f aca="false">BR37-DS37</f>
        <v>5131522</v>
      </c>
      <c r="CK37" s="313" t="n">
        <f aca="false">BS37-DT37</f>
        <v>5305584</v>
      </c>
      <c r="CL37" s="313" t="n">
        <f aca="false">BT37-DU37</f>
        <v>1621387</v>
      </c>
      <c r="CM37" s="358" t="n">
        <f aca="false">BU37-DV37</f>
        <v>1916352.06</v>
      </c>
      <c r="CN37" s="359" t="n">
        <v>-1198896</v>
      </c>
      <c r="CO37" s="317" t="n">
        <v>-350193</v>
      </c>
      <c r="CP37" s="317" t="n">
        <v>-811218</v>
      </c>
      <c r="CQ37" s="317" t="n">
        <v>-1861835</v>
      </c>
      <c r="CR37" s="317" t="n">
        <v>-3962178</v>
      </c>
      <c r="CS37" s="317" t="n">
        <v>-2706166</v>
      </c>
      <c r="CT37" s="240" t="n">
        <v>-2256129</v>
      </c>
      <c r="CU37" s="317" t="n">
        <v>-3990013</v>
      </c>
      <c r="CV37" s="240" t="n">
        <v>-2513901</v>
      </c>
      <c r="CW37" s="240" t="n">
        <v>-1406016</v>
      </c>
      <c r="CX37" s="420" t="n">
        <v>-868504</v>
      </c>
      <c r="CY37" s="424" t="n">
        <v>-1281144</v>
      </c>
      <c r="CZ37" s="422" t="n">
        <v>-1263716</v>
      </c>
      <c r="DA37" s="425" t="n">
        <v>-1242113</v>
      </c>
      <c r="DB37" s="422" t="n">
        <v>-1986761</v>
      </c>
      <c r="DC37" s="363" t="n">
        <v>-1625778</v>
      </c>
      <c r="DD37" s="414" t="n">
        <v>-1768802</v>
      </c>
      <c r="DE37" s="46" t="n">
        <v>3343407</v>
      </c>
      <c r="DF37" s="46" t="n">
        <v>3311032</v>
      </c>
      <c r="DG37" s="46" t="n">
        <v>3320880</v>
      </c>
      <c r="DH37" s="316" t="n">
        <v>3619307.92</v>
      </c>
      <c r="DI37" s="300" t="n">
        <v>6926132.95</v>
      </c>
      <c r="DJ37" s="316" t="n">
        <v>3504582</v>
      </c>
      <c r="DK37" s="317" t="n">
        <v>4684888</v>
      </c>
      <c r="DL37" s="316" t="n">
        <v>4850150</v>
      </c>
      <c r="DM37" s="300" t="n">
        <v>3280147</v>
      </c>
      <c r="DN37" s="340" t="n">
        <v>3927106</v>
      </c>
      <c r="DO37" s="340" t="n">
        <v>3415719.58</v>
      </c>
      <c r="DP37" s="340" t="n">
        <v>3124284</v>
      </c>
      <c r="DQ37" s="340" t="n">
        <v>3307204</v>
      </c>
      <c r="DR37" s="340" t="n">
        <v>3292908</v>
      </c>
      <c r="DS37" s="339" t="n">
        <v>3391095</v>
      </c>
      <c r="DT37" s="339" t="n">
        <v>3180252</v>
      </c>
      <c r="DU37" s="365" t="n">
        <v>4545279</v>
      </c>
      <c r="DV37" s="385" t="n">
        <v>3589408.94</v>
      </c>
      <c r="DW37" s="317" t="n">
        <v>-811067</v>
      </c>
      <c r="DX37" s="317" t="n">
        <v>303591</v>
      </c>
      <c r="DY37" s="317" t="n">
        <v>-460025</v>
      </c>
      <c r="DZ37" s="317" t="n">
        <v>-1050617</v>
      </c>
      <c r="EA37" s="240" t="n">
        <v>-2100343</v>
      </c>
      <c r="EB37" s="317" t="n">
        <v>1256012</v>
      </c>
      <c r="EC37" s="386" t="n">
        <v>558038</v>
      </c>
      <c r="ED37" s="387" t="n">
        <v>-1653010</v>
      </c>
      <c r="EE37" s="386" t="n">
        <v>1394934</v>
      </c>
      <c r="EF37" s="404" t="n">
        <v>1163544</v>
      </c>
      <c r="EG37" s="404" t="n">
        <v>597104</v>
      </c>
      <c r="EH37" s="388" t="n">
        <v>-254140</v>
      </c>
      <c r="EI37" s="439" t="n">
        <v>788413</v>
      </c>
      <c r="EJ37" s="389" t="n">
        <v>-1711844</v>
      </c>
      <c r="EK37" s="389" t="n">
        <v>-3054487</v>
      </c>
      <c r="EL37" s="416" t="n">
        <v>-3975732</v>
      </c>
      <c r="EM37" s="414" t="n">
        <v>-3724180</v>
      </c>
      <c r="EN37" s="317" t="n">
        <v>1030645</v>
      </c>
      <c r="EO37" s="240" t="n">
        <v>1563763</v>
      </c>
      <c r="EP37" s="300" t="n">
        <v>2736960.05</v>
      </c>
      <c r="EQ37" s="300" t="n">
        <v>1869644</v>
      </c>
      <c r="ER37" s="300" t="n">
        <v>744455.75</v>
      </c>
      <c r="ES37" s="300" t="n">
        <v>2115364</v>
      </c>
      <c r="ET37" s="300" t="n">
        <v>1067096.31</v>
      </c>
      <c r="EU37" s="300" t="n">
        <v>1282005.01</v>
      </c>
      <c r="EV37" s="300" t="n">
        <v>1552043.8</v>
      </c>
      <c r="EW37" s="300" t="n">
        <v>939667.83</v>
      </c>
      <c r="EX37" s="300" t="n">
        <v>2709896</v>
      </c>
      <c r="EY37" s="300" t="n">
        <v>1269615</v>
      </c>
      <c r="EZ37" s="300" t="n">
        <v>1187727.74</v>
      </c>
      <c r="FA37" s="300" t="n">
        <v>1188644.68</v>
      </c>
      <c r="FB37" s="372" t="n">
        <v>7511892.98</v>
      </c>
      <c r="FC37" s="373" t="s">
        <v>210</v>
      </c>
      <c r="FD37" s="374" t="s">
        <v>210</v>
      </c>
      <c r="FE37" s="240" t="n">
        <v>328511</v>
      </c>
      <c r="FF37" s="316" t="n">
        <v>605800</v>
      </c>
      <c r="FG37" s="316" t="n">
        <v>895785</v>
      </c>
      <c r="FH37" s="300" t="n">
        <v>925930</v>
      </c>
      <c r="FI37" s="316" t="n">
        <v>841235</v>
      </c>
      <c r="FJ37" s="240" t="n">
        <v>948363</v>
      </c>
      <c r="FK37" s="240" t="n">
        <v>1100363</v>
      </c>
      <c r="FL37" s="300" t="n">
        <v>1118234</v>
      </c>
      <c r="FM37" s="391" t="n">
        <v>1041364</v>
      </c>
      <c r="FN37" s="405" t="n">
        <v>1186242</v>
      </c>
      <c r="FO37" s="405" t="n">
        <v>1183333</v>
      </c>
      <c r="FP37" s="406" t="n">
        <v>1104673</v>
      </c>
      <c r="FQ37" s="406" t="n">
        <v>1247949</v>
      </c>
      <c r="FR37" s="452" t="n">
        <v>984623</v>
      </c>
      <c r="FS37" s="362" t="n">
        <v>1457939</v>
      </c>
      <c r="FT37" s="364" t="n">
        <v>1850452</v>
      </c>
    </row>
    <row r="38" customFormat="false" ht="15.5" hidden="false" customHeight="false" outlineLevel="0" collapsed="false">
      <c r="A38" s="338" t="s">
        <v>57</v>
      </c>
      <c r="B38" s="46" t="n">
        <v>40194500</v>
      </c>
      <c r="C38" s="46" t="n">
        <v>44000000</v>
      </c>
      <c r="D38" s="46" t="n">
        <v>46000000</v>
      </c>
      <c r="E38" s="43" t="n">
        <v>48837669</v>
      </c>
      <c r="F38" s="43" t="n">
        <v>48700000</v>
      </c>
      <c r="G38" s="46" t="n">
        <v>48700000</v>
      </c>
      <c r="H38" s="300" t="n">
        <v>48700000</v>
      </c>
      <c r="I38" s="316" t="n">
        <v>48700000</v>
      </c>
      <c r="J38" s="300" t="n">
        <v>49500000</v>
      </c>
      <c r="K38" s="339" t="n">
        <v>48400000</v>
      </c>
      <c r="L38" s="339" t="n">
        <v>46423034</v>
      </c>
      <c r="M38" s="339" t="n">
        <v>43109496</v>
      </c>
      <c r="N38" s="430" t="n">
        <v>41584533</v>
      </c>
      <c r="O38" s="430" t="n">
        <v>40683772</v>
      </c>
      <c r="P38" s="339" t="n">
        <v>41500000</v>
      </c>
      <c r="Q38" s="339" t="n">
        <v>45000000</v>
      </c>
      <c r="R38" s="342" t="n">
        <v>46000000</v>
      </c>
      <c r="S38" s="343" t="n">
        <v>49700160</v>
      </c>
      <c r="T38" s="322" t="n">
        <f aca="false">3930571+38935988</f>
        <v>42866559</v>
      </c>
      <c r="U38" s="322" t="n">
        <f aca="false">3930571+36552807</f>
        <v>40483378</v>
      </c>
      <c r="V38" s="322" t="n">
        <f aca="false">3930571+41079591</f>
        <v>45010162</v>
      </c>
      <c r="W38" s="43" t="n">
        <v>63944675</v>
      </c>
      <c r="X38" s="43" t="n">
        <v>46939611</v>
      </c>
      <c r="Y38" s="395" t="n">
        <v>45293832</v>
      </c>
      <c r="Z38" s="300" t="n">
        <v>45303614</v>
      </c>
      <c r="AA38" s="316" t="n">
        <v>44815186</v>
      </c>
      <c r="AB38" s="340" t="n">
        <v>45545427</v>
      </c>
      <c r="AC38" s="340" t="n">
        <f aca="false">3930571+41840156</f>
        <v>45770727</v>
      </c>
      <c r="AD38" s="340" t="n">
        <f aca="false">3930571+42535045</f>
        <v>46465616</v>
      </c>
      <c r="AE38" s="373" t="n">
        <f aca="false">3930571+42766616</f>
        <v>46697187</v>
      </c>
      <c r="AF38" s="341" t="n">
        <f aca="false">3930571+42976448</f>
        <v>46907019</v>
      </c>
      <c r="AG38" s="430" t="n">
        <v>43241744</v>
      </c>
      <c r="AH38" s="436" t="n">
        <v>42901489</v>
      </c>
      <c r="AI38" s="302" t="n">
        <v>43409314.32</v>
      </c>
      <c r="AJ38" s="302" t="n">
        <v>42732100.44</v>
      </c>
      <c r="AK38" s="437" t="n">
        <v>44598289.59</v>
      </c>
      <c r="AL38" s="304" t="n">
        <f aca="false">BD38-T38-B38</f>
        <v>16938941</v>
      </c>
      <c r="AM38" s="304" t="n">
        <f aca="false">BE38-U38-C38</f>
        <v>42516622</v>
      </c>
      <c r="AN38" s="304" t="n">
        <f aca="false">BF38-V38-D38</f>
        <v>37240438</v>
      </c>
      <c r="AO38" s="423" t="n">
        <f aca="false">BG38-W38-E38</f>
        <v>29103624</v>
      </c>
      <c r="AP38" s="423" t="n">
        <f aca="false">BH38-X38-F38</f>
        <v>41942730</v>
      </c>
      <c r="AQ38" s="304" t="n">
        <f aca="false">BI38-Y38-G38</f>
        <v>38999102</v>
      </c>
      <c r="AR38" s="304" t="n">
        <f aca="false">BJ38-Z38-H38</f>
        <v>45311097</v>
      </c>
      <c r="AS38" s="304" t="n">
        <f aca="false">BK38-AA38-I38</f>
        <v>47247120</v>
      </c>
      <c r="AT38" s="304" t="n">
        <f aca="false">BL38-AB38-J38</f>
        <v>39616006</v>
      </c>
      <c r="AU38" s="304" t="n">
        <f aca="false">BM38-AC38-K38</f>
        <v>40309253</v>
      </c>
      <c r="AV38" s="304" t="n">
        <f aca="false">BN38-AD38-L38</f>
        <v>47604404</v>
      </c>
      <c r="AW38" s="304" t="n">
        <f aca="false">BO38-AE38-M38</f>
        <v>48043155</v>
      </c>
      <c r="AX38" s="304" t="n">
        <f aca="false">BP38-AF38-N38</f>
        <v>41638987</v>
      </c>
      <c r="AY38" s="304" t="n">
        <f aca="false">BQ38-AG38-O38</f>
        <v>44493258</v>
      </c>
      <c r="AZ38" s="304" t="n">
        <f aca="false">BR38-AH38-P38</f>
        <v>44016679</v>
      </c>
      <c r="BA38" s="304" t="n">
        <f aca="false">BS38-AI38-Q38</f>
        <v>39960691.68</v>
      </c>
      <c r="BB38" s="350" t="n">
        <f aca="false">BT38-AJ38-R38</f>
        <v>36762806.56</v>
      </c>
      <c r="BC38" s="351" t="n">
        <f aca="false">BU38-AK38-S38</f>
        <v>35686860.41</v>
      </c>
      <c r="BD38" s="46" t="n">
        <v>100000000</v>
      </c>
      <c r="BE38" s="46" t="n">
        <v>127000000</v>
      </c>
      <c r="BF38" s="46" t="n">
        <v>128250600</v>
      </c>
      <c r="BG38" s="46" t="n">
        <v>141885968</v>
      </c>
      <c r="BH38" s="43" t="n">
        <v>137582341</v>
      </c>
      <c r="BI38" s="398" t="n">
        <v>132992934</v>
      </c>
      <c r="BJ38" s="46" t="n">
        <v>139314711</v>
      </c>
      <c r="BK38" s="316" t="n">
        <v>140762306</v>
      </c>
      <c r="BL38" s="340" t="n">
        <v>134661433</v>
      </c>
      <c r="BM38" s="354" t="n">
        <v>134479980</v>
      </c>
      <c r="BN38" s="354" t="n">
        <v>140493054</v>
      </c>
      <c r="BO38" s="347" t="n">
        <v>137849838</v>
      </c>
      <c r="BP38" s="347" t="n">
        <v>130130539</v>
      </c>
      <c r="BQ38" s="345" t="n">
        <v>128418774</v>
      </c>
      <c r="BR38" s="355" t="n">
        <v>128418168</v>
      </c>
      <c r="BS38" s="355" t="n">
        <v>128370006</v>
      </c>
      <c r="BT38" s="356" t="n">
        <v>125494907</v>
      </c>
      <c r="BU38" s="357" t="n">
        <v>129985310</v>
      </c>
      <c r="BV38" s="313" t="n">
        <f aca="false">BD38-CW38</f>
        <v>88117218</v>
      </c>
      <c r="BW38" s="313" t="n">
        <f aca="false">BE38-DF38</f>
        <v>93733273</v>
      </c>
      <c r="BX38" s="313" t="n">
        <f aca="false">BF38-DG38</f>
        <v>94294254</v>
      </c>
      <c r="BY38" s="313" t="n">
        <f aca="false">BG38-DH38</f>
        <v>73660298</v>
      </c>
      <c r="BZ38" s="313" t="n">
        <f aca="false">BH38-DI38</f>
        <v>78097471.05</v>
      </c>
      <c r="CA38" s="313" t="n">
        <f aca="false">BI38-DJ38</f>
        <v>101883013</v>
      </c>
      <c r="CB38" s="313" t="n">
        <f aca="false">BJ38-DK38</f>
        <v>108001156</v>
      </c>
      <c r="CC38" s="313" t="n">
        <f aca="false">BK38-DL38</f>
        <v>109362723</v>
      </c>
      <c r="CD38" s="313" t="n">
        <f aca="false">BL38-DM38</f>
        <v>94284183</v>
      </c>
      <c r="CE38" s="313" t="n">
        <f aca="false">BM38-DN38</f>
        <v>93363344</v>
      </c>
      <c r="CF38" s="313" t="n">
        <f aca="false">BN38-DO38</f>
        <v>99927556</v>
      </c>
      <c r="CG38" s="313" t="n">
        <f aca="false">BO38-DP38</f>
        <v>95745422</v>
      </c>
      <c r="CH38" s="313" t="n">
        <f aca="false">BP38-DQ38</f>
        <v>89296250</v>
      </c>
      <c r="CI38" s="313" t="n">
        <f aca="false">BQ38-DR38</f>
        <v>89200455</v>
      </c>
      <c r="CJ38" s="313" t="n">
        <f aca="false">BR38-DS38</f>
        <v>91094069</v>
      </c>
      <c r="CK38" s="313" t="n">
        <f aca="false">BS38-DT38</f>
        <v>91174951</v>
      </c>
      <c r="CL38" s="313" t="n">
        <f aca="false">BT38-DU38</f>
        <v>90180127</v>
      </c>
      <c r="CM38" s="358" t="n">
        <f aca="false">BU38-DV38</f>
        <v>91007069.54</v>
      </c>
      <c r="CN38" s="359" t="n">
        <v>23212308</v>
      </c>
      <c r="CO38" s="317" t="n">
        <v>49435674</v>
      </c>
      <c r="CP38" s="317" t="n">
        <v>50339850</v>
      </c>
      <c r="CQ38" s="317" t="n">
        <v>13053274</v>
      </c>
      <c r="CR38" s="317" t="n">
        <v>6839156</v>
      </c>
      <c r="CS38" s="317" t="n">
        <v>8216448</v>
      </c>
      <c r="CT38" s="240" t="n">
        <v>2982846</v>
      </c>
      <c r="CU38" s="317" t="n">
        <v>5284869</v>
      </c>
      <c r="CV38" s="240" t="n">
        <v>11158818</v>
      </c>
      <c r="CW38" s="240" t="n">
        <v>11882782</v>
      </c>
      <c r="CX38" s="420" t="n">
        <v>12857310</v>
      </c>
      <c r="CY38" s="424" t="n">
        <v>2343603</v>
      </c>
      <c r="CZ38" s="422" t="n">
        <v>2959088</v>
      </c>
      <c r="DA38" s="362" t="n">
        <v>25329256</v>
      </c>
      <c r="DB38" s="362" t="n">
        <v>10289683</v>
      </c>
      <c r="DC38" s="371" t="n">
        <v>16764819</v>
      </c>
      <c r="DD38" s="384" t="n">
        <v>36041086</v>
      </c>
      <c r="DE38" s="46" t="n">
        <v>29871536</v>
      </c>
      <c r="DF38" s="46" t="n">
        <v>33266727</v>
      </c>
      <c r="DG38" s="46" t="n">
        <v>33956346</v>
      </c>
      <c r="DH38" s="316" t="n">
        <v>68225670</v>
      </c>
      <c r="DI38" s="300" t="n">
        <v>59484869.95</v>
      </c>
      <c r="DJ38" s="316" t="n">
        <v>31109921</v>
      </c>
      <c r="DK38" s="300" t="n">
        <v>31313555</v>
      </c>
      <c r="DL38" s="316" t="n">
        <v>31399583</v>
      </c>
      <c r="DM38" s="300" t="n">
        <v>40377250</v>
      </c>
      <c r="DN38" s="340" t="n">
        <v>41116636</v>
      </c>
      <c r="DO38" s="340" t="n">
        <v>40565498</v>
      </c>
      <c r="DP38" s="340" t="n">
        <v>42104416</v>
      </c>
      <c r="DQ38" s="340" t="n">
        <v>40834289</v>
      </c>
      <c r="DR38" s="340" t="n">
        <v>39218319</v>
      </c>
      <c r="DS38" s="339" t="n">
        <v>37324099</v>
      </c>
      <c r="DT38" s="339" t="n">
        <v>37195055</v>
      </c>
      <c r="DU38" s="365" t="n">
        <v>35314780</v>
      </c>
      <c r="DV38" s="385" t="n">
        <v>38978240.46</v>
      </c>
      <c r="DW38" s="317" t="n">
        <v>-2247737</v>
      </c>
      <c r="DX38" s="317" t="n">
        <v>26223366</v>
      </c>
      <c r="DY38" s="317" t="n">
        <v>904176</v>
      </c>
      <c r="DZ38" s="317" t="n">
        <v>-37286576</v>
      </c>
      <c r="EA38" s="317" t="n">
        <v>-6214118</v>
      </c>
      <c r="EB38" s="317" t="n">
        <v>1377292</v>
      </c>
      <c r="EC38" s="387" t="n">
        <v>-3648381</v>
      </c>
      <c r="ED38" s="386" t="n">
        <v>3608726</v>
      </c>
      <c r="EE38" s="386" t="n">
        <v>2265561</v>
      </c>
      <c r="EF38" s="404" t="n">
        <v>1733404</v>
      </c>
      <c r="EG38" s="387" t="n">
        <v>-9945953</v>
      </c>
      <c r="EH38" s="388" t="n">
        <v>-6478516</v>
      </c>
      <c r="EI38" s="389" t="n">
        <v>-2358367</v>
      </c>
      <c r="EJ38" s="371" t="n">
        <v>1266352</v>
      </c>
      <c r="EK38" s="371" t="n">
        <v>13753981</v>
      </c>
      <c r="EL38" s="371" t="n">
        <v>7744569</v>
      </c>
      <c r="EM38" s="384" t="n">
        <v>16796886</v>
      </c>
      <c r="EN38" s="317" t="n">
        <v>15876394</v>
      </c>
      <c r="EO38" s="240" t="n">
        <v>17145607</v>
      </c>
      <c r="EP38" s="300" t="n">
        <v>23013806</v>
      </c>
      <c r="EQ38" s="300" t="n">
        <v>11862375</v>
      </c>
      <c r="ER38" s="316" t="n">
        <v>12781395</v>
      </c>
      <c r="ES38" s="316" t="n">
        <v>11434975</v>
      </c>
      <c r="ET38" s="316" t="n">
        <v>11001869</v>
      </c>
      <c r="EU38" s="300" t="n">
        <v>11663498</v>
      </c>
      <c r="EV38" s="300" t="n">
        <v>11782719</v>
      </c>
      <c r="EW38" s="300" t="n">
        <v>12461974</v>
      </c>
      <c r="EX38" s="300" t="n">
        <v>10892639</v>
      </c>
      <c r="EY38" s="300" t="n">
        <v>12437340.13</v>
      </c>
      <c r="EZ38" s="300" t="n">
        <v>18893507.35</v>
      </c>
      <c r="FA38" s="300" t="n">
        <v>15252106.2</v>
      </c>
      <c r="FB38" s="372" t="n">
        <v>45130311.14</v>
      </c>
      <c r="FC38" s="373" t="s">
        <v>210</v>
      </c>
      <c r="FD38" s="374" t="n">
        <v>42654722</v>
      </c>
      <c r="FE38" s="240" t="n">
        <v>12952158.37</v>
      </c>
      <c r="FF38" s="316" t="n">
        <v>16852037</v>
      </c>
      <c r="FG38" s="316" t="n">
        <v>13650914</v>
      </c>
      <c r="FH38" s="316" t="n">
        <v>13387545</v>
      </c>
      <c r="FI38" s="316" t="n">
        <v>13023051</v>
      </c>
      <c r="FJ38" s="240" t="n">
        <v>13532580</v>
      </c>
      <c r="FK38" s="240" t="n">
        <v>13655220</v>
      </c>
      <c r="FL38" s="300" t="n">
        <v>15446900</v>
      </c>
      <c r="FM38" s="391" t="n">
        <v>15657912</v>
      </c>
      <c r="FN38" s="405" t="n">
        <v>16200326</v>
      </c>
      <c r="FO38" s="405" t="n">
        <v>17613404</v>
      </c>
      <c r="FP38" s="406" t="n">
        <v>16744749</v>
      </c>
      <c r="FQ38" s="362" t="n">
        <v>15152377</v>
      </c>
      <c r="FR38" s="407" t="n">
        <v>13871859</v>
      </c>
      <c r="FS38" s="407" t="n">
        <v>16747181</v>
      </c>
      <c r="FT38" s="408" t="n">
        <v>17486671</v>
      </c>
    </row>
    <row r="39" customFormat="false" ht="15.5" hidden="false" customHeight="false" outlineLevel="0" collapsed="false">
      <c r="A39" s="338" t="s">
        <v>58</v>
      </c>
      <c r="B39" s="43" t="n">
        <v>4900000</v>
      </c>
      <c r="C39" s="43" t="n">
        <v>4948011</v>
      </c>
      <c r="D39" s="43" t="n">
        <v>5000000</v>
      </c>
      <c r="E39" s="43" t="n">
        <v>5900000</v>
      </c>
      <c r="F39" s="43" t="n">
        <v>7246415</v>
      </c>
      <c r="G39" s="46" t="n">
        <v>6500000</v>
      </c>
      <c r="H39" s="316" t="n">
        <v>5700000</v>
      </c>
      <c r="I39" s="316" t="n">
        <v>5000000</v>
      </c>
      <c r="J39" s="300" t="n">
        <v>8641073</v>
      </c>
      <c r="K39" s="339" t="n">
        <v>7100000</v>
      </c>
      <c r="L39" s="339" t="n">
        <v>2937959</v>
      </c>
      <c r="M39" s="340" t="n">
        <v>2783471</v>
      </c>
      <c r="N39" s="341" t="n">
        <v>3306090</v>
      </c>
      <c r="O39" s="341" t="n">
        <v>5419447</v>
      </c>
      <c r="P39" s="339" t="n">
        <v>3870662</v>
      </c>
      <c r="Q39" s="339" t="n">
        <v>3486081</v>
      </c>
      <c r="R39" s="342" t="n">
        <v>3537071</v>
      </c>
      <c r="S39" s="343" t="n">
        <v>3537071</v>
      </c>
      <c r="T39" s="322" t="n">
        <f aca="false">649026+3092774</f>
        <v>3741800</v>
      </c>
      <c r="U39" s="322" t="n">
        <f aca="false">649026+3436412</f>
        <v>4085438</v>
      </c>
      <c r="V39" s="322" t="n">
        <f aca="false">649026+4502625</f>
        <v>5151651</v>
      </c>
      <c r="W39" s="322" t="n">
        <v>2561149</v>
      </c>
      <c r="X39" s="322" t="n">
        <v>2503546</v>
      </c>
      <c r="Y39" s="395" t="n">
        <v>3005948</v>
      </c>
      <c r="Z39" s="316" t="n">
        <v>4946571</v>
      </c>
      <c r="AA39" s="316" t="n">
        <v>8171877</v>
      </c>
      <c r="AB39" s="340" t="n">
        <v>5736037</v>
      </c>
      <c r="AC39" s="340" t="n">
        <f aca="false">649026+5344926</f>
        <v>5993952</v>
      </c>
      <c r="AD39" s="340" t="n">
        <f aca="false">649026+5954194</f>
        <v>6603220</v>
      </c>
      <c r="AE39" s="373" t="n">
        <f aca="false">649026+6219735</f>
        <v>6868761</v>
      </c>
      <c r="AF39" s="341" t="n">
        <f aca="false">649026+6454444</f>
        <v>7103470</v>
      </c>
      <c r="AG39" s="430" t="n">
        <v>6072536</v>
      </c>
      <c r="AH39" s="96" t="n">
        <f aca="false">4680786.37+6081146</f>
        <v>10761932.37</v>
      </c>
      <c r="AI39" s="355" t="n">
        <v>6051155.81</v>
      </c>
      <c r="AJ39" s="355" t="n">
        <v>2107734.71</v>
      </c>
      <c r="AK39" s="396" t="n">
        <v>10822819.81</v>
      </c>
      <c r="AL39" s="304" t="n">
        <f aca="false">BD39-T39-B39</f>
        <v>6380148</v>
      </c>
      <c r="AM39" s="304" t="n">
        <f aca="false">BE39-U39-C39</f>
        <v>7510883</v>
      </c>
      <c r="AN39" s="304" t="n">
        <f aca="false">BF39-V39-D39</f>
        <v>7497625</v>
      </c>
      <c r="AO39" s="304" t="n">
        <f aca="false">BG39-W39-E39</f>
        <v>11053958</v>
      </c>
      <c r="AP39" s="304" t="n">
        <f aca="false">BH39-X39-F39</f>
        <v>9024589</v>
      </c>
      <c r="AQ39" s="304" t="n">
        <f aca="false">BI39-Y39-G39</f>
        <v>10211485</v>
      </c>
      <c r="AR39" s="304" t="n">
        <f aca="false">BJ39-Z39-H39</f>
        <v>10682096</v>
      </c>
      <c r="AS39" s="304" t="n">
        <f aca="false">BK39-AA39-I39</f>
        <v>7857329</v>
      </c>
      <c r="AT39" s="304" t="n">
        <f aca="false">BL39-AB39-J39</f>
        <v>8375721</v>
      </c>
      <c r="AU39" s="304" t="n">
        <f aca="false">BM39-AC39-K39</f>
        <v>8633292</v>
      </c>
      <c r="AV39" s="304" t="n">
        <f aca="false">BN39-AD39-L39</f>
        <v>10759429</v>
      </c>
      <c r="AW39" s="304" t="n">
        <f aca="false">BO39-AE39-M39</f>
        <v>9570908</v>
      </c>
      <c r="AX39" s="304" t="n">
        <f aca="false">BP39-AF39-N39</f>
        <v>8715273</v>
      </c>
      <c r="AY39" s="304" t="n">
        <f aca="false">BQ39-AG39-O39</f>
        <v>6825376</v>
      </c>
      <c r="AZ39" s="304" t="n">
        <f aca="false">BR39-AH39-P39</f>
        <v>3762798.63</v>
      </c>
      <c r="BA39" s="304" t="n">
        <f aca="false">BS39-AI39-Q39</f>
        <v>10878696.19</v>
      </c>
      <c r="BB39" s="350" t="n">
        <f aca="false">BT39-AJ39-R39</f>
        <v>16484036.29</v>
      </c>
      <c r="BC39" s="351" t="n">
        <f aca="false">BU39-AK39-S39</f>
        <v>9838847.19</v>
      </c>
      <c r="BD39" s="43" t="n">
        <v>15021948</v>
      </c>
      <c r="BE39" s="43" t="n">
        <v>16544332</v>
      </c>
      <c r="BF39" s="43" t="n">
        <v>17649276</v>
      </c>
      <c r="BG39" s="43" t="n">
        <v>19515107</v>
      </c>
      <c r="BH39" s="43" t="n">
        <v>18774550</v>
      </c>
      <c r="BI39" s="398" t="n">
        <v>19717433</v>
      </c>
      <c r="BJ39" s="46" t="n">
        <v>21328667</v>
      </c>
      <c r="BK39" s="316" t="n">
        <v>21029206</v>
      </c>
      <c r="BL39" s="340" t="n">
        <v>22752831</v>
      </c>
      <c r="BM39" s="354" t="n">
        <v>21727244</v>
      </c>
      <c r="BN39" s="354" t="n">
        <v>20300608</v>
      </c>
      <c r="BO39" s="344" t="n">
        <v>19223140</v>
      </c>
      <c r="BP39" s="346" t="n">
        <v>19124833</v>
      </c>
      <c r="BQ39" s="345" t="n">
        <v>18317359</v>
      </c>
      <c r="BR39" s="355" t="n">
        <v>18395393</v>
      </c>
      <c r="BS39" s="355" t="n">
        <v>20415933</v>
      </c>
      <c r="BT39" s="356" t="n">
        <v>22128842</v>
      </c>
      <c r="BU39" s="357" t="n">
        <v>24198738</v>
      </c>
      <c r="BV39" s="423" t="s">
        <v>210</v>
      </c>
      <c r="BW39" s="313" t="n">
        <f aca="false">BE39-DF39</f>
        <v>11122876</v>
      </c>
      <c r="BX39" s="313" t="n">
        <f aca="false">BF39-DG39</f>
        <v>11577336</v>
      </c>
      <c r="BY39" s="313" t="n">
        <f aca="false">BG39-DH39</f>
        <v>12029937</v>
      </c>
      <c r="BZ39" s="313" t="n">
        <f aca="false">BH39-DI39</f>
        <v>8352697.58</v>
      </c>
      <c r="CA39" s="313" t="n">
        <f aca="false">BI39-DJ39</f>
        <v>12889673</v>
      </c>
      <c r="CB39" s="313" t="n">
        <f aca="false">BJ39-DK39</f>
        <v>14563775</v>
      </c>
      <c r="CC39" s="313" t="n">
        <f aca="false">BK39-DL39</f>
        <v>14015642</v>
      </c>
      <c r="CD39" s="313" t="n">
        <f aca="false">BL39-DM39</f>
        <v>15736011</v>
      </c>
      <c r="CE39" s="313" t="n">
        <f aca="false">BM39-DN39</f>
        <v>14852742</v>
      </c>
      <c r="CF39" s="313" t="n">
        <f aca="false">BN39-DO39</f>
        <v>14564368</v>
      </c>
      <c r="CG39" s="313" t="n">
        <f aca="false">BO39-DP39</f>
        <v>12900120</v>
      </c>
      <c r="CH39" s="313" t="n">
        <f aca="false">BP39-DQ39</f>
        <v>12166513</v>
      </c>
      <c r="CI39" s="313" t="n">
        <f aca="false">BQ39-DR39</f>
        <v>10449146</v>
      </c>
      <c r="CJ39" s="313" t="n">
        <f aca="false">BR39-DS39</f>
        <v>10031280</v>
      </c>
      <c r="CK39" s="313" t="n">
        <f aca="false">BS39-DT39</f>
        <v>11937004</v>
      </c>
      <c r="CL39" s="313" t="n">
        <f aca="false">BT39-DU39</f>
        <v>13357039</v>
      </c>
      <c r="CM39" s="358" t="n">
        <f aca="false">BU39-DV39</f>
        <v>13195570.8</v>
      </c>
      <c r="CN39" s="359" t="n">
        <v>94321</v>
      </c>
      <c r="CO39" s="317" t="n">
        <v>97345</v>
      </c>
      <c r="CP39" s="317" t="n">
        <v>198607</v>
      </c>
      <c r="CQ39" s="317" t="n">
        <v>301932</v>
      </c>
      <c r="CR39" s="317" t="n">
        <v>430489</v>
      </c>
      <c r="CS39" s="317" t="n">
        <v>-1861860</v>
      </c>
      <c r="CT39" s="382" t="n">
        <v>-4956348</v>
      </c>
      <c r="CU39" s="317" t="n">
        <v>-7549850</v>
      </c>
      <c r="CV39" s="240" t="n">
        <v>-11332038</v>
      </c>
      <c r="CW39" s="240" t="n">
        <v>-6377837</v>
      </c>
      <c r="CX39" s="420" t="n">
        <v>-7588777</v>
      </c>
      <c r="CY39" s="424" t="n">
        <v>-6101413</v>
      </c>
      <c r="CZ39" s="422" t="n">
        <v>-6321618</v>
      </c>
      <c r="DA39" s="362" t="n">
        <v>-2312961</v>
      </c>
      <c r="DB39" s="362" t="n">
        <v>2532488</v>
      </c>
      <c r="DC39" s="363" t="n">
        <v>-1105279</v>
      </c>
      <c r="DD39" s="414" t="n">
        <v>936381</v>
      </c>
      <c r="DE39" s="43" t="n">
        <v>5026151</v>
      </c>
      <c r="DF39" s="43" t="n">
        <v>5421456</v>
      </c>
      <c r="DG39" s="43" t="n">
        <v>6071940</v>
      </c>
      <c r="DH39" s="300" t="n">
        <v>7485170</v>
      </c>
      <c r="DI39" s="300" t="n">
        <v>10421852.42</v>
      </c>
      <c r="DJ39" s="316" t="n">
        <v>6827760</v>
      </c>
      <c r="DK39" s="316" t="n">
        <v>6764892</v>
      </c>
      <c r="DL39" s="316" t="n">
        <v>7013564</v>
      </c>
      <c r="DM39" s="300" t="n">
        <v>7016820</v>
      </c>
      <c r="DN39" s="340" t="n">
        <v>6874502</v>
      </c>
      <c r="DO39" s="340" t="n">
        <v>5736240</v>
      </c>
      <c r="DP39" s="340" t="n">
        <v>6323020</v>
      </c>
      <c r="DQ39" s="340" t="n">
        <v>6958320</v>
      </c>
      <c r="DR39" s="340" t="n">
        <v>7868213</v>
      </c>
      <c r="DS39" s="339" t="n">
        <v>8364113</v>
      </c>
      <c r="DT39" s="339" t="n">
        <v>8478929</v>
      </c>
      <c r="DU39" s="365" t="n">
        <v>8771803</v>
      </c>
      <c r="DV39" s="385" t="n">
        <v>11003167.2</v>
      </c>
      <c r="DW39" s="317" t="n">
        <v>1751016</v>
      </c>
      <c r="DX39" s="317" t="n">
        <v>3024</v>
      </c>
      <c r="DY39" s="317" t="n">
        <v>101262</v>
      </c>
      <c r="DZ39" s="317" t="n">
        <v>103325</v>
      </c>
      <c r="EA39" s="317" t="n">
        <v>128557</v>
      </c>
      <c r="EB39" s="317" t="n">
        <v>2292349</v>
      </c>
      <c r="EC39" s="387" t="n">
        <v>-3054602</v>
      </c>
      <c r="ED39" s="387" t="n">
        <v>-2490525</v>
      </c>
      <c r="EE39" s="387" t="n">
        <v>-5357738</v>
      </c>
      <c r="EF39" s="404" t="n">
        <v>3924731</v>
      </c>
      <c r="EG39" s="387" t="n">
        <v>-3717900</v>
      </c>
      <c r="EH39" s="388" t="n">
        <v>-515109</v>
      </c>
      <c r="EI39" s="389" t="n">
        <v>-1722465</v>
      </c>
      <c r="EJ39" s="371" t="n">
        <v>-2336692</v>
      </c>
      <c r="EK39" s="362" t="n">
        <v>-2505120</v>
      </c>
      <c r="EL39" s="371" t="n">
        <v>-4030012</v>
      </c>
      <c r="EM39" s="414" t="n">
        <v>-2399929</v>
      </c>
      <c r="EN39" s="317" t="n">
        <v>1834344</v>
      </c>
      <c r="EO39" s="240" t="n">
        <v>3349692.54</v>
      </c>
      <c r="EP39" s="300" t="n">
        <v>3496918.59</v>
      </c>
      <c r="EQ39" s="300" t="n">
        <v>1993825.28</v>
      </c>
      <c r="ER39" s="300" t="n">
        <v>2879482.91</v>
      </c>
      <c r="ES39" s="300" t="n">
        <v>3244309.06</v>
      </c>
      <c r="ET39" s="300" t="n">
        <v>2698880.61</v>
      </c>
      <c r="EU39" s="300" t="n">
        <v>2492660.88</v>
      </c>
      <c r="EV39" s="300" t="n">
        <v>3168974.4</v>
      </c>
      <c r="EW39" s="300" t="n">
        <v>2687165.83</v>
      </c>
      <c r="EX39" s="300" t="n">
        <v>2154334.06</v>
      </c>
      <c r="EY39" s="300" t="n">
        <v>2047103.29</v>
      </c>
      <c r="EZ39" s="300" t="s">
        <v>210</v>
      </c>
      <c r="FA39" s="300" t="n">
        <v>499708.76</v>
      </c>
      <c r="FB39" s="372" t="n">
        <v>12665909.23</v>
      </c>
      <c r="FC39" s="373" t="n">
        <v>9584424.78</v>
      </c>
      <c r="FD39" s="374" t="n">
        <v>5317410.65</v>
      </c>
      <c r="FE39" s="240" t="n">
        <v>934031.08</v>
      </c>
      <c r="FF39" s="316" t="n">
        <v>1524875</v>
      </c>
      <c r="FG39" s="316" t="n">
        <v>1461858</v>
      </c>
      <c r="FH39" s="316" t="n">
        <v>1906184</v>
      </c>
      <c r="FI39" s="316" t="n">
        <v>1703933</v>
      </c>
      <c r="FJ39" s="300" t="n">
        <v>2945728</v>
      </c>
      <c r="FK39" s="300" t="n">
        <v>2612124</v>
      </c>
      <c r="FL39" s="300" t="n">
        <v>2247591</v>
      </c>
      <c r="FM39" s="391" t="n">
        <v>2529429</v>
      </c>
      <c r="FN39" s="405" t="n">
        <v>2544742</v>
      </c>
      <c r="FO39" s="405" t="n">
        <v>2343155</v>
      </c>
      <c r="FP39" s="406" t="n">
        <v>2151174</v>
      </c>
      <c r="FQ39" s="362" t="n">
        <v>2626891</v>
      </c>
      <c r="FR39" s="362" t="n">
        <v>2664453</v>
      </c>
      <c r="FS39" s="362" t="n">
        <v>3151278</v>
      </c>
      <c r="FT39" s="364" t="n">
        <v>3273722</v>
      </c>
    </row>
    <row r="40" customFormat="false" ht="15.5" hidden="false" customHeight="false" outlineLevel="0" collapsed="false">
      <c r="A40" s="338" t="s">
        <v>59</v>
      </c>
      <c r="B40" s="46" t="n">
        <v>3660000</v>
      </c>
      <c r="C40" s="46" t="n">
        <v>4050000</v>
      </c>
      <c r="D40" s="46" t="n">
        <v>4250000</v>
      </c>
      <c r="E40" s="46" t="n">
        <v>4425000</v>
      </c>
      <c r="F40" s="46" t="n">
        <v>4200000</v>
      </c>
      <c r="G40" s="46" t="n">
        <v>4200000</v>
      </c>
      <c r="H40" s="316" t="n">
        <v>4000000</v>
      </c>
      <c r="I40" s="316" t="n">
        <v>4300000</v>
      </c>
      <c r="J40" s="300" t="n">
        <v>4400000</v>
      </c>
      <c r="K40" s="339" t="n">
        <v>4807000</v>
      </c>
      <c r="L40" s="339" t="n">
        <v>4408000</v>
      </c>
      <c r="M40" s="339" t="n">
        <v>4699650</v>
      </c>
      <c r="N40" s="430" t="n">
        <v>4553350</v>
      </c>
      <c r="O40" s="430" t="n">
        <v>4553350</v>
      </c>
      <c r="P40" s="339" t="n">
        <v>4677634</v>
      </c>
      <c r="Q40" s="339" t="n">
        <v>4677634</v>
      </c>
      <c r="R40" s="342" t="n">
        <v>5300000</v>
      </c>
      <c r="S40" s="343" t="n">
        <v>5283605</v>
      </c>
      <c r="T40" s="322" t="n">
        <f aca="false">431041+4568992</f>
        <v>5000033</v>
      </c>
      <c r="U40" s="322" t="n">
        <f aca="false">431041+5270980</f>
        <v>5702021</v>
      </c>
      <c r="V40" s="322" t="n">
        <f aca="false">431041+5527855</f>
        <v>5958896</v>
      </c>
      <c r="W40" s="322" t="n">
        <v>5629002</v>
      </c>
      <c r="X40" s="322" t="n">
        <v>5465156</v>
      </c>
      <c r="Y40" s="395" t="n">
        <v>5699472</v>
      </c>
      <c r="Z40" s="316" t="n">
        <v>5366956</v>
      </c>
      <c r="AA40" s="316" t="n">
        <v>5458158</v>
      </c>
      <c r="AB40" s="340" t="n">
        <v>5431823</v>
      </c>
      <c r="AC40" s="340" t="n">
        <f aca="false">431041+5098394</f>
        <v>5529435</v>
      </c>
      <c r="AD40" s="340" t="n">
        <f aca="false">431041+5320200</f>
        <v>5751241</v>
      </c>
      <c r="AE40" s="373" t="n">
        <f aca="false">431041+5795981</f>
        <v>6227022</v>
      </c>
      <c r="AF40" s="341" t="n">
        <f aca="false">431041+6070878</f>
        <v>6501919</v>
      </c>
      <c r="AG40" s="430" t="n">
        <v>6070212</v>
      </c>
      <c r="AH40" s="436" t="n">
        <v>5915647</v>
      </c>
      <c r="AI40" s="302" t="n">
        <v>5162937.67</v>
      </c>
      <c r="AJ40" s="302" t="n">
        <v>6477730.77</v>
      </c>
      <c r="AK40" s="437" t="n">
        <v>7076919.78</v>
      </c>
      <c r="AL40" s="304" t="n">
        <f aca="false">BD40-T40-B40</f>
        <v>4572213</v>
      </c>
      <c r="AM40" s="304" t="n">
        <f aca="false">BE40-U40-C40</f>
        <v>4439949</v>
      </c>
      <c r="AN40" s="304" t="n">
        <f aca="false">BF40-V40-D40</f>
        <v>4883488</v>
      </c>
      <c r="AO40" s="304" t="n">
        <f aca="false">BG40-W40-E40</f>
        <v>8289981</v>
      </c>
      <c r="AP40" s="304" t="n">
        <f aca="false">BH40-X40-F40</f>
        <v>7531656</v>
      </c>
      <c r="AQ40" s="304" t="n">
        <f aca="false">BI40-Y40-G40</f>
        <v>10357785</v>
      </c>
      <c r="AR40" s="304" t="n">
        <f aca="false">BJ40-Z40-H40</f>
        <v>10018898</v>
      </c>
      <c r="AS40" s="304" t="n">
        <f aca="false">BK40-AA40-I40</f>
        <v>11073068</v>
      </c>
      <c r="AT40" s="304" t="n">
        <f aca="false">BL40-AB40-J40</f>
        <v>10945256</v>
      </c>
      <c r="AU40" s="304" t="n">
        <f aca="false">BM40-AC40-K40</f>
        <v>10562898</v>
      </c>
      <c r="AV40" s="304" t="n">
        <f aca="false">BN40-AD40-L40</f>
        <v>11128365</v>
      </c>
      <c r="AW40" s="304" t="n">
        <f aca="false">BO40-AE40-M40</f>
        <v>10182592</v>
      </c>
      <c r="AX40" s="304" t="n">
        <f aca="false">BP40-AF40-N40</f>
        <v>7926430</v>
      </c>
      <c r="AY40" s="304" t="n">
        <f aca="false">BQ40-AG40-O40</f>
        <v>7925545</v>
      </c>
      <c r="AZ40" s="304" t="n">
        <f aca="false">BR40-AH40-P40</f>
        <v>9322702</v>
      </c>
      <c r="BA40" s="304" t="n">
        <f aca="false">BS40-AI40-Q40</f>
        <v>9440966.33</v>
      </c>
      <c r="BB40" s="350" t="n">
        <f aca="false">BT40-AJ40-R40</f>
        <v>9026946.23</v>
      </c>
      <c r="BC40" s="351" t="n">
        <f aca="false">BU40-AK40-S40</f>
        <v>10762974.22</v>
      </c>
      <c r="BD40" s="46" t="n">
        <v>13232246</v>
      </c>
      <c r="BE40" s="46" t="n">
        <v>14191970</v>
      </c>
      <c r="BF40" s="46" t="n">
        <v>15092384</v>
      </c>
      <c r="BG40" s="46" t="n">
        <v>18343983</v>
      </c>
      <c r="BH40" s="43" t="n">
        <v>17196812</v>
      </c>
      <c r="BI40" s="398" t="n">
        <v>20257257</v>
      </c>
      <c r="BJ40" s="46" t="n">
        <v>19385854</v>
      </c>
      <c r="BK40" s="316" t="n">
        <v>20831226</v>
      </c>
      <c r="BL40" s="340" t="n">
        <v>20777079</v>
      </c>
      <c r="BM40" s="354" t="n">
        <v>20899333</v>
      </c>
      <c r="BN40" s="354" t="n">
        <v>21287606</v>
      </c>
      <c r="BO40" s="354" t="n">
        <v>21109264</v>
      </c>
      <c r="BP40" s="347" t="n">
        <v>18981699</v>
      </c>
      <c r="BQ40" s="345" t="n">
        <v>18549107</v>
      </c>
      <c r="BR40" s="355" t="n">
        <v>19915983</v>
      </c>
      <c r="BS40" s="355" t="n">
        <v>19281538</v>
      </c>
      <c r="BT40" s="356" t="n">
        <v>20804677</v>
      </c>
      <c r="BU40" s="357" t="n">
        <v>23123499</v>
      </c>
      <c r="BV40" s="313" t="n">
        <f aca="false">BD40-CW40</f>
        <v>9907420</v>
      </c>
      <c r="BW40" s="313" t="n">
        <f aca="false">BE40-DF40</f>
        <v>8613506</v>
      </c>
      <c r="BX40" s="313" t="n">
        <f aca="false">BF40-DG40</f>
        <v>8640584</v>
      </c>
      <c r="BY40" s="313" t="n">
        <f aca="false">BG40-DH40</f>
        <v>10803460</v>
      </c>
      <c r="BZ40" s="313" t="n">
        <f aca="false">BH40-DI40</f>
        <v>6109434.79</v>
      </c>
      <c r="CA40" s="313" t="n">
        <f aca="false">BI40-DJ40</f>
        <v>12274792</v>
      </c>
      <c r="CB40" s="313" t="n">
        <f aca="false">BJ40-DK40</f>
        <v>11442514</v>
      </c>
      <c r="CC40" s="313" t="n">
        <f aca="false">BK40-DL40</f>
        <v>13114488</v>
      </c>
      <c r="CD40" s="313" t="n">
        <f aca="false">BL40-DM40</f>
        <v>12091851</v>
      </c>
      <c r="CE40" s="313" t="n">
        <f aca="false">BM40-DN40</f>
        <v>12450705</v>
      </c>
      <c r="CF40" s="313" t="n">
        <f aca="false">BN40-DO40</f>
        <v>12657892</v>
      </c>
      <c r="CG40" s="313" t="n">
        <f aca="false">BO40-DP40</f>
        <v>12768859</v>
      </c>
      <c r="CH40" s="313" t="n">
        <f aca="false">BP40-DQ40</f>
        <v>10787877</v>
      </c>
      <c r="CI40" s="313" t="n">
        <f aca="false">BQ40-DR40</f>
        <v>9977769</v>
      </c>
      <c r="CJ40" s="313" t="n">
        <f aca="false">BR40-DS40</f>
        <v>11427502</v>
      </c>
      <c r="CK40" s="313" t="n">
        <f aca="false">BS40-DT40</f>
        <v>10287743</v>
      </c>
      <c r="CL40" s="313" t="n">
        <f aca="false">BT40-DU40</f>
        <v>11918697</v>
      </c>
      <c r="CM40" s="358" t="n">
        <f aca="false">BU40-DV40</f>
        <v>10301807.14</v>
      </c>
      <c r="CN40" s="359" t="n">
        <v>1992056</v>
      </c>
      <c r="CO40" s="317" t="n">
        <v>2203805</v>
      </c>
      <c r="CP40" s="317" t="n">
        <v>2088433</v>
      </c>
      <c r="CQ40" s="317" t="n">
        <v>242172</v>
      </c>
      <c r="CR40" s="317" t="n">
        <v>248328</v>
      </c>
      <c r="CS40" s="317" t="n">
        <v>47619</v>
      </c>
      <c r="CT40" s="240" t="n">
        <v>-1024986</v>
      </c>
      <c r="CU40" s="317" t="n">
        <v>-2562691</v>
      </c>
      <c r="CV40" s="240" t="n">
        <v>647062</v>
      </c>
      <c r="CW40" s="240" t="n">
        <v>3324826</v>
      </c>
      <c r="CX40" s="420" t="n">
        <v>4695397</v>
      </c>
      <c r="CY40" s="424" t="n">
        <v>5093346</v>
      </c>
      <c r="CZ40" s="422" t="n">
        <v>6905373</v>
      </c>
      <c r="DA40" s="362" t="n">
        <v>8741296</v>
      </c>
      <c r="DB40" s="362" t="n">
        <v>14477918</v>
      </c>
      <c r="DC40" s="371" t="n">
        <v>23338921</v>
      </c>
      <c r="DD40" s="384" t="n">
        <v>30578078</v>
      </c>
      <c r="DE40" s="46" t="n">
        <v>5334480</v>
      </c>
      <c r="DF40" s="46" t="n">
        <v>5578464</v>
      </c>
      <c r="DG40" s="46" t="n">
        <v>6451800</v>
      </c>
      <c r="DH40" s="300" t="n">
        <v>7540523</v>
      </c>
      <c r="DI40" s="300" t="n">
        <v>11087377.21</v>
      </c>
      <c r="DJ40" s="316" t="n">
        <v>7982465</v>
      </c>
      <c r="DK40" s="316" t="n">
        <v>7943340</v>
      </c>
      <c r="DL40" s="316" t="n">
        <v>7716738</v>
      </c>
      <c r="DM40" s="300" t="n">
        <v>8685228</v>
      </c>
      <c r="DN40" s="340" t="n">
        <v>8448628</v>
      </c>
      <c r="DO40" s="340" t="n">
        <v>8629714</v>
      </c>
      <c r="DP40" s="340" t="n">
        <v>8340405</v>
      </c>
      <c r="DQ40" s="340" t="n">
        <v>8193822</v>
      </c>
      <c r="DR40" s="340" t="n">
        <v>8571338</v>
      </c>
      <c r="DS40" s="339" t="n">
        <v>8488481</v>
      </c>
      <c r="DT40" s="339" t="n">
        <v>8993795</v>
      </c>
      <c r="DU40" s="365" t="n">
        <v>8885980</v>
      </c>
      <c r="DV40" s="385" t="n">
        <v>12821691.86</v>
      </c>
      <c r="DW40" s="317" t="n">
        <v>132490</v>
      </c>
      <c r="DX40" s="317" t="n">
        <v>211749</v>
      </c>
      <c r="DY40" s="317" t="n">
        <v>-9657</v>
      </c>
      <c r="DZ40" s="317" t="n">
        <v>-353181</v>
      </c>
      <c r="EA40" s="317" t="n">
        <v>6156</v>
      </c>
      <c r="EB40" s="317" t="n">
        <v>200709</v>
      </c>
      <c r="EC40" s="387" t="n">
        <v>-1471084</v>
      </c>
      <c r="ED40" s="387" t="n">
        <v>-1966838</v>
      </c>
      <c r="EE40" s="386" t="n">
        <v>546550</v>
      </c>
      <c r="EF40" s="387" t="n">
        <v>-48264</v>
      </c>
      <c r="EG40" s="387" t="n">
        <v>-1359031</v>
      </c>
      <c r="EH40" s="388" t="n">
        <v>270376</v>
      </c>
      <c r="EI40" s="389" t="n">
        <v>-357101</v>
      </c>
      <c r="EJ40" s="371" t="n">
        <v>-1764673</v>
      </c>
      <c r="EK40" s="371" t="n">
        <v>2496849</v>
      </c>
      <c r="EL40" s="371" t="n">
        <v>1267751</v>
      </c>
      <c r="EM40" s="384" t="n">
        <v>2465647</v>
      </c>
      <c r="EN40" s="317" t="n">
        <f aca="false">321809+22464+11541+516+25562+357107+263084+312009+297244+43790+14197+38463+4525+804+95+5997+706+6764+7211+11288</f>
        <v>1745176</v>
      </c>
      <c r="EO40" s="240" t="n">
        <v>1533840.69</v>
      </c>
      <c r="EP40" s="300" t="n">
        <v>2604124.35</v>
      </c>
      <c r="EQ40" s="300" t="n">
        <v>2683525.41</v>
      </c>
      <c r="ER40" s="300" t="n">
        <v>2473720.77</v>
      </c>
      <c r="ES40" s="300" t="n">
        <v>2251586.21</v>
      </c>
      <c r="ET40" s="300" t="n">
        <v>2252253.09</v>
      </c>
      <c r="EU40" s="300" t="n">
        <v>1684890.1</v>
      </c>
      <c r="EV40" s="300" t="n">
        <v>1582638.14</v>
      </c>
      <c r="EW40" s="300" t="n">
        <v>1532600.17</v>
      </c>
      <c r="EX40" s="300" t="n">
        <v>1392632</v>
      </c>
      <c r="EY40" s="300" t="n">
        <v>1493398.67</v>
      </c>
      <c r="EZ40" s="300" t="n">
        <v>1720446.31</v>
      </c>
      <c r="FA40" s="300" t="n">
        <v>3418275.83</v>
      </c>
      <c r="FB40" s="372" t="n">
        <v>2889030.44</v>
      </c>
      <c r="FC40" s="373" t="n">
        <v>9815514.58</v>
      </c>
      <c r="FD40" s="374" t="n">
        <v>6873309.58</v>
      </c>
      <c r="FE40" s="240" t="s">
        <v>211</v>
      </c>
      <c r="FF40" s="316" t="n">
        <v>3364529</v>
      </c>
      <c r="FG40" s="316" t="n">
        <v>5188579</v>
      </c>
      <c r="FH40" s="316" t="n">
        <v>5362385</v>
      </c>
      <c r="FI40" s="316" t="n">
        <v>5760506</v>
      </c>
      <c r="FJ40" s="300" t="n">
        <v>5373594</v>
      </c>
      <c r="FK40" s="300" t="n">
        <v>5710542</v>
      </c>
      <c r="FL40" s="300" t="n">
        <v>5918776</v>
      </c>
      <c r="FM40" s="391" t="n">
        <v>5280589</v>
      </c>
      <c r="FN40" s="405" t="n">
        <v>5194647</v>
      </c>
      <c r="FO40" s="405" t="n">
        <v>7720225</v>
      </c>
      <c r="FP40" s="406" t="n">
        <v>6394394</v>
      </c>
      <c r="FQ40" s="362" t="n">
        <v>7405512</v>
      </c>
      <c r="FR40" s="371" t="n">
        <v>7132321</v>
      </c>
      <c r="FS40" s="371" t="n">
        <v>9580589</v>
      </c>
      <c r="FT40" s="384" t="n">
        <v>10160632</v>
      </c>
    </row>
    <row r="41" customFormat="false" ht="15.5" hidden="false" customHeight="false" outlineLevel="0" collapsed="false">
      <c r="A41" s="338" t="s">
        <v>60</v>
      </c>
      <c r="B41" s="46" t="n">
        <v>1258547</v>
      </c>
      <c r="C41" s="46" t="n">
        <v>1440000</v>
      </c>
      <c r="D41" s="46" t="n">
        <v>1460000</v>
      </c>
      <c r="E41" s="46" t="n">
        <v>1460000</v>
      </c>
      <c r="F41" s="46" t="n">
        <v>1460000</v>
      </c>
      <c r="G41" s="46" t="n">
        <v>1460000</v>
      </c>
      <c r="H41" s="316" t="n">
        <v>1400000</v>
      </c>
      <c r="I41" s="316" t="n">
        <v>1400000</v>
      </c>
      <c r="J41" s="300" t="n">
        <v>1330000</v>
      </c>
      <c r="K41" s="339" t="n">
        <v>1749383</v>
      </c>
      <c r="L41" s="339" t="n">
        <v>1440000</v>
      </c>
      <c r="M41" s="339" t="n">
        <v>1643321</v>
      </c>
      <c r="N41" s="430" t="n">
        <v>1643321</v>
      </c>
      <c r="O41" s="430" t="n">
        <v>1500000</v>
      </c>
      <c r="P41" s="339" t="n">
        <v>1500000</v>
      </c>
      <c r="Q41" s="339" t="n">
        <v>1400000</v>
      </c>
      <c r="R41" s="342" t="n">
        <v>1400000</v>
      </c>
      <c r="S41" s="343" t="n">
        <v>1475000</v>
      </c>
      <c r="T41" s="322" t="n">
        <f aca="false">409026+2245209</f>
        <v>2654235</v>
      </c>
      <c r="U41" s="322" t="n">
        <f aca="false">409026+2325650</f>
        <v>2734676</v>
      </c>
      <c r="V41" s="322" t="n">
        <f aca="false">409026+2313363</f>
        <v>2722389</v>
      </c>
      <c r="W41" s="322" t="n">
        <v>2946603</v>
      </c>
      <c r="X41" s="322" t="n">
        <v>2550469</v>
      </c>
      <c r="Y41" s="395" t="n">
        <v>3252145</v>
      </c>
      <c r="Z41" s="316" t="n">
        <v>2614736</v>
      </c>
      <c r="AA41" s="316" t="n">
        <v>2698659</v>
      </c>
      <c r="AB41" s="340" t="n">
        <v>2742045</v>
      </c>
      <c r="AC41" s="340" t="n">
        <f aca="false">409026+2267678</f>
        <v>2676704</v>
      </c>
      <c r="AD41" s="340" t="n">
        <f aca="false">409026+2217773</f>
        <v>2626799</v>
      </c>
      <c r="AE41" s="373" t="n">
        <f aca="false">409026+2128927</f>
        <v>2537953</v>
      </c>
      <c r="AF41" s="341" t="n">
        <f aca="false">409026+2116392</f>
        <v>2525418</v>
      </c>
      <c r="AG41" s="430" t="n">
        <v>2045753</v>
      </c>
      <c r="AH41" s="436" t="n">
        <v>2104173</v>
      </c>
      <c r="AI41" s="302" t="n">
        <v>2145168.25</v>
      </c>
      <c r="AJ41" s="302" t="n">
        <v>2287732.45</v>
      </c>
      <c r="AK41" s="437" t="n">
        <v>2476348.22</v>
      </c>
      <c r="AL41" s="304" t="n">
        <f aca="false">BD41-T41-B41</f>
        <v>4297242</v>
      </c>
      <c r="AM41" s="304" t="n">
        <f aca="false">BE41-U41-C41</f>
        <v>4527943</v>
      </c>
      <c r="AN41" s="304" t="n">
        <f aca="false">BF41-V41-D41</f>
        <v>5298922</v>
      </c>
      <c r="AO41" s="304" t="n">
        <f aca="false">BG41-W41-E41</f>
        <v>6525337</v>
      </c>
      <c r="AP41" s="304" t="n">
        <f aca="false">BH41-X41-F41</f>
        <v>5471434</v>
      </c>
      <c r="AQ41" s="304" t="n">
        <f aca="false">BI41-Y41-G41</f>
        <v>5878989</v>
      </c>
      <c r="AR41" s="304" t="n">
        <f aca="false">BJ41-Z41-H41</f>
        <v>6543778</v>
      </c>
      <c r="AS41" s="304" t="n">
        <f aca="false">BK41-AA41-I41</f>
        <v>6618087</v>
      </c>
      <c r="AT41" s="304" t="n">
        <f aca="false">BL41-AB41-J41</f>
        <v>6644718</v>
      </c>
      <c r="AU41" s="304" t="n">
        <f aca="false">BM41-AC41-K41</f>
        <v>6496635</v>
      </c>
      <c r="AV41" s="304" t="n">
        <f aca="false">BN41-AD41-L41</f>
        <v>6536198</v>
      </c>
      <c r="AW41" s="304" t="n">
        <f aca="false">BO41-AE41-M41</f>
        <v>6720040</v>
      </c>
      <c r="AX41" s="304" t="n">
        <f aca="false">BP41-AF41-N41</f>
        <v>5020103</v>
      </c>
      <c r="AY41" s="304" t="n">
        <f aca="false">BQ41-AG41-O41</f>
        <v>5157922</v>
      </c>
      <c r="AZ41" s="304" t="n">
        <f aca="false">BR41-AH41-P41</f>
        <v>5325169</v>
      </c>
      <c r="BA41" s="304" t="n">
        <f aca="false">BS41-AI41-Q41</f>
        <v>4498911.75</v>
      </c>
      <c r="BB41" s="350" t="n">
        <f aca="false">BT41-AJ41-R41</f>
        <v>4077895.55</v>
      </c>
      <c r="BC41" s="351" t="n">
        <f aca="false">BU41-AK41-S41</f>
        <v>4292713.78</v>
      </c>
      <c r="BD41" s="46" t="n">
        <v>8210024</v>
      </c>
      <c r="BE41" s="46" t="n">
        <v>8702619</v>
      </c>
      <c r="BF41" s="46" t="n">
        <v>9481311</v>
      </c>
      <c r="BG41" s="46" t="n">
        <v>10931940</v>
      </c>
      <c r="BH41" s="43" t="n">
        <v>9481903</v>
      </c>
      <c r="BI41" s="398" t="n">
        <v>10591134</v>
      </c>
      <c r="BJ41" s="46" t="n">
        <v>10558514</v>
      </c>
      <c r="BK41" s="316" t="n">
        <v>10716746</v>
      </c>
      <c r="BL41" s="340" t="n">
        <v>10716763</v>
      </c>
      <c r="BM41" s="354" t="n">
        <v>10922722</v>
      </c>
      <c r="BN41" s="354" t="n">
        <v>10602997</v>
      </c>
      <c r="BO41" s="354" t="n">
        <v>10901314</v>
      </c>
      <c r="BP41" s="347" t="n">
        <v>9188842</v>
      </c>
      <c r="BQ41" s="345" t="n">
        <v>8703675</v>
      </c>
      <c r="BR41" s="355" t="n">
        <v>8929342</v>
      </c>
      <c r="BS41" s="355" t="n">
        <v>8044080</v>
      </c>
      <c r="BT41" s="356" t="n">
        <v>7765628</v>
      </c>
      <c r="BU41" s="357" t="n">
        <v>8244062</v>
      </c>
      <c r="BV41" s="313" t="n">
        <f aca="false">BD41-CW41</f>
        <v>5149885</v>
      </c>
      <c r="BW41" s="313" t="n">
        <f aca="false">BE41-DF41</f>
        <v>4904263</v>
      </c>
      <c r="BX41" s="313" t="n">
        <f aca="false">BF41-DG41</f>
        <v>5470435</v>
      </c>
      <c r="BY41" s="313" t="n">
        <f aca="false">BG41-DH41</f>
        <v>6182607</v>
      </c>
      <c r="BZ41" s="313" t="n">
        <f aca="false">BH41-DI41</f>
        <v>3209861.65</v>
      </c>
      <c r="CA41" s="313" t="n">
        <f aca="false">BI41-DJ41</f>
        <v>6427362</v>
      </c>
      <c r="CB41" s="313" t="n">
        <f aca="false">BJ41-DK41</f>
        <v>6315538</v>
      </c>
      <c r="CC41" s="313" t="n">
        <f aca="false">BK41-DL41</f>
        <v>6250574</v>
      </c>
      <c r="CD41" s="313" t="n">
        <f aca="false">BL41-DM41</f>
        <v>6217487</v>
      </c>
      <c r="CE41" s="313" t="n">
        <f aca="false">BM41-DN41</f>
        <v>6490080</v>
      </c>
      <c r="CF41" s="313" t="n">
        <f aca="false">BN41-DO41</f>
        <v>6285017</v>
      </c>
      <c r="CG41" s="313" t="n">
        <f aca="false">BO41-DP41</f>
        <v>6774686</v>
      </c>
      <c r="CH41" s="313" t="n">
        <f aca="false">BP41-DQ41</f>
        <v>5224526</v>
      </c>
      <c r="CI41" s="313" t="n">
        <f aca="false">BQ41-DR41</f>
        <v>4811793</v>
      </c>
      <c r="CJ41" s="313" t="n">
        <f aca="false">BR41-DS41</f>
        <v>4785986</v>
      </c>
      <c r="CK41" s="313" t="n">
        <f aca="false">BS41-DT41</f>
        <v>4449796</v>
      </c>
      <c r="CL41" s="313" t="n">
        <f aca="false">BT41-DU41</f>
        <v>4135050</v>
      </c>
      <c r="CM41" s="358" t="n">
        <f aca="false">BU41-DV41</f>
        <v>4437484.08</v>
      </c>
      <c r="CN41" s="359" t="n">
        <v>4896071</v>
      </c>
      <c r="CO41" s="317" t="n">
        <v>3945890</v>
      </c>
      <c r="CP41" s="317" t="n">
        <v>3056558</v>
      </c>
      <c r="CQ41" s="317" t="n">
        <v>1320843</v>
      </c>
      <c r="CR41" s="317" t="n">
        <v>1065554</v>
      </c>
      <c r="CS41" s="240" t="n">
        <v>1634726</v>
      </c>
      <c r="CT41" s="382" t="n">
        <v>1028735</v>
      </c>
      <c r="CU41" s="317" t="n">
        <v>1259333</v>
      </c>
      <c r="CV41" s="240" t="n">
        <v>2481873</v>
      </c>
      <c r="CW41" s="240" t="n">
        <v>3060139</v>
      </c>
      <c r="CX41" s="420" t="n">
        <v>4434685</v>
      </c>
      <c r="CY41" s="424" t="n">
        <v>2046259</v>
      </c>
      <c r="CZ41" s="422" t="n">
        <v>3996638</v>
      </c>
      <c r="DA41" s="425" t="n">
        <v>3391881</v>
      </c>
      <c r="DB41" s="422" t="n">
        <v>4894705</v>
      </c>
      <c r="DC41" s="426" t="n">
        <v>6520933</v>
      </c>
      <c r="DD41" s="427" t="n">
        <v>7919451</v>
      </c>
      <c r="DE41" s="46" t="n">
        <v>3807380</v>
      </c>
      <c r="DF41" s="46" t="n">
        <v>3798356</v>
      </c>
      <c r="DG41" s="46" t="n">
        <v>4010876</v>
      </c>
      <c r="DH41" s="300" t="n">
        <v>4749333</v>
      </c>
      <c r="DI41" s="300" t="n">
        <v>6272041.35</v>
      </c>
      <c r="DJ41" s="316" t="n">
        <v>4163772</v>
      </c>
      <c r="DK41" s="316" t="n">
        <v>4242976</v>
      </c>
      <c r="DL41" s="316" t="n">
        <v>4466172</v>
      </c>
      <c r="DM41" s="300" t="n">
        <v>4499276</v>
      </c>
      <c r="DN41" s="340" t="n">
        <v>4432642</v>
      </c>
      <c r="DO41" s="340" t="n">
        <v>4317980</v>
      </c>
      <c r="DP41" s="340" t="n">
        <v>4126628</v>
      </c>
      <c r="DQ41" s="340" t="n">
        <v>3964316</v>
      </c>
      <c r="DR41" s="340" t="n">
        <v>3891882</v>
      </c>
      <c r="DS41" s="339" t="n">
        <v>4143356</v>
      </c>
      <c r="DT41" s="339" t="n">
        <v>3594284</v>
      </c>
      <c r="DU41" s="365" t="n">
        <v>3630578</v>
      </c>
      <c r="DV41" s="385" t="n">
        <v>3806577.92</v>
      </c>
      <c r="DW41" s="317" t="n">
        <v>791182</v>
      </c>
      <c r="DX41" s="317" t="n">
        <v>-950182</v>
      </c>
      <c r="DY41" s="317" t="n">
        <v>-889332</v>
      </c>
      <c r="DZ41" s="317" t="n">
        <v>-1735715</v>
      </c>
      <c r="EA41" s="317" t="n">
        <v>-255289</v>
      </c>
      <c r="EB41" s="240" t="n">
        <v>570824</v>
      </c>
      <c r="EC41" s="387" t="n">
        <v>-37841</v>
      </c>
      <c r="ED41" s="386" t="n">
        <v>36296</v>
      </c>
      <c r="EE41" s="387" t="n">
        <v>-51084</v>
      </c>
      <c r="EF41" s="404" t="n">
        <v>370640</v>
      </c>
      <c r="EG41" s="387" t="n">
        <v>415258</v>
      </c>
      <c r="EH41" s="388" t="n">
        <v>-1322462</v>
      </c>
      <c r="EI41" s="389" t="n">
        <v>297813</v>
      </c>
      <c r="EJ41" s="389" t="n">
        <v>-618657</v>
      </c>
      <c r="EK41" s="389" t="n">
        <v>303012</v>
      </c>
      <c r="EL41" s="389" t="n">
        <v>-1633166</v>
      </c>
      <c r="EM41" s="390" t="n">
        <v>-2279022</v>
      </c>
      <c r="EN41" s="317" t="n">
        <f aca="false">350000+228367+47333+179809+525540</f>
        <v>1331049</v>
      </c>
      <c r="EO41" s="240" t="n">
        <v>2192175.47</v>
      </c>
      <c r="EP41" s="300" t="n">
        <v>3967711.91</v>
      </c>
      <c r="EQ41" s="300" t="n">
        <v>1871409.9</v>
      </c>
      <c r="ER41" s="300" t="n">
        <v>1476620</v>
      </c>
      <c r="ES41" s="300" t="n">
        <v>1702458</v>
      </c>
      <c r="ET41" s="300" t="n">
        <v>1687186.6</v>
      </c>
      <c r="EU41" s="300" t="n">
        <v>1385443</v>
      </c>
      <c r="EV41" s="300" t="n">
        <v>1476142.09</v>
      </c>
      <c r="EW41" s="300" t="n">
        <v>1476142.09</v>
      </c>
      <c r="EX41" s="300" t="n">
        <v>1225074.54</v>
      </c>
      <c r="EY41" s="300" t="n">
        <v>1348507.6</v>
      </c>
      <c r="EZ41" s="300" t="n">
        <v>697031.82</v>
      </c>
      <c r="FA41" s="300" t="n">
        <v>1419182.38</v>
      </c>
      <c r="FB41" s="372" t="n">
        <v>3888335.47</v>
      </c>
      <c r="FC41" s="373" t="n">
        <v>5009600.64</v>
      </c>
      <c r="FD41" s="374" t="n">
        <v>5848337.11</v>
      </c>
      <c r="FE41" s="240" t="n">
        <v>1584950</v>
      </c>
      <c r="FF41" s="316" t="n">
        <v>1784217</v>
      </c>
      <c r="FG41" s="316" t="n">
        <v>1993626</v>
      </c>
      <c r="FH41" s="316" t="n">
        <v>1971162</v>
      </c>
      <c r="FI41" s="300" t="n">
        <v>1886349</v>
      </c>
      <c r="FJ41" s="300" t="n">
        <v>1928865</v>
      </c>
      <c r="FK41" s="300" t="n">
        <v>2123618</v>
      </c>
      <c r="FL41" s="300" t="n">
        <v>2079355</v>
      </c>
      <c r="FM41" s="391" t="n">
        <v>2083315</v>
      </c>
      <c r="FN41" s="405" t="n">
        <v>1950264</v>
      </c>
      <c r="FO41" s="405" t="n">
        <v>2145782</v>
      </c>
      <c r="FP41" s="406" t="n">
        <v>2648125</v>
      </c>
      <c r="FQ41" s="406" t="n">
        <v>2154886</v>
      </c>
      <c r="FR41" s="407" t="n">
        <v>1939359</v>
      </c>
      <c r="FS41" s="407" t="n">
        <v>2467534</v>
      </c>
      <c r="FT41" s="408" t="n">
        <v>2764219</v>
      </c>
    </row>
    <row r="42" customFormat="false" ht="15.5" hidden="false" customHeight="false" outlineLevel="0" collapsed="false">
      <c r="A42" s="338" t="s">
        <v>61</v>
      </c>
      <c r="B42" s="46" t="n">
        <v>10100000</v>
      </c>
      <c r="C42" s="46" t="n">
        <v>11200000</v>
      </c>
      <c r="D42" s="46" t="n">
        <v>13000000</v>
      </c>
      <c r="E42" s="43" t="n">
        <v>14418755.16</v>
      </c>
      <c r="F42" s="43" t="n">
        <v>15475000</v>
      </c>
      <c r="G42" s="46" t="n">
        <v>15500000</v>
      </c>
      <c r="H42" s="316" t="n">
        <v>16888058</v>
      </c>
      <c r="I42" s="316" t="n">
        <v>17875658</v>
      </c>
      <c r="J42" s="300" t="n">
        <v>18780924</v>
      </c>
      <c r="K42" s="339" t="n">
        <v>18815110</v>
      </c>
      <c r="L42" s="339" t="n">
        <v>18176302</v>
      </c>
      <c r="M42" s="339" t="n">
        <v>18788178</v>
      </c>
      <c r="N42" s="430" t="n">
        <v>18190200</v>
      </c>
      <c r="O42" s="430" t="n">
        <v>18166727</v>
      </c>
      <c r="P42" s="339" t="n">
        <v>19361842</v>
      </c>
      <c r="Q42" s="339" t="n">
        <v>21600739</v>
      </c>
      <c r="R42" s="342" t="n">
        <v>17194989</v>
      </c>
      <c r="S42" s="343" t="n">
        <v>16052730</v>
      </c>
      <c r="T42" s="322" t="n">
        <f aca="false">1319183+11013146</f>
        <v>12332329</v>
      </c>
      <c r="U42" s="322" t="n">
        <f aca="false">1319183+10486235</f>
        <v>11805418</v>
      </c>
      <c r="V42" s="322" t="n">
        <f aca="false">1319183+11522156</f>
        <v>12841339</v>
      </c>
      <c r="W42" s="43" t="n">
        <v>13510578.62</v>
      </c>
      <c r="X42" s="43" t="n">
        <v>12198899</v>
      </c>
      <c r="Y42" s="395" t="n">
        <v>12887654</v>
      </c>
      <c r="Z42" s="316" t="n">
        <v>12689938</v>
      </c>
      <c r="AA42" s="316" t="n">
        <v>12607412</v>
      </c>
      <c r="AB42" s="340" t="n">
        <v>12611378</v>
      </c>
      <c r="AC42" s="340" t="n">
        <f aca="false">1319183+11476136</f>
        <v>12795319</v>
      </c>
      <c r="AD42" s="340" t="n">
        <f aca="false">1319183+11630287</f>
        <v>12949470</v>
      </c>
      <c r="AE42" s="373" t="n">
        <f aca="false">1319183+11765645.32</f>
        <v>13084828.32</v>
      </c>
      <c r="AF42" s="341" t="n">
        <f aca="false">1319183+11910472</f>
        <v>13229655</v>
      </c>
      <c r="AG42" s="430" t="n">
        <v>12460518</v>
      </c>
      <c r="AH42" s="436" t="n">
        <v>12420885</v>
      </c>
      <c r="AI42" s="302" t="n">
        <v>12493550</v>
      </c>
      <c r="AJ42" s="302" t="n">
        <v>12587154</v>
      </c>
      <c r="AK42" s="437" t="n">
        <v>13953516</v>
      </c>
      <c r="AL42" s="304" t="n">
        <f aca="false">BD42-T42-B42</f>
        <v>9765067</v>
      </c>
      <c r="AM42" s="304" t="n">
        <f aca="false">BE42-U42-C42</f>
        <v>10651362</v>
      </c>
      <c r="AN42" s="304" t="n">
        <f aca="false">BF42-V42-D42</f>
        <v>11615843</v>
      </c>
      <c r="AO42" s="304" t="n">
        <f aca="false">BG42-W42-E42</f>
        <v>15045176.22</v>
      </c>
      <c r="AP42" s="304" t="n">
        <f aca="false">BH42-X42-F42</f>
        <v>12872347</v>
      </c>
      <c r="AQ42" s="304" t="n">
        <f aca="false">BI42-Y42-G42</f>
        <v>13496226</v>
      </c>
      <c r="AR42" s="304" t="n">
        <f aca="false">BJ42-Z42-H42</f>
        <v>14401858</v>
      </c>
      <c r="AS42" s="304" t="n">
        <f aca="false">BK42-AA42-I42</f>
        <v>14874338</v>
      </c>
      <c r="AT42" s="304" t="n">
        <f aca="false">BL42-AB42-J42</f>
        <v>13782388</v>
      </c>
      <c r="AU42" s="304" t="n">
        <f aca="false">BM42-AC42-K42</f>
        <v>13428921</v>
      </c>
      <c r="AV42" s="304" t="n">
        <f aca="false">BN42-AD42-L42</f>
        <v>13377282</v>
      </c>
      <c r="AW42" s="304" t="n">
        <f aca="false">BO42-AE42-M42</f>
        <v>12636533.68</v>
      </c>
      <c r="AX42" s="304" t="n">
        <f aca="false">BP42-AF42-N42</f>
        <v>7927624</v>
      </c>
      <c r="AY42" s="304" t="n">
        <f aca="false">BQ42-AG42-O42</f>
        <v>8457234</v>
      </c>
      <c r="AZ42" s="304" t="n">
        <f aca="false">BR42-AH42-P42</f>
        <v>10210929</v>
      </c>
      <c r="BA42" s="304" t="n">
        <f aca="false">BS42-AI42-Q42</f>
        <v>10430696</v>
      </c>
      <c r="BB42" s="350" t="n">
        <f aca="false">BT42-AJ42-R42</f>
        <v>12570675</v>
      </c>
      <c r="BC42" s="351" t="n">
        <f aca="false">BU42-AK42-S42</f>
        <v>15398526</v>
      </c>
      <c r="BD42" s="46" t="n">
        <v>32197396</v>
      </c>
      <c r="BE42" s="46" t="n">
        <v>33656780</v>
      </c>
      <c r="BF42" s="46" t="n">
        <v>37457182</v>
      </c>
      <c r="BG42" s="46" t="n">
        <v>42974510</v>
      </c>
      <c r="BH42" s="43" t="n">
        <v>40546246</v>
      </c>
      <c r="BI42" s="398" t="n">
        <v>41883880</v>
      </c>
      <c r="BJ42" s="46" t="n">
        <v>43979854</v>
      </c>
      <c r="BK42" s="316" t="n">
        <v>45357408</v>
      </c>
      <c r="BL42" s="340" t="n">
        <v>45174690</v>
      </c>
      <c r="BM42" s="354" t="n">
        <v>45039350</v>
      </c>
      <c r="BN42" s="354" t="n">
        <v>44503054</v>
      </c>
      <c r="BO42" s="354" t="n">
        <v>44509540</v>
      </c>
      <c r="BP42" s="347" t="n">
        <v>39347479</v>
      </c>
      <c r="BQ42" s="345" t="n">
        <v>39084479</v>
      </c>
      <c r="BR42" s="355" t="n">
        <v>41993656</v>
      </c>
      <c r="BS42" s="355" t="n">
        <v>44524985</v>
      </c>
      <c r="BT42" s="356" t="n">
        <v>42352818</v>
      </c>
      <c r="BU42" s="357" t="n">
        <v>45404772</v>
      </c>
      <c r="BV42" s="313" t="n">
        <f aca="false">BD42-CW42</f>
        <v>20459631</v>
      </c>
      <c r="BW42" s="313" t="n">
        <f aca="false">BE42-DF42</f>
        <v>20838968</v>
      </c>
      <c r="BX42" s="313" t="n">
        <f aca="false">BF42-DG42</f>
        <v>23158131</v>
      </c>
      <c r="BY42" s="313" t="n">
        <f aca="false">BG42-DH42</f>
        <v>17469252.72</v>
      </c>
      <c r="BZ42" s="313" t="n">
        <f aca="false">BH42-DI42</f>
        <v>24979905</v>
      </c>
      <c r="CA42" s="313" t="n">
        <f aca="false">BI42-DJ42</f>
        <v>25434953</v>
      </c>
      <c r="CB42" s="313" t="n">
        <f aca="false">BJ42-DK42</f>
        <v>25862407</v>
      </c>
      <c r="CC42" s="313" t="n">
        <f aca="false">BK42-DL42</f>
        <v>27213684</v>
      </c>
      <c r="CD42" s="313" t="n">
        <f aca="false">BL42-DM42</f>
        <v>27715092</v>
      </c>
      <c r="CE42" s="313" t="n">
        <f aca="false">BM42-DN42</f>
        <v>27201470</v>
      </c>
      <c r="CF42" s="313" t="n">
        <f aca="false">BN42-DO42</f>
        <v>27450358</v>
      </c>
      <c r="CG42" s="313" t="n">
        <f aca="false">BO42-DP42</f>
        <v>27257014</v>
      </c>
      <c r="CH42" s="313" t="n">
        <f aca="false">BP42-DQ42</f>
        <v>22461496</v>
      </c>
      <c r="CI42" s="313" t="n">
        <f aca="false">BQ42-DR42</f>
        <v>22796366</v>
      </c>
      <c r="CJ42" s="313" t="n">
        <f aca="false">BR42-DS42</f>
        <v>24115300</v>
      </c>
      <c r="CK42" s="313" t="n">
        <f aca="false">BS42-DT42</f>
        <v>24936194</v>
      </c>
      <c r="CL42" s="313" t="n">
        <f aca="false">BT42-DU42</f>
        <v>22108965</v>
      </c>
      <c r="CM42" s="358" t="n">
        <f aca="false">BU42-DV42</f>
        <v>24815786.24</v>
      </c>
      <c r="CN42" s="359" t="n">
        <v>7633522</v>
      </c>
      <c r="CO42" s="317" t="n">
        <v>9939362</v>
      </c>
      <c r="CP42" s="317" t="n">
        <v>14926770</v>
      </c>
      <c r="CQ42" s="317" t="n">
        <v>8341273</v>
      </c>
      <c r="CR42" s="317" t="n">
        <v>9114170</v>
      </c>
      <c r="CS42" s="317" t="n">
        <v>14446977</v>
      </c>
      <c r="CT42" s="240" t="n">
        <v>11360216</v>
      </c>
      <c r="CU42" s="317" t="n">
        <v>9583680</v>
      </c>
      <c r="CV42" s="240" t="n">
        <v>11004667</v>
      </c>
      <c r="CW42" s="240" t="n">
        <v>11737765</v>
      </c>
      <c r="CX42" s="420" t="n">
        <v>8844952</v>
      </c>
      <c r="CY42" s="424" t="n">
        <v>9275838</v>
      </c>
      <c r="CZ42" s="422" t="n">
        <v>9357955</v>
      </c>
      <c r="DA42" s="362" t="n">
        <v>14312086</v>
      </c>
      <c r="DB42" s="362" t="n">
        <v>16013207</v>
      </c>
      <c r="DC42" s="371" t="n">
        <v>16949748</v>
      </c>
      <c r="DD42" s="414" t="n">
        <v>19458550</v>
      </c>
      <c r="DE42" s="46" t="n">
        <v>12342844</v>
      </c>
      <c r="DF42" s="46" t="n">
        <v>12817812</v>
      </c>
      <c r="DG42" s="46" t="n">
        <v>14299051</v>
      </c>
      <c r="DH42" s="316" t="n">
        <v>25505257.28</v>
      </c>
      <c r="DI42" s="300" t="n">
        <v>15566341</v>
      </c>
      <c r="DJ42" s="316" t="n">
        <v>16448927</v>
      </c>
      <c r="DK42" s="316" t="n">
        <v>18117447</v>
      </c>
      <c r="DL42" s="316" t="n">
        <v>18143724</v>
      </c>
      <c r="DM42" s="300" t="n">
        <v>17459598</v>
      </c>
      <c r="DN42" s="340" t="n">
        <v>17837880</v>
      </c>
      <c r="DO42" s="340" t="n">
        <v>17052696</v>
      </c>
      <c r="DP42" s="340" t="n">
        <v>17252526</v>
      </c>
      <c r="DQ42" s="340" t="n">
        <v>16885983</v>
      </c>
      <c r="DR42" s="340" t="n">
        <v>16288113</v>
      </c>
      <c r="DS42" s="339" t="n">
        <v>17878356</v>
      </c>
      <c r="DT42" s="339" t="n">
        <v>19588791</v>
      </c>
      <c r="DU42" s="365" t="n">
        <v>20243853</v>
      </c>
      <c r="DV42" s="385" t="n">
        <v>20588985.76</v>
      </c>
      <c r="DW42" s="317" t="n">
        <v>-749976</v>
      </c>
      <c r="DX42" s="317" t="n">
        <v>2305840</v>
      </c>
      <c r="DY42" s="317" t="n">
        <v>4987408</v>
      </c>
      <c r="DZ42" s="317" t="n">
        <v>-6028204</v>
      </c>
      <c r="EA42" s="317" t="n">
        <v>772897</v>
      </c>
      <c r="EB42" s="317" t="n">
        <v>3945269</v>
      </c>
      <c r="EC42" s="386" t="n">
        <v>1956239</v>
      </c>
      <c r="ED42" s="387" t="n">
        <v>-360017</v>
      </c>
      <c r="EE42" s="386" t="n">
        <v>1766291</v>
      </c>
      <c r="EF42" s="404" t="n">
        <v>3864638</v>
      </c>
      <c r="EG42" s="387" t="n">
        <v>-543229</v>
      </c>
      <c r="EH42" s="388" t="n">
        <v>1911428</v>
      </c>
      <c r="EI42" s="389" t="n">
        <v>1115888</v>
      </c>
      <c r="EJ42" s="371" t="n">
        <v>4810676</v>
      </c>
      <c r="EK42" s="371" t="n">
        <v>-1179271</v>
      </c>
      <c r="EL42" s="371" t="n">
        <v>29208358</v>
      </c>
      <c r="EM42" s="414" t="n">
        <v>2742894</v>
      </c>
      <c r="EN42" s="317" t="n">
        <v>12996018</v>
      </c>
      <c r="EO42" s="240" t="n">
        <v>12591002</v>
      </c>
      <c r="EP42" s="300" t="n">
        <v>13058962</v>
      </c>
      <c r="EQ42" s="300" t="n">
        <v>13755479</v>
      </c>
      <c r="ER42" s="300" t="n">
        <v>13320567</v>
      </c>
      <c r="ES42" s="300" t="n">
        <v>12744098</v>
      </c>
      <c r="ET42" s="300" t="n">
        <v>14732176</v>
      </c>
      <c r="EU42" s="300" t="n">
        <v>12796331</v>
      </c>
      <c r="EV42" s="300" t="n">
        <v>16696466</v>
      </c>
      <c r="EW42" s="300" t="n">
        <v>13810368</v>
      </c>
      <c r="EX42" s="300" t="n">
        <v>14019772</v>
      </c>
      <c r="EY42" s="300" t="n">
        <v>13751596</v>
      </c>
      <c r="EZ42" s="300" t="n">
        <v>14041664</v>
      </c>
      <c r="FA42" s="300" t="n">
        <v>16584539</v>
      </c>
      <c r="FB42" s="372" t="n">
        <v>32192725.01</v>
      </c>
      <c r="FC42" s="373" t="n">
        <v>16488956.43</v>
      </c>
      <c r="FD42" s="374" t="n">
        <v>2924770.36</v>
      </c>
      <c r="FE42" s="240" t="n">
        <v>4308373</v>
      </c>
      <c r="FF42" s="316" t="n">
        <v>5365707</v>
      </c>
      <c r="FG42" s="316" t="n">
        <v>5080367</v>
      </c>
      <c r="FH42" s="316" t="n">
        <v>5307665</v>
      </c>
      <c r="FI42" s="316" t="n">
        <v>5109376</v>
      </c>
      <c r="FJ42" s="300" t="n">
        <v>5301160</v>
      </c>
      <c r="FK42" s="300" t="n">
        <v>5677608</v>
      </c>
      <c r="FL42" s="300" t="n">
        <v>5741139</v>
      </c>
      <c r="FM42" s="391" t="n">
        <v>6192091</v>
      </c>
      <c r="FN42" s="405" t="n">
        <v>6145231</v>
      </c>
      <c r="FO42" s="376" t="n">
        <v>7045053</v>
      </c>
      <c r="FP42" s="406" t="n">
        <v>5829935</v>
      </c>
      <c r="FQ42" s="362" t="n">
        <v>5160547</v>
      </c>
      <c r="FR42" s="371" t="n">
        <v>5431987</v>
      </c>
      <c r="FS42" s="371" t="n">
        <v>7980222</v>
      </c>
      <c r="FT42" s="364" t="n">
        <v>9049513</v>
      </c>
    </row>
    <row r="43" customFormat="false" ht="15.5" hidden="false" customHeight="false" outlineLevel="0" collapsed="false">
      <c r="A43" s="338" t="s">
        <v>62</v>
      </c>
      <c r="B43" s="46" t="n">
        <v>2000724</v>
      </c>
      <c r="C43" s="46" t="n">
        <v>2097621</v>
      </c>
      <c r="D43" s="46" t="n">
        <v>1976317</v>
      </c>
      <c r="E43" s="46" t="n">
        <v>2226561</v>
      </c>
      <c r="F43" s="43" t="n">
        <v>2341589</v>
      </c>
      <c r="G43" s="46" t="n">
        <v>2481830</v>
      </c>
      <c r="H43" s="316" t="n">
        <v>2148529</v>
      </c>
      <c r="I43" s="316" t="n">
        <v>2337758</v>
      </c>
      <c r="J43" s="300" t="n">
        <v>2337758</v>
      </c>
      <c r="K43" s="339" t="n">
        <v>2331762</v>
      </c>
      <c r="L43" s="339" t="n">
        <v>2211206</v>
      </c>
      <c r="M43" s="339" t="n">
        <v>2282833</v>
      </c>
      <c r="N43" s="430" t="n">
        <v>2315171</v>
      </c>
      <c r="O43" s="430" t="n">
        <v>2267980</v>
      </c>
      <c r="P43" s="339" t="n">
        <v>2247882</v>
      </c>
      <c r="Q43" s="339" t="n">
        <v>2246638</v>
      </c>
      <c r="R43" s="342" t="n">
        <v>2724487</v>
      </c>
      <c r="S43" s="343" t="n">
        <v>2554453</v>
      </c>
      <c r="T43" s="322" t="n">
        <f aca="false">832531+3249186</f>
        <v>4081717</v>
      </c>
      <c r="U43" s="322" t="n">
        <f aca="false">832531+3382391</f>
        <v>4214922</v>
      </c>
      <c r="V43" s="322" t="n">
        <f aca="false">832531+3994446</f>
        <v>4826977</v>
      </c>
      <c r="W43" s="322" t="n">
        <v>4796236</v>
      </c>
      <c r="X43" s="322" t="n">
        <v>4866654</v>
      </c>
      <c r="Y43" s="395" t="n">
        <v>4774292</v>
      </c>
      <c r="Z43" s="316" t="n">
        <v>4843045</v>
      </c>
      <c r="AA43" s="316" t="n">
        <v>4892760</v>
      </c>
      <c r="AB43" s="340" t="n">
        <v>5063553</v>
      </c>
      <c r="AC43" s="340" t="n">
        <f aca="false">832531+4356424</f>
        <v>5188955</v>
      </c>
      <c r="AD43" s="340" t="n">
        <f aca="false">832531+7248832</f>
        <v>8081363</v>
      </c>
      <c r="AE43" s="373" t="n">
        <f aca="false">832531+4400128</f>
        <v>5232659</v>
      </c>
      <c r="AF43" s="341" t="n">
        <f aca="false">832531+4372185</f>
        <v>5204716</v>
      </c>
      <c r="AG43" s="430" t="n">
        <v>4621887</v>
      </c>
      <c r="AH43" s="436" t="n">
        <v>4724261</v>
      </c>
      <c r="AI43" s="302" t="n">
        <v>5012389</v>
      </c>
      <c r="AJ43" s="302" t="n">
        <v>5125040.88</v>
      </c>
      <c r="AK43" s="437" t="n">
        <v>5635717.86</v>
      </c>
      <c r="AL43" s="304" t="n">
        <f aca="false">BD43-T43-B43</f>
        <v>5878825</v>
      </c>
      <c r="AM43" s="304" t="n">
        <f aca="false">BE43-U43-C43</f>
        <v>7905025</v>
      </c>
      <c r="AN43" s="304" t="n">
        <f aca="false">BF43-V43-D43</f>
        <v>7720381</v>
      </c>
      <c r="AO43" s="304" t="n">
        <f aca="false">BG43-W43-E43</f>
        <v>8100168</v>
      </c>
      <c r="AP43" s="304" t="n">
        <f aca="false">BH43-X43-F43</f>
        <v>7649911</v>
      </c>
      <c r="AQ43" s="304" t="n">
        <f aca="false">BI43-Y43-G43</f>
        <v>9020083</v>
      </c>
      <c r="AR43" s="304" t="n">
        <f aca="false">BJ43-Z43-H43</f>
        <v>9562445</v>
      </c>
      <c r="AS43" s="304" t="n">
        <f aca="false">BK43-AA43-I43</f>
        <v>9382133</v>
      </c>
      <c r="AT43" s="304" t="n">
        <f aca="false">BL43-AB43-J43</f>
        <v>8846817</v>
      </c>
      <c r="AU43" s="304" t="n">
        <f aca="false">BM43-AC43-K43</f>
        <v>8668632</v>
      </c>
      <c r="AV43" s="304" t="n">
        <f aca="false">BN43-AD43-L43</f>
        <v>5724575</v>
      </c>
      <c r="AW43" s="304" t="n">
        <f aca="false">BO43-AE43-M43</f>
        <v>7268161</v>
      </c>
      <c r="AX43" s="304" t="n">
        <f aca="false">BP43-AF43-N43</f>
        <v>5238888</v>
      </c>
      <c r="AY43" s="304" t="n">
        <f aca="false">BQ43-AG43-O43</f>
        <v>5684889</v>
      </c>
      <c r="AZ43" s="304" t="n">
        <f aca="false">BR43-AH43-P43</f>
        <v>5626733</v>
      </c>
      <c r="BA43" s="304" t="n">
        <f aca="false">BS43-AI43-Q43</f>
        <v>5664666</v>
      </c>
      <c r="BB43" s="350" t="n">
        <f aca="false">BT43-AJ43-R43</f>
        <v>8273727.12</v>
      </c>
      <c r="BC43" s="351" t="n">
        <f aca="false">BU43-AK43-S43</f>
        <v>8442718.14</v>
      </c>
      <c r="BD43" s="46" t="n">
        <v>11961266</v>
      </c>
      <c r="BE43" s="46" t="n">
        <v>14217568</v>
      </c>
      <c r="BF43" s="46" t="n">
        <v>14523675</v>
      </c>
      <c r="BG43" s="46" t="n">
        <v>15122965</v>
      </c>
      <c r="BH43" s="43" t="n">
        <v>14858154</v>
      </c>
      <c r="BI43" s="398" t="n">
        <v>16276205</v>
      </c>
      <c r="BJ43" s="46" t="n">
        <v>16554019</v>
      </c>
      <c r="BK43" s="316" t="n">
        <v>16612651</v>
      </c>
      <c r="BL43" s="340" t="n">
        <v>16248128</v>
      </c>
      <c r="BM43" s="354" t="n">
        <v>16189349</v>
      </c>
      <c r="BN43" s="354" t="n">
        <v>16017144</v>
      </c>
      <c r="BO43" s="354" t="n">
        <v>14783653</v>
      </c>
      <c r="BP43" s="347" t="n">
        <v>12758775</v>
      </c>
      <c r="BQ43" s="345" t="n">
        <v>12574756</v>
      </c>
      <c r="BR43" s="355" t="n">
        <v>12598876</v>
      </c>
      <c r="BS43" s="355" t="n">
        <v>12923693</v>
      </c>
      <c r="BT43" s="356" t="n">
        <v>16123255</v>
      </c>
      <c r="BU43" s="357" t="n">
        <v>16632889</v>
      </c>
      <c r="BV43" s="313" t="n">
        <f aca="false">BD43-CW43</f>
        <v>-17747734</v>
      </c>
      <c r="BW43" s="313" t="n">
        <f aca="false">BE43-DF43</f>
        <v>9139228</v>
      </c>
      <c r="BX43" s="313" t="n">
        <f aca="false">BF43-DG43</f>
        <v>8955293</v>
      </c>
      <c r="BY43" s="313" t="n">
        <f aca="false">BG43-DH43</f>
        <v>8766763</v>
      </c>
      <c r="BZ43" s="313" t="n">
        <f aca="false">BH43-DI43</f>
        <v>5118093</v>
      </c>
      <c r="CA43" s="313" t="n">
        <f aca="false">BI43-DJ43</f>
        <v>9149189</v>
      </c>
      <c r="CB43" s="313" t="n">
        <f aca="false">BJ43-DK43</f>
        <v>10126814</v>
      </c>
      <c r="CC43" s="313" t="n">
        <f aca="false">BK43-DL43</f>
        <v>10062423</v>
      </c>
      <c r="CD43" s="313" t="n">
        <f aca="false">BL43-DM43</f>
        <v>9735464</v>
      </c>
      <c r="CE43" s="313" t="n">
        <f aca="false">BM43-DN43</f>
        <v>9908981</v>
      </c>
      <c r="CF43" s="313" t="n">
        <f aca="false">BN43-DO43</f>
        <v>9891756</v>
      </c>
      <c r="CG43" s="313" t="n">
        <f aca="false">BO43-DP43</f>
        <v>7657034</v>
      </c>
      <c r="CH43" s="313" t="n">
        <f aca="false">BP43-DQ43</f>
        <v>7499223</v>
      </c>
      <c r="CI43" s="313" t="n">
        <f aca="false">BQ43-DR43</f>
        <v>6656632</v>
      </c>
      <c r="CJ43" s="313" t="n">
        <f aca="false">BR43-DS43</f>
        <v>6661780</v>
      </c>
      <c r="CK43" s="313" t="n">
        <f aca="false">BS43-DT43</f>
        <v>6940973</v>
      </c>
      <c r="CL43" s="313" t="n">
        <f aca="false">BT43-DU43</f>
        <v>9296968</v>
      </c>
      <c r="CM43" s="358" t="n">
        <f aca="false">BU43-DV43</f>
        <v>11919549.2</v>
      </c>
      <c r="CN43" s="359" t="n">
        <v>12953890</v>
      </c>
      <c r="CO43" s="317" t="n">
        <v>11614498</v>
      </c>
      <c r="CP43" s="317" t="n">
        <v>13947536</v>
      </c>
      <c r="CQ43" s="317" t="n">
        <v>16172634</v>
      </c>
      <c r="CR43" s="317" t="n">
        <v>17030844</v>
      </c>
      <c r="CS43" s="317" t="n">
        <v>24372286</v>
      </c>
      <c r="CT43" s="240" t="n">
        <v>24738813</v>
      </c>
      <c r="CU43" s="317" t="n">
        <v>23670188</v>
      </c>
      <c r="CV43" s="240" t="n">
        <v>26514873</v>
      </c>
      <c r="CW43" s="240" t="n">
        <v>29709000</v>
      </c>
      <c r="CX43" s="420" t="n">
        <v>29872738</v>
      </c>
      <c r="CY43" s="424" t="n">
        <v>25681617</v>
      </c>
      <c r="CZ43" s="422" t="n">
        <v>27994971</v>
      </c>
      <c r="DA43" s="362" t="n">
        <v>35114677</v>
      </c>
      <c r="DB43" s="362" t="n">
        <v>35075447</v>
      </c>
      <c r="DC43" s="363" t="n">
        <v>35482345</v>
      </c>
      <c r="DD43" s="414" t="n">
        <v>37472310</v>
      </c>
      <c r="DE43" s="46" t="n">
        <v>4978562</v>
      </c>
      <c r="DF43" s="46" t="n">
        <v>5078340</v>
      </c>
      <c r="DG43" s="46" t="n">
        <v>5568382</v>
      </c>
      <c r="DH43" s="300" t="n">
        <v>6356202</v>
      </c>
      <c r="DI43" s="300" t="n">
        <v>9740061</v>
      </c>
      <c r="DJ43" s="316" t="n">
        <v>7127016</v>
      </c>
      <c r="DK43" s="316" t="n">
        <v>6427205</v>
      </c>
      <c r="DL43" s="316" t="n">
        <v>6550228</v>
      </c>
      <c r="DM43" s="300" t="n">
        <v>6512664</v>
      </c>
      <c r="DN43" s="340" t="n">
        <v>6280368</v>
      </c>
      <c r="DO43" s="340" t="n">
        <v>6125388</v>
      </c>
      <c r="DP43" s="340" t="n">
        <v>7126619</v>
      </c>
      <c r="DQ43" s="340" t="n">
        <v>5259552</v>
      </c>
      <c r="DR43" s="340" t="n">
        <v>5918124</v>
      </c>
      <c r="DS43" s="339" t="n">
        <v>5937096</v>
      </c>
      <c r="DT43" s="339" t="n">
        <v>5982720</v>
      </c>
      <c r="DU43" s="365" t="n">
        <v>6826287</v>
      </c>
      <c r="DV43" s="385" t="n">
        <v>4713339.8</v>
      </c>
      <c r="DW43" s="317" t="n">
        <v>-101604</v>
      </c>
      <c r="DX43" s="317" t="n">
        <v>3796258</v>
      </c>
      <c r="DY43" s="317" t="n">
        <v>2333038</v>
      </c>
      <c r="DZ43" s="317" t="n">
        <v>2225098</v>
      </c>
      <c r="EA43" s="317" t="n">
        <v>858210</v>
      </c>
      <c r="EB43" s="317" t="n">
        <v>7199005</v>
      </c>
      <c r="EC43" s="386" t="n">
        <v>762759</v>
      </c>
      <c r="ED43" s="387" t="n">
        <v>-531706</v>
      </c>
      <c r="EE43" s="386" t="n">
        <v>2112054</v>
      </c>
      <c r="EF43" s="387" t="n">
        <v>-905814</v>
      </c>
      <c r="EG43" s="391" t="n">
        <v>43614</v>
      </c>
      <c r="EH43" s="388" t="n">
        <v>-2896940</v>
      </c>
      <c r="EI43" s="389" t="n">
        <v>-424924</v>
      </c>
      <c r="EJ43" s="371" t="n">
        <v>50688</v>
      </c>
      <c r="EK43" s="362" t="n">
        <v>-267572</v>
      </c>
      <c r="EL43" s="416" t="n">
        <v>-457123</v>
      </c>
      <c r="EM43" s="414" t="n">
        <v>-147868</v>
      </c>
      <c r="EN43" s="317" t="n">
        <v>2440004</v>
      </c>
      <c r="EO43" s="240" t="n">
        <v>2094245</v>
      </c>
      <c r="EP43" s="300" t="n">
        <v>2559484</v>
      </c>
      <c r="EQ43" s="300" t="n">
        <v>2985471</v>
      </c>
      <c r="ER43" s="300" t="n">
        <v>5291144</v>
      </c>
      <c r="ES43" s="300" t="n">
        <v>2635937</v>
      </c>
      <c r="ET43" s="300" t="n">
        <v>4113015</v>
      </c>
      <c r="EU43" s="300" t="n">
        <v>2775915.84</v>
      </c>
      <c r="EV43" s="300" t="n">
        <v>3466017.7</v>
      </c>
      <c r="EW43" s="300" t="n">
        <v>3193595.66</v>
      </c>
      <c r="EX43" s="300" t="n">
        <v>3647718</v>
      </c>
      <c r="EY43" s="300" t="n">
        <v>2882305</v>
      </c>
      <c r="EZ43" s="300" t="n">
        <v>3323849.63</v>
      </c>
      <c r="FA43" s="300" t="n">
        <v>5604129</v>
      </c>
      <c r="FB43" s="372" t="n">
        <v>6283373.91</v>
      </c>
      <c r="FC43" s="373" t="n">
        <v>7127760.14</v>
      </c>
      <c r="FD43" s="374" t="n">
        <v>13953612.56</v>
      </c>
      <c r="FE43" s="240" t="n">
        <v>2107157</v>
      </c>
      <c r="FF43" s="316" t="n">
        <v>2722976</v>
      </c>
      <c r="FG43" s="316" t="n">
        <v>2810331</v>
      </c>
      <c r="FH43" s="316" t="n">
        <v>2885608</v>
      </c>
      <c r="FI43" s="316" t="n">
        <v>2740620</v>
      </c>
      <c r="FJ43" s="300" t="n">
        <v>2956282</v>
      </c>
      <c r="FK43" s="300" t="n">
        <v>3085601</v>
      </c>
      <c r="FL43" s="300" t="n">
        <v>3058388</v>
      </c>
      <c r="FM43" s="391" t="n">
        <v>3290982</v>
      </c>
      <c r="FN43" s="405" t="n">
        <v>3098189</v>
      </c>
      <c r="FO43" s="405" t="n">
        <v>3207797</v>
      </c>
      <c r="FP43" s="406" t="n">
        <v>3124911</v>
      </c>
      <c r="FQ43" s="362" t="n">
        <v>3253070</v>
      </c>
      <c r="FR43" s="362" t="n">
        <v>3509544</v>
      </c>
      <c r="FS43" s="362" t="n">
        <v>5425671</v>
      </c>
      <c r="FT43" s="364" t="n">
        <v>4781117</v>
      </c>
    </row>
    <row r="44" customFormat="false" ht="15.5" hidden="false" customHeight="false" outlineLevel="0" collapsed="false">
      <c r="A44" s="338" t="s">
        <v>63</v>
      </c>
      <c r="B44" s="46" t="n">
        <v>1100000</v>
      </c>
      <c r="C44" s="46" t="n">
        <v>1200000</v>
      </c>
      <c r="D44" s="46" t="n">
        <v>1035030</v>
      </c>
      <c r="E44" s="46" t="n">
        <v>1200000</v>
      </c>
      <c r="F44" s="43" t="n">
        <v>1172062</v>
      </c>
      <c r="G44" s="46" t="n">
        <v>936705</v>
      </c>
      <c r="H44" s="316" t="n">
        <v>975000</v>
      </c>
      <c r="I44" s="316" t="n">
        <v>959307</v>
      </c>
      <c r="J44" s="300" t="n">
        <v>1055094</v>
      </c>
      <c r="K44" s="339" t="n">
        <v>1231379</v>
      </c>
      <c r="L44" s="339" t="n">
        <v>1295291</v>
      </c>
      <c r="M44" s="339" t="n">
        <v>1430269</v>
      </c>
      <c r="N44" s="430" t="n">
        <v>1741923</v>
      </c>
      <c r="O44" s="430" t="n">
        <v>1335075</v>
      </c>
      <c r="P44" s="339" t="n">
        <v>1319622</v>
      </c>
      <c r="Q44" s="339" t="n">
        <v>1319622</v>
      </c>
      <c r="R44" s="342" t="n">
        <v>1000000</v>
      </c>
      <c r="S44" s="343" t="n">
        <v>805562</v>
      </c>
      <c r="T44" s="322" t="n">
        <f aca="false">186116+917697</f>
        <v>1103813</v>
      </c>
      <c r="U44" s="322" t="n">
        <f aca="false">186116+864597</f>
        <v>1050713</v>
      </c>
      <c r="V44" s="322" t="n">
        <f aca="false">186116+1043274</f>
        <v>1229390</v>
      </c>
      <c r="W44" s="322" t="n">
        <v>1251269</v>
      </c>
      <c r="X44" s="322" t="n">
        <v>1062481</v>
      </c>
      <c r="Y44" s="395" t="n">
        <v>1204967</v>
      </c>
      <c r="Z44" s="316" t="n">
        <v>1141476</v>
      </c>
      <c r="AA44" s="316" t="n">
        <v>1099835</v>
      </c>
      <c r="AB44" s="340" t="n">
        <v>1068002</v>
      </c>
      <c r="AC44" s="340" t="n">
        <f aca="false">186116+822016</f>
        <v>1008132</v>
      </c>
      <c r="AD44" s="340" t="n">
        <f aca="false">186116+820692</f>
        <v>1006808</v>
      </c>
      <c r="AE44" s="373" t="n">
        <f aca="false">186116+833147</f>
        <v>1019263</v>
      </c>
      <c r="AF44" s="341" t="n">
        <f aca="false">186116+861049</f>
        <v>1047165</v>
      </c>
      <c r="AG44" s="430" t="n">
        <v>863110</v>
      </c>
      <c r="AH44" s="436" t="n">
        <v>866128</v>
      </c>
      <c r="AI44" s="302" t="n">
        <v>866562</v>
      </c>
      <c r="AJ44" s="302" t="n">
        <v>1087431.28</v>
      </c>
      <c r="AK44" s="437" t="n">
        <v>1132782.05</v>
      </c>
      <c r="AL44" s="304" t="n">
        <f aca="false">BD44-T44-B44</f>
        <v>5303728</v>
      </c>
      <c r="AM44" s="304" t="n">
        <f aca="false">BE44-U44-C44</f>
        <v>4928162</v>
      </c>
      <c r="AN44" s="304" t="n">
        <f aca="false">BF44-V44-D44</f>
        <v>5673858</v>
      </c>
      <c r="AO44" s="304" t="n">
        <f aca="false">BG44-W44-E44</f>
        <v>5424089</v>
      </c>
      <c r="AP44" s="304" t="n">
        <f aca="false">BH44-X44-F44</f>
        <v>5280985</v>
      </c>
      <c r="AQ44" s="304" t="n">
        <f aca="false">BI44-Y44-G44</f>
        <v>5711739</v>
      </c>
      <c r="AR44" s="304" t="n">
        <f aca="false">BJ44-Z44-H44</f>
        <v>6339405</v>
      </c>
      <c r="AS44" s="304" t="n">
        <f aca="false">BK44-AA44-I44</f>
        <v>6387470</v>
      </c>
      <c r="AT44" s="304" t="n">
        <f aca="false">BL44-AB44-J44</f>
        <v>6479701</v>
      </c>
      <c r="AU44" s="304" t="n">
        <f aca="false">BM44-AC44-K44</f>
        <v>6375212</v>
      </c>
      <c r="AV44" s="304" t="n">
        <f aca="false">BN44-AD44-L44</f>
        <v>6073714</v>
      </c>
      <c r="AW44" s="304" t="n">
        <f aca="false">BO44-AE44-M44</f>
        <v>6029989</v>
      </c>
      <c r="AX44" s="304" t="n">
        <f aca="false">BP44-AF44-N44</f>
        <v>4465764</v>
      </c>
      <c r="AY44" s="304" t="n">
        <f aca="false">BQ44-AG44-O44</f>
        <v>5850362</v>
      </c>
      <c r="AZ44" s="304" t="n">
        <f aca="false">BR44-AH44-P44</f>
        <v>4875295</v>
      </c>
      <c r="BA44" s="304" t="n">
        <f aca="false">BS44-AI44-Q44</f>
        <v>3541050</v>
      </c>
      <c r="BB44" s="350" t="n">
        <f aca="false">BT44-AJ44-R44</f>
        <v>3804176.72</v>
      </c>
      <c r="BC44" s="351" t="n">
        <f aca="false">BU44-AK44-S44</f>
        <v>4255231.95</v>
      </c>
      <c r="BD44" s="46" t="n">
        <v>7507541</v>
      </c>
      <c r="BE44" s="46" t="n">
        <v>7178875</v>
      </c>
      <c r="BF44" s="46" t="n">
        <v>7938278</v>
      </c>
      <c r="BG44" s="46" t="n">
        <v>7875358</v>
      </c>
      <c r="BH44" s="43" t="n">
        <v>7515528</v>
      </c>
      <c r="BI44" s="398" t="n">
        <v>7853411</v>
      </c>
      <c r="BJ44" s="46" t="n">
        <v>8455881</v>
      </c>
      <c r="BK44" s="316" t="n">
        <v>8446612</v>
      </c>
      <c r="BL44" s="340" t="n">
        <v>8602797</v>
      </c>
      <c r="BM44" s="354" t="n">
        <v>8614723</v>
      </c>
      <c r="BN44" s="354" t="n">
        <v>8375813</v>
      </c>
      <c r="BO44" s="354" t="n">
        <v>8479521</v>
      </c>
      <c r="BP44" s="347" t="n">
        <v>7254852</v>
      </c>
      <c r="BQ44" s="345" t="n">
        <v>8048547</v>
      </c>
      <c r="BR44" s="355" t="n">
        <v>7061045</v>
      </c>
      <c r="BS44" s="355" t="n">
        <v>5727234</v>
      </c>
      <c r="BT44" s="356" t="n">
        <v>5891608</v>
      </c>
      <c r="BU44" s="357" t="n">
        <v>6193576</v>
      </c>
      <c r="BV44" s="313" t="n">
        <f aca="false">BD44-CW44</f>
        <v>7257355</v>
      </c>
      <c r="BW44" s="313" t="n">
        <f aca="false">BE44-DF44</f>
        <v>4248307</v>
      </c>
      <c r="BX44" s="313" t="n">
        <f aca="false">BF44-DG44</f>
        <v>4929352</v>
      </c>
      <c r="BY44" s="313" t="n">
        <f aca="false">BG44-DH44</f>
        <v>4795174</v>
      </c>
      <c r="BZ44" s="313" t="n">
        <f aca="false">BH44-DI44</f>
        <v>3497522.12</v>
      </c>
      <c r="CA44" s="313" t="n">
        <f aca="false">BI44-DJ44</f>
        <v>5014847</v>
      </c>
      <c r="CB44" s="313" t="n">
        <f aca="false">BJ44-DK44</f>
        <v>5620905</v>
      </c>
      <c r="CC44" s="313" t="n">
        <f aca="false">BK44-DL44</f>
        <v>5544628</v>
      </c>
      <c r="CD44" s="313" t="n">
        <f aca="false">BL44-DM44</f>
        <v>5591707</v>
      </c>
      <c r="CE44" s="313" t="n">
        <f aca="false">BM44-DN44</f>
        <v>5909629</v>
      </c>
      <c r="CF44" s="313" t="n">
        <f aca="false">BN44-DO44</f>
        <v>5527931</v>
      </c>
      <c r="CG44" s="313" t="n">
        <f aca="false">BO44-DP44</f>
        <v>6015099</v>
      </c>
      <c r="CH44" s="313" t="n">
        <f aca="false">BP44-DQ44</f>
        <v>4719089</v>
      </c>
      <c r="CI44" s="313" t="n">
        <f aca="false">BQ44-DR44</f>
        <v>5410203</v>
      </c>
      <c r="CJ44" s="313" t="n">
        <f aca="false">BR44-DS44</f>
        <v>4014503</v>
      </c>
      <c r="CK44" s="313" t="n">
        <f aca="false">BS44-DT44</f>
        <v>2834073</v>
      </c>
      <c r="CL44" s="313" t="n">
        <f aca="false">BT44-DU44</f>
        <v>3170201</v>
      </c>
      <c r="CM44" s="358" t="n">
        <f aca="false">BU44-DV44</f>
        <v>3744586</v>
      </c>
      <c r="CN44" s="409" t="n">
        <v>552069</v>
      </c>
      <c r="CO44" s="240" t="n">
        <v>803711</v>
      </c>
      <c r="CP44" s="240" t="n">
        <v>1006285</v>
      </c>
      <c r="CQ44" s="240" t="n">
        <v>871087</v>
      </c>
      <c r="CR44" s="240" t="n">
        <v>440515</v>
      </c>
      <c r="CS44" s="240" t="n">
        <v>629946</v>
      </c>
      <c r="CT44" s="240" t="n">
        <v>387177</v>
      </c>
      <c r="CU44" s="317" t="n">
        <v>-99876</v>
      </c>
      <c r="CV44" s="240" t="n">
        <v>6145</v>
      </c>
      <c r="CW44" s="240" t="n">
        <v>250186</v>
      </c>
      <c r="CX44" s="420" t="n">
        <v>293445</v>
      </c>
      <c r="CY44" s="424" t="n">
        <v>499135</v>
      </c>
      <c r="CZ44" s="422" t="n">
        <v>567413</v>
      </c>
      <c r="DA44" s="362" t="n">
        <v>1140356</v>
      </c>
      <c r="DB44" s="362" t="n">
        <v>648658</v>
      </c>
      <c r="DC44" s="371" t="n">
        <v>830752</v>
      </c>
      <c r="DD44" s="384" t="n">
        <v>392190</v>
      </c>
      <c r="DE44" s="46" t="n">
        <v>3046606</v>
      </c>
      <c r="DF44" s="46" t="n">
        <v>2930568</v>
      </c>
      <c r="DG44" s="46" t="n">
        <v>3008926</v>
      </c>
      <c r="DH44" s="300" t="n">
        <v>3080184</v>
      </c>
      <c r="DI44" s="300" t="n">
        <v>4018005.88</v>
      </c>
      <c r="DJ44" s="316" t="n">
        <v>2838564</v>
      </c>
      <c r="DK44" s="316" t="n">
        <v>2834976</v>
      </c>
      <c r="DL44" s="316" t="n">
        <v>2901984</v>
      </c>
      <c r="DM44" s="300" t="n">
        <v>3011090</v>
      </c>
      <c r="DN44" s="340" t="n">
        <v>2705094</v>
      </c>
      <c r="DO44" s="340" t="n">
        <v>2847882</v>
      </c>
      <c r="DP44" s="340" t="n">
        <v>2464422</v>
      </c>
      <c r="DQ44" s="340" t="n">
        <v>2535763</v>
      </c>
      <c r="DR44" s="340" t="n">
        <v>2638344</v>
      </c>
      <c r="DS44" s="339" t="n">
        <v>3046542</v>
      </c>
      <c r="DT44" s="339" t="n">
        <v>2893161</v>
      </c>
      <c r="DU44" s="365" t="n">
        <v>2721407</v>
      </c>
      <c r="DV44" s="385" t="n">
        <v>2448990</v>
      </c>
      <c r="DW44" s="317" t="n">
        <v>280878</v>
      </c>
      <c r="DX44" s="317" t="n">
        <v>251642</v>
      </c>
      <c r="DY44" s="317" t="n">
        <v>202574</v>
      </c>
      <c r="DZ44" s="317" t="n">
        <v>-135198</v>
      </c>
      <c r="EA44" s="317" t="n">
        <v>-430572</v>
      </c>
      <c r="EB44" s="240" t="n">
        <v>28369</v>
      </c>
      <c r="EC44" s="386" t="n">
        <v>39433</v>
      </c>
      <c r="ED44" s="386" t="n">
        <v>29447</v>
      </c>
      <c r="EE44" s="386" t="n">
        <v>818368</v>
      </c>
      <c r="EF44" s="404" t="n">
        <v>695782</v>
      </c>
      <c r="EG44" s="387" t="n">
        <v>902336</v>
      </c>
      <c r="EH44" s="388" t="n">
        <v>1207931</v>
      </c>
      <c r="EI44" s="389" t="n">
        <v>885054</v>
      </c>
      <c r="EJ44" s="371" t="n">
        <v>1343026</v>
      </c>
      <c r="EK44" s="371" t="n">
        <v>540304</v>
      </c>
      <c r="EL44" s="371" t="n">
        <v>399412</v>
      </c>
      <c r="EM44" s="384" t="n">
        <v>-362208</v>
      </c>
      <c r="EN44" s="317" t="n">
        <f aca="false">1181222+104958+18676+9237</f>
        <v>1314093</v>
      </c>
      <c r="EO44" s="240" t="n">
        <v>1756713.46</v>
      </c>
      <c r="EP44" s="300" t="n">
        <v>854401.99</v>
      </c>
      <c r="EQ44" s="300" t="n">
        <v>1259412.4</v>
      </c>
      <c r="ER44" s="300" t="n">
        <v>1775946.64</v>
      </c>
      <c r="ES44" s="300" t="n">
        <v>1225991.67</v>
      </c>
      <c r="ET44" s="300" t="n">
        <v>600000</v>
      </c>
      <c r="EU44" s="300" t="n">
        <v>510012.74</v>
      </c>
      <c r="EV44" s="300" t="n">
        <v>522825.74</v>
      </c>
      <c r="EW44" s="300" t="n">
        <v>1302847</v>
      </c>
      <c r="EX44" s="300" t="n">
        <v>582551</v>
      </c>
      <c r="EY44" s="300" t="n">
        <v>1704962</v>
      </c>
      <c r="EZ44" s="300" t="n">
        <v>447116.69</v>
      </c>
      <c r="FA44" s="300" t="n">
        <v>213386.62</v>
      </c>
      <c r="FB44" s="372" t="n">
        <v>20046212</v>
      </c>
      <c r="FC44" s="373" t="n">
        <v>768608.73</v>
      </c>
      <c r="FD44" s="374" t="n">
        <v>2620226.19</v>
      </c>
      <c r="FE44" s="240" t="n">
        <v>243192</v>
      </c>
      <c r="FF44" s="316" t="n">
        <v>591122</v>
      </c>
      <c r="FG44" s="316" t="n">
        <v>720296</v>
      </c>
      <c r="FH44" s="316" t="n">
        <v>745522</v>
      </c>
      <c r="FI44" s="300" t="n">
        <v>986860</v>
      </c>
      <c r="FJ44" s="240" t="n">
        <v>1082800</v>
      </c>
      <c r="FK44" s="240" t="n">
        <v>1255686</v>
      </c>
      <c r="FL44" s="300" t="n">
        <v>1179737</v>
      </c>
      <c r="FM44" s="391" t="n">
        <v>1255557</v>
      </c>
      <c r="FN44" s="405" t="n">
        <v>1018936</v>
      </c>
      <c r="FO44" s="405" t="n">
        <v>387640</v>
      </c>
      <c r="FP44" s="406" t="n">
        <v>1161198</v>
      </c>
      <c r="FQ44" s="362" t="n">
        <v>969992</v>
      </c>
      <c r="FR44" s="371" t="n">
        <v>1251130</v>
      </c>
      <c r="FS44" s="371" t="n">
        <v>1675260</v>
      </c>
      <c r="FT44" s="384" t="n">
        <v>1756979</v>
      </c>
    </row>
    <row r="45" customFormat="false" ht="15.5" hidden="false" customHeight="false" outlineLevel="0" collapsed="false">
      <c r="A45" s="338" t="s">
        <v>64</v>
      </c>
      <c r="B45" s="46" t="n">
        <v>1671058</v>
      </c>
      <c r="C45" s="46" t="n">
        <v>1758151</v>
      </c>
      <c r="D45" s="46" t="n">
        <v>1800296</v>
      </c>
      <c r="E45" s="46" t="n">
        <v>2011575</v>
      </c>
      <c r="F45" s="43" t="n">
        <v>2077479</v>
      </c>
      <c r="G45" s="46" t="n">
        <v>1962551</v>
      </c>
      <c r="H45" s="316" t="n">
        <v>1821455</v>
      </c>
      <c r="I45" s="316" t="n">
        <v>1987645</v>
      </c>
      <c r="J45" s="300" t="n">
        <v>2089778</v>
      </c>
      <c r="K45" s="339" t="n">
        <v>2035279</v>
      </c>
      <c r="L45" s="339" t="n">
        <v>2127960</v>
      </c>
      <c r="M45" s="339" t="n">
        <v>2294747</v>
      </c>
      <c r="N45" s="341" t="n">
        <v>2221653</v>
      </c>
      <c r="O45" s="341" t="n">
        <v>2016778</v>
      </c>
      <c r="P45" s="339" t="n">
        <v>2037983</v>
      </c>
      <c r="Q45" s="339" t="n">
        <v>2034255</v>
      </c>
      <c r="R45" s="342" t="n">
        <v>2384838</v>
      </c>
      <c r="S45" s="343" t="n">
        <v>2392846</v>
      </c>
      <c r="T45" s="322" t="n">
        <f aca="false">510523+2225240</f>
        <v>2735763</v>
      </c>
      <c r="U45" s="322" t="n">
        <f aca="false">510523+2509341</f>
        <v>3019864</v>
      </c>
      <c r="V45" s="322" t="n">
        <f aca="false">510523+2807019</f>
        <v>3317542</v>
      </c>
      <c r="W45" s="322" t="n">
        <v>3259301</v>
      </c>
      <c r="X45" s="322" t="n">
        <v>3531272</v>
      </c>
      <c r="Y45" s="395" t="n">
        <v>3515053</v>
      </c>
      <c r="Z45" s="316" t="n">
        <v>3636289</v>
      </c>
      <c r="AA45" s="316" t="n">
        <v>3511604</v>
      </c>
      <c r="AB45" s="340" t="n">
        <v>3212564</v>
      </c>
      <c r="AC45" s="340" t="n">
        <f aca="false">510523+5314692</f>
        <v>5825215</v>
      </c>
      <c r="AD45" s="340" t="n">
        <f aca="false">510523+2667331</f>
        <v>3177854</v>
      </c>
      <c r="AE45" s="373" t="n">
        <f aca="false">510523+2775291</f>
        <v>3285814</v>
      </c>
      <c r="AF45" s="341" t="n">
        <f aca="false">510523+2837027</f>
        <v>3347550</v>
      </c>
      <c r="AG45" s="430" t="n">
        <v>3006630</v>
      </c>
      <c r="AH45" s="436" t="n">
        <v>3091890</v>
      </c>
      <c r="AI45" s="302" t="n">
        <v>3271107.09</v>
      </c>
      <c r="AJ45" s="302" t="n">
        <v>3502262.78</v>
      </c>
      <c r="AK45" s="437" t="n">
        <v>3740554.44</v>
      </c>
      <c r="AL45" s="304" t="n">
        <f aca="false">BD45-T45-B45</f>
        <v>8858607</v>
      </c>
      <c r="AM45" s="304" t="n">
        <f aca="false">BE45-U45-C45</f>
        <v>8553611</v>
      </c>
      <c r="AN45" s="304" t="n">
        <f aca="false">BF45-V45-D45</f>
        <v>10220268</v>
      </c>
      <c r="AO45" s="304" t="n">
        <f aca="false">BG45-W45-E45</f>
        <v>10792577</v>
      </c>
      <c r="AP45" s="304" t="n">
        <f aca="false">BH45-X45-F45</f>
        <v>9276831</v>
      </c>
      <c r="AQ45" s="304" t="n">
        <f aca="false">BI45-Y45-G45</f>
        <v>8403034</v>
      </c>
      <c r="AR45" s="304" t="n">
        <f aca="false">BJ45-Z45-H45</f>
        <v>10175039</v>
      </c>
      <c r="AS45" s="304" t="n">
        <f aca="false">BK45-AA45-I45</f>
        <v>10800793</v>
      </c>
      <c r="AT45" s="304" t="n">
        <f aca="false">BL45-AB45-J45</f>
        <v>11553038</v>
      </c>
      <c r="AU45" s="304" t="n">
        <f aca="false">BM45-AC45-K45</f>
        <v>8900215</v>
      </c>
      <c r="AV45" s="304" t="n">
        <f aca="false">BN45-AD45-L45</f>
        <v>10528395</v>
      </c>
      <c r="AW45" s="304" t="n">
        <f aca="false">BO45-AE45-M45</f>
        <v>10355179</v>
      </c>
      <c r="AX45" s="304" t="n">
        <f aca="false">BP45-AF45-N45</f>
        <v>6513686</v>
      </c>
      <c r="AY45" s="304" t="n">
        <f aca="false">BQ45-AG45-O45</f>
        <v>8399909</v>
      </c>
      <c r="AZ45" s="304" t="n">
        <f aca="false">BR45-AH45-P45</f>
        <v>8901506</v>
      </c>
      <c r="BA45" s="304" t="n">
        <f aca="false">BS45-AI45-Q45</f>
        <v>6636018.91</v>
      </c>
      <c r="BB45" s="350" t="n">
        <f aca="false">BT45-AJ45-R45</f>
        <v>6658230.22</v>
      </c>
      <c r="BC45" s="351" t="n">
        <f aca="false">BU45-AK45-S45</f>
        <v>6817316.56</v>
      </c>
      <c r="BD45" s="46" t="n">
        <v>13265428</v>
      </c>
      <c r="BE45" s="46" t="n">
        <v>13331626</v>
      </c>
      <c r="BF45" s="46" t="n">
        <v>15338106</v>
      </c>
      <c r="BG45" s="46" t="n">
        <v>16063453</v>
      </c>
      <c r="BH45" s="43" t="n">
        <v>14885582</v>
      </c>
      <c r="BI45" s="398" t="n">
        <v>13880638</v>
      </c>
      <c r="BJ45" s="46" t="n">
        <v>15632783</v>
      </c>
      <c r="BK45" s="316" t="n">
        <v>16300042</v>
      </c>
      <c r="BL45" s="340" t="n">
        <v>16855380</v>
      </c>
      <c r="BM45" s="354" t="n">
        <v>16760709</v>
      </c>
      <c r="BN45" s="354" t="n">
        <v>15834209</v>
      </c>
      <c r="BO45" s="354" t="n">
        <v>15935740</v>
      </c>
      <c r="BP45" s="346" t="n">
        <v>12082889</v>
      </c>
      <c r="BQ45" s="345" t="n">
        <v>13423317</v>
      </c>
      <c r="BR45" s="355" t="n">
        <v>14031379</v>
      </c>
      <c r="BS45" s="355" t="n">
        <v>11941381</v>
      </c>
      <c r="BT45" s="356" t="n">
        <v>12545331</v>
      </c>
      <c r="BU45" s="357" t="n">
        <v>12950717</v>
      </c>
      <c r="BV45" s="313" t="n">
        <f aca="false">BD45-CW45</f>
        <v>12500577</v>
      </c>
      <c r="BW45" s="313" t="n">
        <f aca="false">BE45-DF45</f>
        <v>8440639</v>
      </c>
      <c r="BX45" s="313" t="n">
        <f aca="false">BF45-DG45</f>
        <v>11048814</v>
      </c>
      <c r="BY45" s="313" t="n">
        <f aca="false">BG45-DH45</f>
        <v>11129510</v>
      </c>
      <c r="BZ45" s="313" t="n">
        <f aca="false">BH45-DI45</f>
        <v>8760427.22</v>
      </c>
      <c r="CA45" s="313" t="n">
        <f aca="false">BI45-DJ45</f>
        <v>9485116</v>
      </c>
      <c r="CB45" s="313" t="n">
        <f aca="false">BJ45-DK45</f>
        <v>10851088</v>
      </c>
      <c r="CC45" s="313" t="n">
        <f aca="false">BK45-DL45</f>
        <v>11320690</v>
      </c>
      <c r="CD45" s="313" t="n">
        <f aca="false">BL45-DM45</f>
        <v>11793045</v>
      </c>
      <c r="CE45" s="313" t="n">
        <f aca="false">BM45-DN45</f>
        <v>12066632</v>
      </c>
      <c r="CF45" s="313" t="n">
        <f aca="false">BN45-DO45</f>
        <v>11245857</v>
      </c>
      <c r="CG45" s="313" t="n">
        <f aca="false">BO45-DP45</f>
        <v>12557156</v>
      </c>
      <c r="CH45" s="313" t="n">
        <f aca="false">BP45-DQ45</f>
        <v>9011396</v>
      </c>
      <c r="CI45" s="313" t="n">
        <f aca="false">BQ45-DR45</f>
        <v>8976340</v>
      </c>
      <c r="CJ45" s="313" t="n">
        <f aca="false">BR45-DS45</f>
        <v>9362788</v>
      </c>
      <c r="CK45" s="313" t="n">
        <f aca="false">BS45-DT45</f>
        <v>7729717</v>
      </c>
      <c r="CL45" s="313" t="n">
        <f aca="false">BT45-DU45</f>
        <v>8016378</v>
      </c>
      <c r="CM45" s="358" t="n">
        <f aca="false">BU45-DV45</f>
        <v>7254413</v>
      </c>
      <c r="CN45" s="409" t="n">
        <v>-1394006</v>
      </c>
      <c r="CO45" s="240" t="n">
        <v>-906708</v>
      </c>
      <c r="CP45" s="240" t="n">
        <v>-573734</v>
      </c>
      <c r="CQ45" s="240" t="n">
        <v>-1362426</v>
      </c>
      <c r="CR45" s="240" t="n">
        <v>-886208</v>
      </c>
      <c r="CS45" s="317" t="n">
        <v>-531606</v>
      </c>
      <c r="CT45" s="240" t="n">
        <v>-936227</v>
      </c>
      <c r="CU45" s="317" t="n">
        <v>-1664010</v>
      </c>
      <c r="CV45" s="240" t="n">
        <v>-416777</v>
      </c>
      <c r="CW45" s="240" t="n">
        <v>764851</v>
      </c>
      <c r="CX45" s="420" t="n">
        <v>294841</v>
      </c>
      <c r="CY45" s="424" t="n">
        <v>131985</v>
      </c>
      <c r="CZ45" s="422" t="n">
        <v>909679</v>
      </c>
      <c r="DA45" s="362" t="n">
        <v>2400053</v>
      </c>
      <c r="DB45" s="362" t="n">
        <v>2816440</v>
      </c>
      <c r="DC45" s="371" t="n">
        <v>1858460</v>
      </c>
      <c r="DD45" s="364" t="s">
        <v>210</v>
      </c>
      <c r="DE45" s="46" t="n">
        <v>4835274</v>
      </c>
      <c r="DF45" s="46" t="n">
        <v>4890987</v>
      </c>
      <c r="DG45" s="46" t="n">
        <v>4289292</v>
      </c>
      <c r="DH45" s="300" t="n">
        <v>4933943</v>
      </c>
      <c r="DI45" s="300" t="n">
        <v>6125154.78</v>
      </c>
      <c r="DJ45" s="316" t="n">
        <v>4395522</v>
      </c>
      <c r="DK45" s="316" t="n">
        <v>4781695</v>
      </c>
      <c r="DL45" s="316" t="n">
        <v>4979352</v>
      </c>
      <c r="DM45" s="300" t="n">
        <v>5062335</v>
      </c>
      <c r="DN45" s="340" t="n">
        <v>4694077</v>
      </c>
      <c r="DO45" s="340" t="n">
        <v>4588352</v>
      </c>
      <c r="DP45" s="340" t="n">
        <v>3378584</v>
      </c>
      <c r="DQ45" s="340" t="n">
        <v>3071493</v>
      </c>
      <c r="DR45" s="340" t="n">
        <v>4446977</v>
      </c>
      <c r="DS45" s="339" t="n">
        <v>4668591</v>
      </c>
      <c r="DT45" s="339" t="n">
        <v>4211664</v>
      </c>
      <c r="DU45" s="365" t="n">
        <v>4528953</v>
      </c>
      <c r="DV45" s="385" t="n">
        <v>5696304</v>
      </c>
      <c r="DW45" s="317" t="n">
        <v>11432</v>
      </c>
      <c r="DX45" s="317" t="n">
        <v>201182</v>
      </c>
      <c r="DY45" s="317" t="n">
        <v>332974</v>
      </c>
      <c r="DZ45" s="317" t="n">
        <v>-788692</v>
      </c>
      <c r="EA45" s="317" t="n">
        <v>476218</v>
      </c>
      <c r="EB45" s="317" t="n">
        <v>354602</v>
      </c>
      <c r="EC45" s="387" t="n">
        <v>-404621</v>
      </c>
      <c r="ED45" s="387" t="n">
        <v>-1460072</v>
      </c>
      <c r="EE45" s="386" t="n">
        <v>1069584</v>
      </c>
      <c r="EF45" s="387" t="n">
        <v>-614472</v>
      </c>
      <c r="EG45" s="387" t="n">
        <v>-411261</v>
      </c>
      <c r="EH45" s="388" t="n">
        <v>-464738</v>
      </c>
      <c r="EI45" s="389" t="n">
        <v>1575758</v>
      </c>
      <c r="EJ45" s="371" t="n">
        <v>2229271</v>
      </c>
      <c r="EK45" s="371" t="n">
        <v>389270</v>
      </c>
      <c r="EL45" s="371" t="n">
        <v>1868843</v>
      </c>
      <c r="EM45" s="364" t="s">
        <v>210</v>
      </c>
      <c r="EN45" s="317" t="n">
        <f aca="false">2070263+380681</f>
        <v>2450944</v>
      </c>
      <c r="EO45" s="240" t="n">
        <v>2178926</v>
      </c>
      <c r="EP45" s="300" t="n">
        <v>8985527</v>
      </c>
      <c r="EQ45" s="300" t="n">
        <v>2665216</v>
      </c>
      <c r="ER45" s="300" t="n">
        <v>6227982</v>
      </c>
      <c r="ES45" s="300" t="n">
        <v>2192038.22</v>
      </c>
      <c r="ET45" s="300" t="n">
        <v>8551501</v>
      </c>
      <c r="EU45" s="300" t="n">
        <v>8751957</v>
      </c>
      <c r="EV45" s="300" t="n">
        <v>8551501</v>
      </c>
      <c r="EW45" s="300" t="n">
        <v>8205000</v>
      </c>
      <c r="EX45" s="300" t="n">
        <v>8877415</v>
      </c>
      <c r="EY45" s="300" t="n">
        <v>3553197.9</v>
      </c>
      <c r="EZ45" s="300" t="n">
        <v>6999504.13</v>
      </c>
      <c r="FA45" s="300" t="n">
        <v>9616655.81</v>
      </c>
      <c r="FB45" s="372" t="n">
        <v>15243052.46</v>
      </c>
      <c r="FC45" s="373" t="n">
        <v>45380322.04</v>
      </c>
      <c r="FD45" s="374" t="n">
        <v>16519092.23</v>
      </c>
      <c r="FE45" s="240" t="n">
        <v>1958457</v>
      </c>
      <c r="FF45" s="316" t="n">
        <v>1862365</v>
      </c>
      <c r="FG45" s="316" t="n">
        <v>2183542</v>
      </c>
      <c r="FH45" s="316" t="n">
        <v>2152911</v>
      </c>
      <c r="FI45" s="316" t="n">
        <v>2195024</v>
      </c>
      <c r="FJ45" s="240" t="n">
        <v>2447324</v>
      </c>
      <c r="FK45" s="240" t="n">
        <v>2611835</v>
      </c>
      <c r="FL45" s="300" t="n">
        <v>2777205</v>
      </c>
      <c r="FM45" s="391" t="n">
        <v>2455511</v>
      </c>
      <c r="FN45" s="405" t="n">
        <v>2375554</v>
      </c>
      <c r="FO45" s="405" t="n">
        <v>2547874</v>
      </c>
      <c r="FP45" s="406" t="n">
        <v>2339842</v>
      </c>
      <c r="FQ45" s="362" t="n">
        <v>2619905</v>
      </c>
      <c r="FR45" s="371" t="n">
        <v>2418796</v>
      </c>
      <c r="FS45" s="371" t="n">
        <v>3122364</v>
      </c>
      <c r="FT45" s="378" t="s">
        <v>210</v>
      </c>
    </row>
    <row r="46" customFormat="false" ht="15.5" hidden="false" customHeight="false" outlineLevel="0" collapsed="false">
      <c r="A46" s="338" t="s">
        <v>65</v>
      </c>
      <c r="B46" s="46" t="n">
        <v>10000000</v>
      </c>
      <c r="C46" s="46" t="n">
        <v>11600000</v>
      </c>
      <c r="D46" s="43" t="n">
        <v>12600000</v>
      </c>
      <c r="E46" s="43" t="n">
        <v>13020000</v>
      </c>
      <c r="F46" s="43" t="n">
        <v>13520000</v>
      </c>
      <c r="G46" s="46" t="n">
        <v>12000000</v>
      </c>
      <c r="H46" s="316" t="n">
        <v>12200000</v>
      </c>
      <c r="I46" s="316" t="n">
        <v>12200000</v>
      </c>
      <c r="J46" s="300" t="n">
        <v>12600000</v>
      </c>
      <c r="K46" s="339" t="n">
        <v>12600000</v>
      </c>
      <c r="L46" s="339" t="n">
        <v>13547000</v>
      </c>
      <c r="M46" s="339" t="n">
        <v>12754663</v>
      </c>
      <c r="N46" s="430" t="n">
        <v>16882709</v>
      </c>
      <c r="O46" s="430" t="n">
        <v>16928140</v>
      </c>
      <c r="P46" s="339" t="n">
        <v>17093310</v>
      </c>
      <c r="Q46" s="339" t="n">
        <v>16382897</v>
      </c>
      <c r="R46" s="342" t="n">
        <v>14909339</v>
      </c>
      <c r="S46" s="343" t="n">
        <v>16209013</v>
      </c>
      <c r="T46" s="322" t="n">
        <f aca="false">446370+2592896</f>
        <v>3039266</v>
      </c>
      <c r="U46" s="322" t="n">
        <f aca="false">446370+3679335</f>
        <v>4125705</v>
      </c>
      <c r="V46" s="322" t="n">
        <v>4098058</v>
      </c>
      <c r="W46" s="322" t="n">
        <v>4271714</v>
      </c>
      <c r="X46" s="322" t="n">
        <v>5184699</v>
      </c>
      <c r="Y46" s="395" t="n">
        <v>4302253</v>
      </c>
      <c r="Z46" s="316" t="n">
        <v>2917802</v>
      </c>
      <c r="AA46" s="316" t="n">
        <v>3096834</v>
      </c>
      <c r="AB46" s="340" t="n">
        <v>3873041</v>
      </c>
      <c r="AC46" s="340" t="n">
        <f aca="false">446370+4050879</f>
        <v>4497249</v>
      </c>
      <c r="AD46" s="340" t="n">
        <f aca="false">446370+4438650</f>
        <v>4885020</v>
      </c>
      <c r="AE46" s="373" t="n">
        <f aca="false">446370+4079329</f>
        <v>4525699</v>
      </c>
      <c r="AF46" s="341" t="n">
        <f aca="false">446370+3580159</f>
        <v>4026529</v>
      </c>
      <c r="AG46" s="430" t="n">
        <v>3732734</v>
      </c>
      <c r="AH46" s="436" t="n">
        <v>4047068</v>
      </c>
      <c r="AI46" s="302" t="n">
        <v>4577490</v>
      </c>
      <c r="AJ46" s="302" t="n">
        <v>4518879</v>
      </c>
      <c r="AK46" s="437" t="n">
        <v>4610002</v>
      </c>
      <c r="AL46" s="304" t="n">
        <f aca="false">BD46-T46-B46</f>
        <v>13522085</v>
      </c>
      <c r="AM46" s="304" t="n">
        <f aca="false">BE46-U46-C46</f>
        <v>12831304</v>
      </c>
      <c r="AN46" s="304" t="n">
        <f aca="false">BF46-V46-D46</f>
        <v>15655208</v>
      </c>
      <c r="AO46" s="304" t="n">
        <f aca="false">BG46-W46-E46</f>
        <v>15090207</v>
      </c>
      <c r="AP46" s="304" t="n">
        <f aca="false">BH46-X46-F46</f>
        <v>13922087</v>
      </c>
      <c r="AQ46" s="304" t="n">
        <f aca="false">BI46-Y46-G46</f>
        <v>16100586</v>
      </c>
      <c r="AR46" s="304" t="n">
        <f aca="false">BJ46-Z46-H46</f>
        <v>17818893</v>
      </c>
      <c r="AS46" s="304" t="n">
        <f aca="false">BK46-AA46-I46</f>
        <v>18343491</v>
      </c>
      <c r="AT46" s="304" t="n">
        <f aca="false">BL46-AB46-J46</f>
        <v>16703506</v>
      </c>
      <c r="AU46" s="304" t="n">
        <f aca="false">BM46-AC46-K46</f>
        <v>14579298</v>
      </c>
      <c r="AV46" s="304" t="n">
        <f aca="false">BN46-AD46-L46</f>
        <v>12560847</v>
      </c>
      <c r="AW46" s="304" t="n">
        <f aca="false">BO46-AE46-M46</f>
        <v>13712505</v>
      </c>
      <c r="AX46" s="304" t="n">
        <f aca="false">BP46-AF46-N46</f>
        <v>9383629</v>
      </c>
      <c r="AY46" s="304" t="n">
        <f aca="false">BQ46-AG46-O46</f>
        <v>8296984</v>
      </c>
      <c r="AZ46" s="304" t="n">
        <f aca="false">BR46-AH46-P46</f>
        <v>7817480</v>
      </c>
      <c r="BA46" s="304" t="n">
        <f aca="false">BS46-AI46-Q46</f>
        <v>7926091</v>
      </c>
      <c r="BB46" s="350" t="n">
        <f aca="false">BT46-AJ46-R46</f>
        <v>9300436</v>
      </c>
      <c r="BC46" s="351" t="n">
        <f aca="false">BU46-AK46-S46</f>
        <v>8636724</v>
      </c>
      <c r="BD46" s="46" t="n">
        <v>26561351</v>
      </c>
      <c r="BE46" s="46" t="n">
        <v>28557009</v>
      </c>
      <c r="BF46" s="43" t="n">
        <v>32353266</v>
      </c>
      <c r="BG46" s="46" t="n">
        <v>32381921</v>
      </c>
      <c r="BH46" s="43" t="n">
        <v>32626786</v>
      </c>
      <c r="BI46" s="398" t="n">
        <v>32402839</v>
      </c>
      <c r="BJ46" s="46" t="n">
        <v>32936695</v>
      </c>
      <c r="BK46" s="316" t="n">
        <v>33640325</v>
      </c>
      <c r="BL46" s="340" t="n">
        <v>33176547</v>
      </c>
      <c r="BM46" s="354" t="n">
        <v>31676547</v>
      </c>
      <c r="BN46" s="354" t="n">
        <v>30992867</v>
      </c>
      <c r="BO46" s="354" t="n">
        <v>30992867</v>
      </c>
      <c r="BP46" s="347" t="n">
        <v>30292867</v>
      </c>
      <c r="BQ46" s="345" t="n">
        <v>28957858</v>
      </c>
      <c r="BR46" s="355" t="n">
        <v>28957858</v>
      </c>
      <c r="BS46" s="355" t="n">
        <v>28886478</v>
      </c>
      <c r="BT46" s="356" t="n">
        <v>28728654</v>
      </c>
      <c r="BU46" s="357" t="n">
        <v>29455739</v>
      </c>
      <c r="BV46" s="313" t="n">
        <f aca="false">BD46-CW46</f>
        <v>35131899</v>
      </c>
      <c r="BW46" s="313" t="n">
        <f aca="false">BE46-DF46</f>
        <v>18133257</v>
      </c>
      <c r="BX46" s="313" t="n">
        <f aca="false">BF46-DG46</f>
        <v>17262245</v>
      </c>
      <c r="BY46" s="313" t="n">
        <f aca="false">BG46-DH46</f>
        <v>19838949</v>
      </c>
      <c r="BZ46" s="313" t="n">
        <f aca="false">BH46-DI46</f>
        <v>14318261</v>
      </c>
      <c r="CA46" s="313" t="n">
        <f aca="false">BI46-DJ46</f>
        <v>19830229</v>
      </c>
      <c r="CB46" s="313" t="n">
        <f aca="false">BJ46-DK46</f>
        <v>20212219</v>
      </c>
      <c r="CC46" s="313" t="n">
        <f aca="false">BK46-DL46</f>
        <v>20762298</v>
      </c>
      <c r="CD46" s="313" t="n">
        <f aca="false">BL46-DM46</f>
        <v>21124801</v>
      </c>
      <c r="CE46" s="313" t="n">
        <f aca="false">BM46-DN46</f>
        <v>19965617</v>
      </c>
      <c r="CF46" s="313" t="n">
        <f aca="false">BN46-DO46</f>
        <v>19540090</v>
      </c>
      <c r="CG46" s="313" t="n">
        <f aca="false">BO46-DP46</f>
        <v>19498078</v>
      </c>
      <c r="CH46" s="313" t="n">
        <f aca="false">BP46-DQ46</f>
        <v>18750265</v>
      </c>
      <c r="CI46" s="313" t="n">
        <f aca="false">BQ46-DR46</f>
        <v>18021428</v>
      </c>
      <c r="CJ46" s="313" t="n">
        <f aca="false">BR46-DS46</f>
        <v>18200830</v>
      </c>
      <c r="CK46" s="313" t="n">
        <f aca="false">BS46-DT46</f>
        <v>18014649</v>
      </c>
      <c r="CL46" s="313" t="n">
        <f aca="false">BT46-DU46</f>
        <v>17993361</v>
      </c>
      <c r="CM46" s="358" t="n">
        <f aca="false">BU46-DV46</f>
        <v>16705283.2</v>
      </c>
      <c r="CN46" s="359" t="n">
        <v>-447139</v>
      </c>
      <c r="CO46" s="317" t="n">
        <v>2336512</v>
      </c>
      <c r="CP46" s="317" t="n">
        <v>3690146</v>
      </c>
      <c r="CQ46" s="317" t="n">
        <v>5164513</v>
      </c>
      <c r="CR46" s="317" t="n">
        <v>3485023</v>
      </c>
      <c r="CS46" s="317" t="n">
        <v>1077656</v>
      </c>
      <c r="CT46" s="240" t="n">
        <v>-2994898</v>
      </c>
      <c r="CU46" s="317" t="n">
        <v>-7789204</v>
      </c>
      <c r="CV46" s="240" t="n">
        <v>-8445839</v>
      </c>
      <c r="CW46" s="240" t="n">
        <v>-8570548</v>
      </c>
      <c r="CX46" s="420" t="n">
        <v>-5036578</v>
      </c>
      <c r="CY46" s="424" t="n">
        <v>-3906875</v>
      </c>
      <c r="CZ46" s="422" t="n">
        <v>-2615177</v>
      </c>
      <c r="DA46" s="425" t="n">
        <v>1528383</v>
      </c>
      <c r="DB46" s="422" t="n">
        <v>1608772</v>
      </c>
      <c r="DC46" s="426" t="n">
        <v>3159390</v>
      </c>
      <c r="DD46" s="414" t="n">
        <v>3742059</v>
      </c>
      <c r="DE46" s="46" t="n">
        <v>9642001</v>
      </c>
      <c r="DF46" s="46" t="n">
        <v>10423752</v>
      </c>
      <c r="DG46" s="46" t="n">
        <v>15091021</v>
      </c>
      <c r="DH46" s="300" t="n">
        <v>12542972</v>
      </c>
      <c r="DI46" s="300" t="n">
        <v>18308525</v>
      </c>
      <c r="DJ46" s="316" t="n">
        <v>12572610</v>
      </c>
      <c r="DK46" s="316" t="n">
        <v>12724476</v>
      </c>
      <c r="DL46" s="316" t="n">
        <v>12878027</v>
      </c>
      <c r="DM46" s="300" t="n">
        <v>12051746</v>
      </c>
      <c r="DN46" s="340" t="n">
        <v>11710930</v>
      </c>
      <c r="DO46" s="340" t="n">
        <v>11452777</v>
      </c>
      <c r="DP46" s="340" t="n">
        <v>11494789</v>
      </c>
      <c r="DQ46" s="340" t="n">
        <v>11542602</v>
      </c>
      <c r="DR46" s="340" t="n">
        <v>10936430</v>
      </c>
      <c r="DS46" s="339" t="n">
        <v>10757028</v>
      </c>
      <c r="DT46" s="339" t="n">
        <v>10871829</v>
      </c>
      <c r="DU46" s="365" t="n">
        <v>10735293</v>
      </c>
      <c r="DV46" s="385" t="n">
        <v>12750455.8</v>
      </c>
      <c r="DW46" s="317" t="n">
        <v>-1210600</v>
      </c>
      <c r="DX46" s="317" t="n">
        <v>2783651</v>
      </c>
      <c r="DY46" s="317" t="n">
        <v>1353634</v>
      </c>
      <c r="DZ46" s="317" t="n">
        <v>1474367</v>
      </c>
      <c r="EA46" s="317" t="n">
        <v>-1679490</v>
      </c>
      <c r="EB46" s="317" t="n">
        <v>-2407367</v>
      </c>
      <c r="EC46" s="387" t="n">
        <v>-3427362</v>
      </c>
      <c r="ED46" s="387" t="n">
        <v>-4831146</v>
      </c>
      <c r="EE46" s="387" t="n">
        <v>-1175630</v>
      </c>
      <c r="EF46" s="404" t="n">
        <v>415595</v>
      </c>
      <c r="EG46" s="387" t="n">
        <v>3894916</v>
      </c>
      <c r="EH46" s="388" t="n">
        <v>2897217</v>
      </c>
      <c r="EI46" s="389" t="n">
        <v>2692563</v>
      </c>
      <c r="EJ46" s="389" t="n">
        <v>1028405</v>
      </c>
      <c r="EK46" s="389" t="n">
        <v>-1467629</v>
      </c>
      <c r="EL46" s="389" t="n">
        <v>369931</v>
      </c>
      <c r="EM46" s="414" t="n">
        <v>-326799</v>
      </c>
      <c r="EN46" s="317" t="n">
        <f aca="false">130839+1774303+330562+1879+725750+170632+224587+27973</f>
        <v>3386525</v>
      </c>
      <c r="EO46" s="240" t="n">
        <v>2388217.6</v>
      </c>
      <c r="EP46" s="300" t="n">
        <v>3431050</v>
      </c>
      <c r="EQ46" s="300" t="n">
        <v>3476679</v>
      </c>
      <c r="ER46" s="300" t="n">
        <v>7606657</v>
      </c>
      <c r="ES46" s="300" t="n">
        <v>6221545</v>
      </c>
      <c r="ET46" s="316" t="s">
        <v>210</v>
      </c>
      <c r="EU46" s="300" t="s">
        <v>210</v>
      </c>
      <c r="EV46" s="300" t="n">
        <v>6058633</v>
      </c>
      <c r="EW46" s="300" t="n">
        <v>9140008</v>
      </c>
      <c r="EX46" s="300" t="n">
        <v>1479638</v>
      </c>
      <c r="EY46" s="300" t="n">
        <v>2076900.84</v>
      </c>
      <c r="EZ46" s="300" t="n">
        <v>186812.97</v>
      </c>
      <c r="FA46" s="300" t="n">
        <v>3932418.56</v>
      </c>
      <c r="FB46" s="372" t="n">
        <v>1033359.05</v>
      </c>
      <c r="FC46" s="373" t="s">
        <v>210</v>
      </c>
      <c r="FD46" s="374" t="n">
        <v>49378541.94</v>
      </c>
      <c r="FE46" s="43" t="s">
        <v>211</v>
      </c>
      <c r="FF46" s="316" t="n">
        <v>1021566</v>
      </c>
      <c r="FG46" s="316" t="n">
        <v>953309</v>
      </c>
      <c r="FH46" s="316" t="n">
        <v>1424375</v>
      </c>
      <c r="FI46" s="316" t="n">
        <v>900264</v>
      </c>
      <c r="FJ46" s="300" t="n">
        <v>1325638</v>
      </c>
      <c r="FK46" s="300" t="n">
        <v>1535317</v>
      </c>
      <c r="FL46" s="300" t="n">
        <v>1394816</v>
      </c>
      <c r="FM46" s="391" t="n">
        <v>1465735</v>
      </c>
      <c r="FN46" s="405" t="n">
        <v>1839517</v>
      </c>
      <c r="FO46" s="405" t="n">
        <v>1732672</v>
      </c>
      <c r="FP46" s="406" t="n">
        <v>1574039</v>
      </c>
      <c r="FQ46" s="406" t="n">
        <v>1754443</v>
      </c>
      <c r="FR46" s="407" t="n">
        <v>1746926</v>
      </c>
      <c r="FS46" s="407" t="n">
        <v>2146468</v>
      </c>
      <c r="FT46" s="364" t="n">
        <v>2355430</v>
      </c>
    </row>
    <row r="47" customFormat="false" ht="15.5" hidden="false" customHeight="false" outlineLevel="0" collapsed="false">
      <c r="A47" s="338" t="s">
        <v>66</v>
      </c>
      <c r="B47" s="46" t="n">
        <v>541500</v>
      </c>
      <c r="C47" s="46" t="n">
        <v>582575</v>
      </c>
      <c r="D47" s="46" t="n">
        <v>641250</v>
      </c>
      <c r="E47" s="43" t="n">
        <v>728807</v>
      </c>
      <c r="F47" s="43" t="n">
        <v>820018</v>
      </c>
      <c r="G47" s="46" t="n">
        <v>797896</v>
      </c>
      <c r="H47" s="316" t="n">
        <v>1039068</v>
      </c>
      <c r="I47" s="316" t="n">
        <v>708566</v>
      </c>
      <c r="J47" s="300" t="n">
        <v>708566</v>
      </c>
      <c r="K47" s="339" t="n">
        <v>802750</v>
      </c>
      <c r="L47" s="339" t="n">
        <v>802750</v>
      </c>
      <c r="M47" s="339" t="n">
        <v>831619</v>
      </c>
      <c r="N47" s="341" t="n">
        <v>686946</v>
      </c>
      <c r="O47" s="341" t="n">
        <v>696630</v>
      </c>
      <c r="P47" s="339" t="n">
        <v>774400</v>
      </c>
      <c r="Q47" s="339" t="n">
        <v>746056</v>
      </c>
      <c r="R47" s="342" t="n">
        <v>854209</v>
      </c>
      <c r="S47" s="343" t="n">
        <v>1182527</v>
      </c>
      <c r="T47" s="322" t="n">
        <f aca="false">349870+1624326</f>
        <v>1974196</v>
      </c>
      <c r="U47" s="322" t="n">
        <f aca="false">349870+1611071</f>
        <v>1960941</v>
      </c>
      <c r="V47" s="322" t="n">
        <f aca="false">349870+1857369</f>
        <v>2207239</v>
      </c>
      <c r="W47" s="43" t="n">
        <v>2136912</v>
      </c>
      <c r="X47" s="43" t="n">
        <v>2157807</v>
      </c>
      <c r="Y47" s="395" t="n">
        <v>2600939</v>
      </c>
      <c r="Z47" s="316" t="n">
        <v>2208565</v>
      </c>
      <c r="AA47" s="316" t="n">
        <v>2179214</v>
      </c>
      <c r="AB47" s="340" t="n">
        <v>2197596</v>
      </c>
      <c r="AC47" s="340" t="n">
        <f aca="false">349870+1940570</f>
        <v>2290440</v>
      </c>
      <c r="AD47" s="340" t="n">
        <f aca="false">349870+1940570</f>
        <v>2290440</v>
      </c>
      <c r="AE47" s="373" t="n">
        <f aca="false">349870+1951184.04</f>
        <v>2301054.04</v>
      </c>
      <c r="AF47" s="341" t="n">
        <f aca="false">349870+1929419</f>
        <v>2279289</v>
      </c>
      <c r="AG47" s="430" t="n">
        <v>1924881</v>
      </c>
      <c r="AH47" s="436" t="n">
        <v>1982963</v>
      </c>
      <c r="AI47" s="302" t="n">
        <v>2085581.2</v>
      </c>
      <c r="AJ47" s="302" t="n">
        <v>1967782</v>
      </c>
      <c r="AK47" s="437" t="n">
        <v>2437333</v>
      </c>
      <c r="AL47" s="304" t="n">
        <f aca="false">BD47-T47-B47</f>
        <v>6100161</v>
      </c>
      <c r="AM47" s="304" t="n">
        <f aca="false">BE47-U47-C47</f>
        <v>5947377</v>
      </c>
      <c r="AN47" s="304" t="n">
        <f aca="false">BF47-V47-D47</f>
        <v>6882511</v>
      </c>
      <c r="AO47" s="304" t="n">
        <f aca="false">BG47-W47-E47</f>
        <v>7334200</v>
      </c>
      <c r="AP47" s="304" t="n">
        <f aca="false">BH47-X47-F47</f>
        <v>7706776</v>
      </c>
      <c r="AQ47" s="304" t="n">
        <f aca="false">BI47-Y47-G47</f>
        <v>7846974</v>
      </c>
      <c r="AR47" s="304" t="n">
        <f aca="false">BJ47-Z47-H47</f>
        <v>7850641</v>
      </c>
      <c r="AS47" s="304" t="n">
        <f aca="false">BK47-AA47-I47</f>
        <v>9905841</v>
      </c>
      <c r="AT47" s="304" t="n">
        <f aca="false">BL47-AB47-J47</f>
        <v>7765541</v>
      </c>
      <c r="AU47" s="304" t="n">
        <f aca="false">BM47-AC47-K47</f>
        <v>7552141</v>
      </c>
      <c r="AV47" s="304" t="n">
        <f aca="false">BN47-AD47-L47</f>
        <v>7976111</v>
      </c>
      <c r="AW47" s="304" t="n">
        <f aca="false">BO47-AE47-M47</f>
        <v>7936627.96</v>
      </c>
      <c r="AX47" s="304" t="n">
        <f aca="false">BP47-AF47-N47</f>
        <v>6383061</v>
      </c>
      <c r="AY47" s="304" t="n">
        <f aca="false">BQ47-AG47-O47</f>
        <v>6683069</v>
      </c>
      <c r="AZ47" s="304" t="n">
        <f aca="false">BR47-AH47-P47</f>
        <v>6556241</v>
      </c>
      <c r="BA47" s="304" t="n">
        <f aca="false">BS47-AI47-Q47</f>
        <v>6481966.8</v>
      </c>
      <c r="BB47" s="350" t="n">
        <f aca="false">BT47-AJ47-R47</f>
        <v>7922718</v>
      </c>
      <c r="BC47" s="351" t="n">
        <f aca="false">BU47-AK47-S47</f>
        <v>7045081</v>
      </c>
      <c r="BD47" s="46" t="n">
        <v>8615857</v>
      </c>
      <c r="BE47" s="46" t="n">
        <v>8490893</v>
      </c>
      <c r="BF47" s="46" t="n">
        <v>9731000</v>
      </c>
      <c r="BG47" s="46" t="n">
        <v>10199919</v>
      </c>
      <c r="BH47" s="43" t="n">
        <v>10684601</v>
      </c>
      <c r="BI47" s="398" t="n">
        <v>11245809</v>
      </c>
      <c r="BJ47" s="46" t="n">
        <v>11098274</v>
      </c>
      <c r="BK47" s="316" t="n">
        <v>12793621</v>
      </c>
      <c r="BL47" s="340" t="n">
        <v>10671703</v>
      </c>
      <c r="BM47" s="354" t="n">
        <v>10645331</v>
      </c>
      <c r="BN47" s="354" t="n">
        <v>11069301</v>
      </c>
      <c r="BO47" s="354" t="n">
        <v>11069301</v>
      </c>
      <c r="BP47" s="346" t="n">
        <v>9349296</v>
      </c>
      <c r="BQ47" s="345" t="n">
        <v>9304580</v>
      </c>
      <c r="BR47" s="355" t="n">
        <v>9313604</v>
      </c>
      <c r="BS47" s="355" t="n">
        <v>9313604</v>
      </c>
      <c r="BT47" s="356" t="n">
        <v>10744709</v>
      </c>
      <c r="BU47" s="357" t="n">
        <v>10664941</v>
      </c>
      <c r="BV47" s="313" t="n">
        <f aca="false">BD47-CW47</f>
        <v>10222426</v>
      </c>
      <c r="BW47" s="313" t="n">
        <f aca="false">BE47-DF47</f>
        <v>4624941</v>
      </c>
      <c r="BX47" s="313" t="n">
        <f aca="false">BF47-DG47</f>
        <v>5705048</v>
      </c>
      <c r="BY47" s="313" t="n">
        <f aca="false">BG47-DH47</f>
        <v>2889546</v>
      </c>
      <c r="BZ47" s="313" t="n">
        <f aca="false">BH47-DI47</f>
        <v>3328332.4</v>
      </c>
      <c r="CA47" s="313" t="n">
        <f aca="false">BI47-DJ47</f>
        <v>6376389</v>
      </c>
      <c r="CB47" s="313" t="n">
        <f aca="false">BJ47-DK47</f>
        <v>6256855</v>
      </c>
      <c r="CC47" s="313" t="n">
        <f aca="false">BK47-DL47</f>
        <v>8093983</v>
      </c>
      <c r="CD47" s="313" t="n">
        <f aca="false">BL47-DM47</f>
        <v>6258162</v>
      </c>
      <c r="CE47" s="313" t="n">
        <f aca="false">BM47-DN47</f>
        <v>6484486</v>
      </c>
      <c r="CF47" s="313" t="n">
        <f aca="false">BN47-DO47</f>
        <v>6739082</v>
      </c>
      <c r="CG47" s="313" t="n">
        <f aca="false">BO47-DP47</f>
        <v>4697477</v>
      </c>
      <c r="CH47" s="313" t="n">
        <f aca="false">BP47-DQ47</f>
        <v>5179291</v>
      </c>
      <c r="CI47" s="313" t="n">
        <f aca="false">BQ47-DR47</f>
        <v>5154964</v>
      </c>
      <c r="CJ47" s="313" t="n">
        <f aca="false">BR47-DS47</f>
        <v>5037622</v>
      </c>
      <c r="CK47" s="313" t="n">
        <f aca="false">BS47-DT47</f>
        <v>4736191</v>
      </c>
      <c r="CL47" s="313" t="n">
        <f aca="false">BT47-DU47</f>
        <v>5547101</v>
      </c>
      <c r="CM47" s="358" t="n">
        <f aca="false">BU47-DV47</f>
        <v>5117464.16</v>
      </c>
      <c r="CN47" s="409" t="n">
        <v>-423733</v>
      </c>
      <c r="CO47" s="240" t="n">
        <v>-41045</v>
      </c>
      <c r="CP47" s="240" t="n">
        <v>142599</v>
      </c>
      <c r="CQ47" s="240" t="n">
        <v>-731210</v>
      </c>
      <c r="CR47" s="317" t="n">
        <v>-2274620</v>
      </c>
      <c r="CS47" s="240" t="n">
        <v>-1959693</v>
      </c>
      <c r="CT47" s="240" t="n">
        <v>-1988168</v>
      </c>
      <c r="CU47" s="317" t="n">
        <v>-1784060</v>
      </c>
      <c r="CV47" s="240" t="n">
        <v>-1968204</v>
      </c>
      <c r="CW47" s="240" t="n">
        <v>-1606569</v>
      </c>
      <c r="CX47" s="240" t="n">
        <v>-1412691</v>
      </c>
      <c r="CY47" s="443" t="n">
        <v>-3100315</v>
      </c>
      <c r="CZ47" s="449" t="n">
        <v>-2959655</v>
      </c>
      <c r="DA47" s="362" t="n">
        <v>-1870684</v>
      </c>
      <c r="DB47" s="362" t="n">
        <v>-1521903</v>
      </c>
      <c r="DC47" s="363" t="n">
        <v>-1437785</v>
      </c>
      <c r="DD47" s="364" t="s">
        <v>210</v>
      </c>
      <c r="DE47" s="46" t="n">
        <v>3830313</v>
      </c>
      <c r="DF47" s="46" t="n">
        <v>3865952</v>
      </c>
      <c r="DG47" s="46" t="n">
        <v>4025952</v>
      </c>
      <c r="DH47" s="316" t="n">
        <v>7310373</v>
      </c>
      <c r="DI47" s="300" t="n">
        <v>7356268.6</v>
      </c>
      <c r="DJ47" s="316" t="n">
        <v>4869420</v>
      </c>
      <c r="DK47" s="316" t="n">
        <v>4841419</v>
      </c>
      <c r="DL47" s="316" t="n">
        <v>4699638</v>
      </c>
      <c r="DM47" s="300" t="n">
        <v>4413541</v>
      </c>
      <c r="DN47" s="340" t="n">
        <v>4160845</v>
      </c>
      <c r="DO47" s="340" t="n">
        <v>4330219</v>
      </c>
      <c r="DP47" s="340" t="n">
        <v>6371824</v>
      </c>
      <c r="DQ47" s="340" t="n">
        <v>4170005</v>
      </c>
      <c r="DR47" s="340" t="n">
        <v>4149616</v>
      </c>
      <c r="DS47" s="339" t="n">
        <v>4275982</v>
      </c>
      <c r="DT47" s="339" t="n">
        <v>4577413</v>
      </c>
      <c r="DU47" s="365" t="n">
        <v>5197608</v>
      </c>
      <c r="DV47" s="385" t="n">
        <v>5547476.84</v>
      </c>
      <c r="DW47" s="317" t="n">
        <v>246287</v>
      </c>
      <c r="DX47" s="317" t="n">
        <v>382688</v>
      </c>
      <c r="DY47" s="317" t="n">
        <v>183644</v>
      </c>
      <c r="DZ47" s="317" t="n">
        <v>-172226</v>
      </c>
      <c r="EA47" s="317" t="n">
        <v>-1543410</v>
      </c>
      <c r="EB47" s="240" t="n">
        <v>312127</v>
      </c>
      <c r="EC47" s="387" t="n">
        <v>-1497522</v>
      </c>
      <c r="ED47" s="387" t="n">
        <v>-1095724</v>
      </c>
      <c r="EE47" s="387" t="n">
        <v>-398985</v>
      </c>
      <c r="EF47" s="387" t="n">
        <v>-236503</v>
      </c>
      <c r="EG47" s="240" t="s">
        <v>210</v>
      </c>
      <c r="EH47" s="443" t="n">
        <v>-1687624</v>
      </c>
      <c r="EI47" s="421" t="n">
        <v>-1133046</v>
      </c>
      <c r="EJ47" s="371" t="n">
        <v>-1495528</v>
      </c>
      <c r="EK47" s="371" t="n">
        <v>-2527823</v>
      </c>
      <c r="EL47" s="371" t="n">
        <v>-1601011</v>
      </c>
      <c r="EM47" s="364" t="s">
        <v>210</v>
      </c>
      <c r="EN47" s="317" t="n">
        <f aca="false">44429+4429+466721+218149+80917+158225+56052+9083+32209+842406+850507</f>
        <v>2763127</v>
      </c>
      <c r="EO47" s="240" t="n">
        <v>299518</v>
      </c>
      <c r="EP47" s="300" t="n">
        <v>1305134</v>
      </c>
      <c r="EQ47" s="300" t="n">
        <v>1439088.66</v>
      </c>
      <c r="ER47" s="300" t="n">
        <v>1219632.64</v>
      </c>
      <c r="ES47" s="300" t="n">
        <v>1180688.5</v>
      </c>
      <c r="ET47" s="300" t="n">
        <v>964538</v>
      </c>
      <c r="EU47" s="300" t="n">
        <v>1132269.48</v>
      </c>
      <c r="EV47" s="300" t="n">
        <v>1178272.06</v>
      </c>
      <c r="EW47" s="300" t="n">
        <v>1719945.5</v>
      </c>
      <c r="EX47" s="300" t="n">
        <v>1110839.55</v>
      </c>
      <c r="EY47" s="300" t="n">
        <v>1061337.47</v>
      </c>
      <c r="EZ47" s="300" t="n">
        <v>2114851</v>
      </c>
      <c r="FA47" s="300" t="n">
        <v>2218092.58</v>
      </c>
      <c r="FB47" s="372" t="n">
        <v>3392894.34</v>
      </c>
      <c r="FC47" s="373" t="n">
        <v>6375464.59</v>
      </c>
      <c r="FD47" s="374" t="n">
        <v>1071829.91</v>
      </c>
      <c r="FE47" s="240" t="n">
        <v>395252</v>
      </c>
      <c r="FF47" s="316" t="n">
        <v>932199</v>
      </c>
      <c r="FG47" s="316" t="n">
        <v>1104267</v>
      </c>
      <c r="FH47" s="300" t="n">
        <v>1007818</v>
      </c>
      <c r="FI47" s="300" t="n">
        <v>989663</v>
      </c>
      <c r="FJ47" s="300" t="n">
        <v>1183080</v>
      </c>
      <c r="FK47" s="300" t="n">
        <v>1280197</v>
      </c>
      <c r="FL47" s="300" t="n">
        <v>1459015</v>
      </c>
      <c r="FM47" s="391" t="n">
        <v>1201985</v>
      </c>
      <c r="FN47" s="300" t="n">
        <v>1452128</v>
      </c>
      <c r="FO47" s="300" t="n">
        <v>1439993</v>
      </c>
      <c r="FP47" s="372" t="n">
        <v>1396322</v>
      </c>
      <c r="FQ47" s="362" t="n">
        <v>1566127</v>
      </c>
      <c r="FR47" s="371" t="n">
        <v>1324956</v>
      </c>
      <c r="FS47" s="362" t="n">
        <v>1700371</v>
      </c>
      <c r="FT47" s="378" t="s">
        <v>210</v>
      </c>
    </row>
    <row r="48" customFormat="false" ht="15.5" hidden="false" customHeight="false" outlineLevel="0" collapsed="false">
      <c r="A48" s="338" t="s">
        <v>67</v>
      </c>
      <c r="B48" s="43" t="n">
        <v>702128</v>
      </c>
      <c r="C48" s="43" t="n">
        <v>800000</v>
      </c>
      <c r="D48" s="43" t="n">
        <v>1124716</v>
      </c>
      <c r="E48" s="43" t="n">
        <v>1183833</v>
      </c>
      <c r="F48" s="43" t="n">
        <v>988024</v>
      </c>
      <c r="G48" s="46" t="n">
        <v>1045001</v>
      </c>
      <c r="H48" s="316" t="n">
        <v>1125000</v>
      </c>
      <c r="I48" s="316" t="n">
        <v>1150000</v>
      </c>
      <c r="J48" s="300" t="n">
        <v>1050000</v>
      </c>
      <c r="K48" s="339" t="n">
        <v>1100000</v>
      </c>
      <c r="L48" s="339" t="n">
        <v>930897</v>
      </c>
      <c r="M48" s="339" t="n">
        <v>801218</v>
      </c>
      <c r="N48" s="430" t="n">
        <v>703745</v>
      </c>
      <c r="O48" s="430" t="n">
        <v>1031810</v>
      </c>
      <c r="P48" s="339" t="n">
        <v>828710</v>
      </c>
      <c r="Q48" s="339" t="n">
        <v>976838</v>
      </c>
      <c r="R48" s="342" t="n">
        <v>1057571</v>
      </c>
      <c r="S48" s="343" t="n">
        <v>934550</v>
      </c>
      <c r="T48" s="322" t="n">
        <f aca="false">365748+1152580</f>
        <v>1518328</v>
      </c>
      <c r="U48" s="322" t="n">
        <f aca="false">365748+1194291</f>
        <v>1560039</v>
      </c>
      <c r="V48" s="322" t="n">
        <f aca="false">365748+1240698</f>
        <v>1606446</v>
      </c>
      <c r="W48" s="322" t="n">
        <v>1648797</v>
      </c>
      <c r="X48" s="322" t="n">
        <v>1968848</v>
      </c>
      <c r="Y48" s="395" t="n">
        <v>1918964</v>
      </c>
      <c r="Z48" s="316" t="n">
        <v>1755481</v>
      </c>
      <c r="AA48" s="316" t="n">
        <v>1807822</v>
      </c>
      <c r="AB48" s="340" t="n">
        <v>1847276</v>
      </c>
      <c r="AC48" s="340" t="n">
        <f aca="false">365748+1485613</f>
        <v>1851361</v>
      </c>
      <c r="AD48" s="340" t="n">
        <f aca="false">365748+1462844</f>
        <v>1828592</v>
      </c>
      <c r="AE48" s="373" t="n">
        <f aca="false">365748+1448394</f>
        <v>1814142</v>
      </c>
      <c r="AF48" s="341" t="n">
        <f aca="false">365748+1495815</f>
        <v>1861563</v>
      </c>
      <c r="AG48" s="430" t="n">
        <v>1544911</v>
      </c>
      <c r="AH48" s="436" t="n">
        <v>1603728</v>
      </c>
      <c r="AI48" s="302" t="n">
        <v>1603728</v>
      </c>
      <c r="AJ48" s="302" t="n">
        <v>1829985</v>
      </c>
      <c r="AK48" s="437" t="n">
        <v>2014097</v>
      </c>
      <c r="AL48" s="304" t="n">
        <f aca="false">BD48-T48-B48</f>
        <v>8222763</v>
      </c>
      <c r="AM48" s="304" t="n">
        <f aca="false">BE48-U48-C48</f>
        <v>8959732</v>
      </c>
      <c r="AN48" s="304" t="n">
        <f aca="false">BF48-V48-D48</f>
        <v>9264209</v>
      </c>
      <c r="AO48" s="304" t="n">
        <f aca="false">BG48-W48-E48</f>
        <v>11048461</v>
      </c>
      <c r="AP48" s="304" t="n">
        <f aca="false">BH48-X48-F48</f>
        <v>9724440</v>
      </c>
      <c r="AQ48" s="304" t="n">
        <f aca="false">BI48-Y48-G48</f>
        <v>10237691</v>
      </c>
      <c r="AR48" s="304" t="n">
        <f aca="false">BJ48-Z48-H48</f>
        <v>11006536</v>
      </c>
      <c r="AS48" s="304" t="n">
        <f aca="false">BK48-AA48-I48</f>
        <v>10930614</v>
      </c>
      <c r="AT48" s="304" t="n">
        <f aca="false">BL48-AB48-J48</f>
        <v>10991585</v>
      </c>
      <c r="AU48" s="304" t="n">
        <f aca="false">BM48-AC48-K48</f>
        <v>10744334</v>
      </c>
      <c r="AV48" s="304" t="n">
        <f aca="false">BN48-AD48-L48</f>
        <v>10522846</v>
      </c>
      <c r="AW48" s="304" t="n">
        <f aca="false">BO48-AE48-M48</f>
        <v>11529809</v>
      </c>
      <c r="AX48" s="304" t="n">
        <f aca="false">BP48-AF48-N48</f>
        <v>9664999</v>
      </c>
      <c r="AY48" s="304" t="n">
        <f aca="false">BQ48-AG48-O48</f>
        <v>9109001</v>
      </c>
      <c r="AZ48" s="304" t="n">
        <f aca="false">BR48-AH48-P48</f>
        <v>9086776</v>
      </c>
      <c r="BA48" s="304" t="n">
        <f aca="false">BS48-AI48-Q48</f>
        <v>7365465</v>
      </c>
      <c r="BB48" s="350" t="n">
        <f aca="false">BT48-AJ48-R48</f>
        <v>6225747</v>
      </c>
      <c r="BC48" s="351" t="n">
        <f aca="false">BU48-AK48-S48</f>
        <v>6063269</v>
      </c>
      <c r="BD48" s="43" t="n">
        <v>10443219</v>
      </c>
      <c r="BE48" s="43" t="n">
        <v>11319771</v>
      </c>
      <c r="BF48" s="43" t="n">
        <v>11995371</v>
      </c>
      <c r="BG48" s="43" t="n">
        <v>13881091</v>
      </c>
      <c r="BH48" s="43" t="n">
        <v>12681312</v>
      </c>
      <c r="BI48" s="398" t="n">
        <v>13201656</v>
      </c>
      <c r="BJ48" s="46" t="n">
        <v>13887017</v>
      </c>
      <c r="BK48" s="316" t="n">
        <v>13888436</v>
      </c>
      <c r="BL48" s="340" t="n">
        <v>13888861</v>
      </c>
      <c r="BM48" s="354" t="n">
        <v>13695695</v>
      </c>
      <c r="BN48" s="354" t="n">
        <v>13282335</v>
      </c>
      <c r="BO48" s="354" t="n">
        <v>14145169</v>
      </c>
      <c r="BP48" s="347" t="n">
        <v>12230307</v>
      </c>
      <c r="BQ48" s="345" t="n">
        <v>11685722</v>
      </c>
      <c r="BR48" s="355" t="n">
        <v>11519214</v>
      </c>
      <c r="BS48" s="355" t="n">
        <v>9946031</v>
      </c>
      <c r="BT48" s="356" t="n">
        <v>9113303</v>
      </c>
      <c r="BU48" s="357" t="n">
        <v>9011916</v>
      </c>
      <c r="BV48" s="313" t="n">
        <f aca="false">BD48-CW48</f>
        <v>14306851</v>
      </c>
      <c r="BW48" s="313" t="n">
        <f aca="false">BE48-DF48</f>
        <v>6618903</v>
      </c>
      <c r="BX48" s="313" t="n">
        <f aca="false">BF48-DG48</f>
        <v>6807675</v>
      </c>
      <c r="BY48" s="313" t="n">
        <f aca="false">BG48-DH48</f>
        <v>8273947</v>
      </c>
      <c r="BZ48" s="313" t="n">
        <f aca="false">BH48-DI48</f>
        <v>5274771.3</v>
      </c>
      <c r="CA48" s="313" t="n">
        <f aca="false">BI48-DJ48</f>
        <v>7844547</v>
      </c>
      <c r="CB48" s="313" t="n">
        <f aca="false">BJ48-DK48</f>
        <v>8346648</v>
      </c>
      <c r="CC48" s="313" t="n">
        <f aca="false">BK48-DL48</f>
        <v>8424608</v>
      </c>
      <c r="CD48" s="313" t="n">
        <f aca="false">BL48-DM48</f>
        <v>8041513</v>
      </c>
      <c r="CE48" s="313" t="n">
        <f aca="false">BM48-DN48</f>
        <v>7745375</v>
      </c>
      <c r="CF48" s="313" t="n">
        <f aca="false">BN48-DO48</f>
        <v>7758543</v>
      </c>
      <c r="CG48" s="313" t="n">
        <f aca="false">BO48-DP48</f>
        <v>8646625</v>
      </c>
      <c r="CH48" s="313" t="n">
        <f aca="false">BP48-DQ48</f>
        <v>7554327</v>
      </c>
      <c r="CI48" s="313" t="n">
        <f aca="false">BQ48-DR48</f>
        <v>6960506</v>
      </c>
      <c r="CJ48" s="313" t="n">
        <f aca="false">BR48-DS48</f>
        <v>6590634</v>
      </c>
      <c r="CK48" s="313" t="n">
        <f aca="false">BS48-DT48</f>
        <v>4945139</v>
      </c>
      <c r="CL48" s="313" t="n">
        <f aca="false">BT48-DU48</f>
        <v>5105951</v>
      </c>
      <c r="CM48" s="358" t="n">
        <f aca="false">BU48-DV48</f>
        <v>4811232</v>
      </c>
      <c r="CN48" s="409" t="n">
        <v>-4259515</v>
      </c>
      <c r="CO48" s="240" t="n">
        <v>-5449487</v>
      </c>
      <c r="CP48" s="240" t="n">
        <v>-5246554</v>
      </c>
      <c r="CQ48" s="240" t="n">
        <v>-5609365</v>
      </c>
      <c r="CR48" s="240" t="n">
        <v>-4907054</v>
      </c>
      <c r="CS48" s="317" t="n">
        <v>-5796379</v>
      </c>
      <c r="CT48" s="240" t="n">
        <v>-3361629</v>
      </c>
      <c r="CU48" s="317" t="n">
        <v>-3159118</v>
      </c>
      <c r="CV48" s="240" t="n">
        <v>-1714699</v>
      </c>
      <c r="CW48" s="240" t="n">
        <v>-3863632</v>
      </c>
      <c r="CX48" s="420" t="n">
        <v>-4429576</v>
      </c>
      <c r="CY48" s="424" t="n">
        <v>-4442111</v>
      </c>
      <c r="CZ48" s="422" t="n">
        <v>-1444635</v>
      </c>
      <c r="DA48" s="425" t="n">
        <v>-1315648</v>
      </c>
      <c r="DB48" s="362" t="n">
        <v>-820864</v>
      </c>
      <c r="DC48" s="426" t="n">
        <v>1750930</v>
      </c>
      <c r="DD48" s="427" t="n">
        <v>5234883</v>
      </c>
      <c r="DE48" s="43" t="n">
        <v>4733324</v>
      </c>
      <c r="DF48" s="43" t="n">
        <v>4700868</v>
      </c>
      <c r="DG48" s="43" t="n">
        <v>5187696</v>
      </c>
      <c r="DH48" s="300" t="n">
        <v>5607144</v>
      </c>
      <c r="DI48" s="300" t="n">
        <v>7406540.7</v>
      </c>
      <c r="DJ48" s="316" t="n">
        <v>5357109</v>
      </c>
      <c r="DK48" s="316" t="n">
        <v>5540369</v>
      </c>
      <c r="DL48" s="316" t="n">
        <v>5463828</v>
      </c>
      <c r="DM48" s="300" t="n">
        <v>5847348</v>
      </c>
      <c r="DN48" s="340" t="n">
        <v>5950320</v>
      </c>
      <c r="DO48" s="340" t="n">
        <v>5523792</v>
      </c>
      <c r="DP48" s="340" t="n">
        <v>5498544</v>
      </c>
      <c r="DQ48" s="340" t="n">
        <v>4675980</v>
      </c>
      <c r="DR48" s="340" t="n">
        <v>4725216</v>
      </c>
      <c r="DS48" s="339" t="n">
        <v>4928580</v>
      </c>
      <c r="DT48" s="339" t="n">
        <v>5000892</v>
      </c>
      <c r="DU48" s="365" t="n">
        <v>4007352</v>
      </c>
      <c r="DV48" s="385" t="n">
        <v>4200684</v>
      </c>
      <c r="DW48" s="317" t="n">
        <v>109583</v>
      </c>
      <c r="DX48" s="317" t="n">
        <v>-1137587</v>
      </c>
      <c r="DY48" s="317" t="n">
        <v>202933</v>
      </c>
      <c r="DZ48" s="317" t="n">
        <v>-362811</v>
      </c>
      <c r="EA48" s="317" t="n">
        <v>594649</v>
      </c>
      <c r="EB48" s="317" t="n">
        <v>-576336</v>
      </c>
      <c r="EC48" s="386" t="n">
        <v>219247</v>
      </c>
      <c r="ED48" s="386" t="n">
        <v>416716</v>
      </c>
      <c r="EE48" s="386" t="n">
        <v>503694</v>
      </c>
      <c r="EF48" s="387" t="n">
        <v>-576508</v>
      </c>
      <c r="EG48" s="387" t="n">
        <v>-579124</v>
      </c>
      <c r="EH48" s="388" t="n">
        <v>-279397</v>
      </c>
      <c r="EI48" s="389" t="n">
        <v>1506856</v>
      </c>
      <c r="EJ48" s="389" t="n">
        <v>-1013953</v>
      </c>
      <c r="EK48" s="362" t="n">
        <v>-1208714</v>
      </c>
      <c r="EL48" s="389" t="n">
        <v>-1379218</v>
      </c>
      <c r="EM48" s="390" t="n">
        <v>492575</v>
      </c>
      <c r="EN48" s="317" t="n">
        <v>960553</v>
      </c>
      <c r="EO48" s="240" t="n">
        <v>1314047.14</v>
      </c>
      <c r="EP48" s="300" t="n">
        <v>1079597.61</v>
      </c>
      <c r="EQ48" s="300" t="n">
        <v>546772.81</v>
      </c>
      <c r="ER48" s="300" t="n">
        <v>1477794.19</v>
      </c>
      <c r="ES48" s="300" t="n">
        <v>3344294.95</v>
      </c>
      <c r="ET48" s="300" t="n">
        <v>2628527.1</v>
      </c>
      <c r="EU48" s="300" t="n">
        <v>720173.48</v>
      </c>
      <c r="EV48" s="300" t="n">
        <v>2612999.9</v>
      </c>
      <c r="EW48" s="300" t="n">
        <v>1781847.77</v>
      </c>
      <c r="EX48" s="300" t="n">
        <v>1302541.07</v>
      </c>
      <c r="EY48" s="300" t="n">
        <v>440805.55</v>
      </c>
      <c r="EZ48" s="300" t="n">
        <v>1123354.22</v>
      </c>
      <c r="FA48" s="300" t="n">
        <v>161923.71</v>
      </c>
      <c r="FB48" s="372" t="n">
        <v>2862396.05</v>
      </c>
      <c r="FC48" s="373" t="n">
        <v>6336977.55</v>
      </c>
      <c r="FD48" s="374" t="n">
        <v>6585609.21</v>
      </c>
      <c r="FE48" s="240" t="n">
        <v>960553</v>
      </c>
      <c r="FF48" s="316" t="n">
        <v>567320</v>
      </c>
      <c r="FG48" s="316" t="n">
        <v>689255</v>
      </c>
      <c r="FH48" s="316" t="n">
        <v>696469</v>
      </c>
      <c r="FI48" s="316" t="n">
        <v>994827</v>
      </c>
      <c r="FJ48" s="300" t="n">
        <v>780893</v>
      </c>
      <c r="FK48" s="300" t="n">
        <v>1258161</v>
      </c>
      <c r="FL48" s="300" t="n">
        <v>1036294</v>
      </c>
      <c r="FM48" s="391" t="n">
        <v>1091706</v>
      </c>
      <c r="FN48" s="405" t="n">
        <v>1040948</v>
      </c>
      <c r="FO48" s="376" t="n">
        <v>941058</v>
      </c>
      <c r="FP48" s="406" t="n">
        <v>941656</v>
      </c>
      <c r="FQ48" s="406" t="n">
        <v>976838</v>
      </c>
      <c r="FR48" s="362" t="n">
        <v>983878</v>
      </c>
      <c r="FS48" s="407" t="n">
        <v>1166698</v>
      </c>
      <c r="FT48" s="408" t="n">
        <v>2006038</v>
      </c>
    </row>
    <row r="49" customFormat="false" ht="15.5" hidden="false" customHeight="false" outlineLevel="0" collapsed="false">
      <c r="A49" s="338" t="s">
        <v>68</v>
      </c>
      <c r="B49" s="46" t="n">
        <v>80000</v>
      </c>
      <c r="C49" s="46" t="n">
        <v>80000</v>
      </c>
      <c r="D49" s="46" t="n">
        <v>100000</v>
      </c>
      <c r="E49" s="46" t="n">
        <v>100000</v>
      </c>
      <c r="F49" s="46" t="n">
        <v>105000</v>
      </c>
      <c r="G49" s="46" t="n">
        <v>105000</v>
      </c>
      <c r="H49" s="316" t="n">
        <v>130000</v>
      </c>
      <c r="I49" s="316" t="n">
        <v>130000</v>
      </c>
      <c r="J49" s="300" t="n">
        <v>136000</v>
      </c>
      <c r="K49" s="339" t="n">
        <v>100000</v>
      </c>
      <c r="L49" s="339" t="n">
        <v>115000</v>
      </c>
      <c r="M49" s="339" t="n">
        <v>98531</v>
      </c>
      <c r="N49" s="341" t="n">
        <v>111929</v>
      </c>
      <c r="O49" s="341" t="n">
        <v>111929</v>
      </c>
      <c r="P49" s="339" t="n">
        <v>69319</v>
      </c>
      <c r="Q49" s="339" t="n">
        <v>100000</v>
      </c>
      <c r="R49" s="342" t="n">
        <v>208976</v>
      </c>
      <c r="S49" s="343" t="n">
        <v>150384</v>
      </c>
      <c r="T49" s="322" t="n">
        <f aca="false">31701+441349</f>
        <v>473050</v>
      </c>
      <c r="U49" s="322" t="n">
        <f aca="false">31701+404088</f>
        <v>435789</v>
      </c>
      <c r="V49" s="322" t="n">
        <f aca="false">31701+443961</f>
        <v>475662</v>
      </c>
      <c r="W49" s="322" t="n">
        <v>478601</v>
      </c>
      <c r="X49" s="322" t="n">
        <v>487112</v>
      </c>
      <c r="Y49" s="395" t="n">
        <v>480344</v>
      </c>
      <c r="Z49" s="316" t="n">
        <v>452132</v>
      </c>
      <c r="AA49" s="316" t="n">
        <v>444843</v>
      </c>
      <c r="AB49" s="340" t="n">
        <v>458247</v>
      </c>
      <c r="AC49" s="340" t="n">
        <f aca="false">31701+404842</f>
        <v>436543</v>
      </c>
      <c r="AD49" s="340" t="n">
        <f aca="false">31701+414946</f>
        <v>446647</v>
      </c>
      <c r="AE49" s="373" t="n">
        <f aca="false">31701+374945</f>
        <v>406646</v>
      </c>
      <c r="AF49" s="341" t="n">
        <f aca="false">31701+389252</f>
        <v>420953</v>
      </c>
      <c r="AG49" s="430" t="n">
        <v>416966</v>
      </c>
      <c r="AH49" s="436" t="n">
        <v>474707</v>
      </c>
      <c r="AI49" s="302" t="n">
        <v>512517</v>
      </c>
      <c r="AJ49" s="302" t="n">
        <v>1280547</v>
      </c>
      <c r="AK49" s="437" t="n">
        <v>1534273</v>
      </c>
      <c r="AL49" s="304" t="n">
        <f aca="false">BD49-T49-B50</f>
        <v>2117438</v>
      </c>
      <c r="AM49" s="304" t="n">
        <f aca="false">BE49-U49-C50</f>
        <v>2396666</v>
      </c>
      <c r="AN49" s="304" t="n">
        <f aca="false">BF49-V49-D49</f>
        <v>5290860</v>
      </c>
      <c r="AO49" s="304" t="n">
        <f aca="false">BG49-W49-E49</f>
        <v>5675026</v>
      </c>
      <c r="AP49" s="304" t="n">
        <f aca="false">BH49-X49-F49</f>
        <v>5872946</v>
      </c>
      <c r="AQ49" s="304" t="n">
        <f aca="false">BI49-Y49-G49</f>
        <v>6130828</v>
      </c>
      <c r="AR49" s="304" t="n">
        <f aca="false">BJ49-Z49-H49</f>
        <v>6507328</v>
      </c>
      <c r="AS49" s="304" t="n">
        <f aca="false">BK49-AA49-I49</f>
        <v>6241865</v>
      </c>
      <c r="AT49" s="304" t="n">
        <f aca="false">BL49-AB49-J49</f>
        <v>6601302</v>
      </c>
      <c r="AU49" s="304" t="n">
        <f aca="false">BM49-AC49-K49</f>
        <v>6632106</v>
      </c>
      <c r="AV49" s="304" t="n">
        <f aca="false">BN49-AD49-L49</f>
        <v>6643505</v>
      </c>
      <c r="AW49" s="304" t="n">
        <f aca="false">BO49-AE49-M49</f>
        <v>6796918</v>
      </c>
      <c r="AX49" s="304" t="n">
        <f aca="false">BP49-AF49-N49</f>
        <v>6045804</v>
      </c>
      <c r="AY49" s="304" t="n">
        <f aca="false">BQ49-AG49-O49</f>
        <v>5452414</v>
      </c>
      <c r="AZ49" s="304" t="n">
        <f aca="false">BR49-AH49-P49</f>
        <v>5364497</v>
      </c>
      <c r="BA49" s="304" t="n">
        <f aca="false">BS49-AI49-Q49</f>
        <v>4772730</v>
      </c>
      <c r="BB49" s="350" t="n">
        <f aca="false">BT49-AJ49-R49</f>
        <v>5317914</v>
      </c>
      <c r="BC49" s="351" t="n">
        <f aca="false">BU49-AK49-S49</f>
        <v>5614690</v>
      </c>
      <c r="BD49" s="46" t="n">
        <v>6494988</v>
      </c>
      <c r="BE49" s="46" t="n">
        <v>6334904</v>
      </c>
      <c r="BF49" s="46" t="n">
        <v>5866522</v>
      </c>
      <c r="BG49" s="46" t="n">
        <v>6253627</v>
      </c>
      <c r="BH49" s="43" t="n">
        <v>6465058</v>
      </c>
      <c r="BI49" s="398" t="n">
        <v>6716172</v>
      </c>
      <c r="BJ49" s="46" t="n">
        <v>7089460</v>
      </c>
      <c r="BK49" s="316" t="n">
        <v>6816708</v>
      </c>
      <c r="BL49" s="340" t="n">
        <v>7195549</v>
      </c>
      <c r="BM49" s="354" t="n">
        <v>7168649</v>
      </c>
      <c r="BN49" s="354" t="n">
        <v>7205152</v>
      </c>
      <c r="BO49" s="354" t="n">
        <v>7302095</v>
      </c>
      <c r="BP49" s="346" t="n">
        <v>6578686</v>
      </c>
      <c r="BQ49" s="345" t="n">
        <v>5981309</v>
      </c>
      <c r="BR49" s="355" t="n">
        <v>5908523</v>
      </c>
      <c r="BS49" s="355" t="n">
        <v>5385247</v>
      </c>
      <c r="BT49" s="356" t="n">
        <v>6807437</v>
      </c>
      <c r="BU49" s="357" t="n">
        <v>7299347</v>
      </c>
      <c r="BV49" s="313" t="n">
        <f aca="false">BD49-CW49</f>
        <v>5466287</v>
      </c>
      <c r="BW49" s="313" t="n">
        <f aca="false">BE49-DF49</f>
        <v>3726068</v>
      </c>
      <c r="BX49" s="313" t="n">
        <f aca="false">BF49-DG49</f>
        <v>3495046</v>
      </c>
      <c r="BY49" s="313" t="n">
        <f aca="false">BG49-DH49</f>
        <v>3536160</v>
      </c>
      <c r="BZ49" s="313" t="n">
        <f aca="false">BH49-DI49</f>
        <v>1584393.52</v>
      </c>
      <c r="CA49" s="313" t="n">
        <f aca="false">BI49-DJ49</f>
        <v>3911984</v>
      </c>
      <c r="CB49" s="313" t="n">
        <f aca="false">BJ49-DK49</f>
        <v>4197843</v>
      </c>
      <c r="CC49" s="313" t="n">
        <f aca="false">BK49-DL49</f>
        <v>3991522</v>
      </c>
      <c r="CD49" s="313" t="n">
        <f aca="false">BL49-DM49</f>
        <v>4265473</v>
      </c>
      <c r="CE49" s="313" t="n">
        <f aca="false">BM49-DN49</f>
        <v>4352334</v>
      </c>
      <c r="CF49" s="313" t="n">
        <f aca="false">BN49-DO49</f>
        <v>4390166</v>
      </c>
      <c r="CG49" s="313" t="n">
        <f aca="false">BO49-DP49</f>
        <v>4484703</v>
      </c>
      <c r="CH49" s="313" t="n">
        <f aca="false">BP49-DQ49</f>
        <v>4069247</v>
      </c>
      <c r="CI49" s="313" t="n">
        <f aca="false">BQ49-DR49</f>
        <v>3674319</v>
      </c>
      <c r="CJ49" s="313" t="n">
        <f aca="false">BR49-DS49</f>
        <v>3605274</v>
      </c>
      <c r="CK49" s="313" t="n">
        <f aca="false">BS49-DT49</f>
        <v>3550822</v>
      </c>
      <c r="CL49" s="313" t="n">
        <f aca="false">BT49-DU49</f>
        <v>3689604</v>
      </c>
      <c r="CM49" s="358" t="n">
        <f aca="false">BU49-DV49</f>
        <v>3749908.72</v>
      </c>
      <c r="CN49" s="359" t="n">
        <v>-1007686</v>
      </c>
      <c r="CO49" s="240" t="n">
        <v>-644706</v>
      </c>
      <c r="CP49" s="240" t="n">
        <v>593046</v>
      </c>
      <c r="CQ49" s="240" t="n">
        <v>383027</v>
      </c>
      <c r="CR49" s="240" t="n">
        <v>309045</v>
      </c>
      <c r="CS49" s="317" t="n">
        <v>1079692</v>
      </c>
      <c r="CT49" s="240" t="n">
        <v>660746</v>
      </c>
      <c r="CU49" s="317" t="n">
        <v>-158743</v>
      </c>
      <c r="CV49" s="240" t="n">
        <v>837176</v>
      </c>
      <c r="CW49" s="240" t="n">
        <v>1028701</v>
      </c>
      <c r="CX49" s="453" t="n">
        <v>1574226</v>
      </c>
      <c r="CY49" s="454" t="n">
        <v>153898</v>
      </c>
      <c r="CZ49" s="422" t="n">
        <v>-1123900</v>
      </c>
      <c r="DA49" s="362" t="n">
        <v>1276942</v>
      </c>
      <c r="DB49" s="362" t="n">
        <v>1084060</v>
      </c>
      <c r="DC49" s="371" t="n">
        <v>485078</v>
      </c>
      <c r="DD49" s="364" t="s">
        <v>210</v>
      </c>
      <c r="DE49" s="46" t="n">
        <v>2726844</v>
      </c>
      <c r="DF49" s="46" t="n">
        <v>2608836</v>
      </c>
      <c r="DG49" s="46" t="n">
        <v>2371476</v>
      </c>
      <c r="DH49" s="300" t="n">
        <v>2717467</v>
      </c>
      <c r="DI49" s="300" t="n">
        <v>4880664.48</v>
      </c>
      <c r="DJ49" s="316" t="n">
        <v>2804188</v>
      </c>
      <c r="DK49" s="316" t="n">
        <v>2891617</v>
      </c>
      <c r="DL49" s="316" t="n">
        <v>2825186</v>
      </c>
      <c r="DM49" s="300" t="n">
        <v>2930076</v>
      </c>
      <c r="DN49" s="340" t="n">
        <v>2816315</v>
      </c>
      <c r="DO49" s="340" t="n">
        <v>2814986</v>
      </c>
      <c r="DP49" s="340" t="n">
        <v>2817392</v>
      </c>
      <c r="DQ49" s="340" t="n">
        <v>2509439</v>
      </c>
      <c r="DR49" s="340" t="n">
        <v>2306990</v>
      </c>
      <c r="DS49" s="339" t="n">
        <v>2303249</v>
      </c>
      <c r="DT49" s="339" t="n">
        <v>1834425</v>
      </c>
      <c r="DU49" s="365" t="n">
        <v>3117833</v>
      </c>
      <c r="DV49" s="385" t="n">
        <v>3549438.28</v>
      </c>
      <c r="DW49" s="317" t="n">
        <v>-587852</v>
      </c>
      <c r="DX49" s="317" t="n">
        <v>362980</v>
      </c>
      <c r="DY49" s="317" t="n">
        <v>814335</v>
      </c>
      <c r="DZ49" s="317" t="n">
        <v>-210019</v>
      </c>
      <c r="EA49" s="317" t="n">
        <v>-73982</v>
      </c>
      <c r="EB49" s="317" t="n">
        <v>770647</v>
      </c>
      <c r="EC49" s="386" t="n">
        <v>75491</v>
      </c>
      <c r="ED49" s="387" t="n">
        <v>-631968</v>
      </c>
      <c r="EE49" s="386" t="n">
        <v>775081</v>
      </c>
      <c r="EF49" s="387" t="n">
        <v>-93980</v>
      </c>
      <c r="EG49" s="387" t="n">
        <v>-13157</v>
      </c>
      <c r="EH49" s="388" t="n">
        <v>-301193</v>
      </c>
      <c r="EI49" s="389" t="n">
        <v>-1160155</v>
      </c>
      <c r="EJ49" s="371" t="n">
        <v>-920236</v>
      </c>
      <c r="EK49" s="362" t="n">
        <v>-1584790</v>
      </c>
      <c r="EL49" s="371" t="n">
        <v>-263970</v>
      </c>
      <c r="EM49" s="364" t="s">
        <v>210</v>
      </c>
      <c r="EN49" s="317" t="n">
        <v>1035825</v>
      </c>
      <c r="EO49" s="240" t="n">
        <v>1035827</v>
      </c>
      <c r="EP49" s="300" t="n">
        <v>1321322</v>
      </c>
      <c r="EQ49" s="300" t="n">
        <v>1190730.16</v>
      </c>
      <c r="ER49" s="300" t="n">
        <v>1065183.87</v>
      </c>
      <c r="ES49" s="300" t="n">
        <v>800900</v>
      </c>
      <c r="ET49" s="300" t="n">
        <v>655120</v>
      </c>
      <c r="EU49" s="300" t="n">
        <v>762235.1</v>
      </c>
      <c r="EV49" s="300" t="n">
        <v>850177.74</v>
      </c>
      <c r="EW49" s="300" t="n">
        <v>753823.36</v>
      </c>
      <c r="EX49" s="300" t="n">
        <v>700116.55</v>
      </c>
      <c r="EY49" s="300" t="n">
        <v>699610.47</v>
      </c>
      <c r="EZ49" s="300" t="n">
        <v>926949.89</v>
      </c>
      <c r="FA49" s="300" t="n">
        <v>870998.52</v>
      </c>
      <c r="FB49" s="372" t="n">
        <v>2474814.74</v>
      </c>
      <c r="FC49" s="373" t="n">
        <v>1642854.51</v>
      </c>
      <c r="FD49" s="374" t="n">
        <v>2303267.75</v>
      </c>
      <c r="FE49" s="240" t="n">
        <v>74854</v>
      </c>
      <c r="FF49" s="316" t="n">
        <v>937934</v>
      </c>
      <c r="FG49" s="316" t="n">
        <v>1325134</v>
      </c>
      <c r="FH49" s="316" t="n">
        <v>1319739</v>
      </c>
      <c r="FI49" s="316" t="n">
        <v>1093337</v>
      </c>
      <c r="FJ49" s="300" t="n">
        <v>943931</v>
      </c>
      <c r="FK49" s="300" t="n">
        <v>1295535</v>
      </c>
      <c r="FL49" s="300" t="n">
        <v>1235748</v>
      </c>
      <c r="FM49" s="391" t="n">
        <v>1094832</v>
      </c>
      <c r="FN49" s="405" t="n">
        <v>1372386</v>
      </c>
      <c r="FO49" s="376" t="n">
        <v>1093539</v>
      </c>
      <c r="FP49" s="406" t="n">
        <v>1115504</v>
      </c>
      <c r="FQ49" s="362" t="n">
        <v>822036</v>
      </c>
      <c r="FR49" s="362" t="n">
        <v>899285</v>
      </c>
      <c r="FS49" s="371" t="n">
        <v>1341780</v>
      </c>
      <c r="FT49" s="378" t="s">
        <v>210</v>
      </c>
    </row>
    <row r="50" customFormat="false" ht="15.5" hidden="false" customHeight="false" outlineLevel="0" collapsed="false">
      <c r="A50" s="338" t="s">
        <v>69</v>
      </c>
      <c r="B50" s="46" t="n">
        <v>3904500</v>
      </c>
      <c r="C50" s="46" t="n">
        <v>3502449</v>
      </c>
      <c r="D50" s="46" t="n">
        <v>4100000</v>
      </c>
      <c r="E50" s="46" t="n">
        <v>4198004</v>
      </c>
      <c r="F50" s="46" t="n">
        <v>4528681</v>
      </c>
      <c r="G50" s="46" t="n">
        <v>4303500</v>
      </c>
      <c r="H50" s="316" t="n">
        <v>4000000</v>
      </c>
      <c r="I50" s="316" t="n">
        <v>4000000</v>
      </c>
      <c r="J50" s="300" t="n">
        <v>3000100</v>
      </c>
      <c r="K50" s="339" t="n">
        <v>4797500</v>
      </c>
      <c r="L50" s="339" t="n">
        <v>4776748</v>
      </c>
      <c r="M50" s="339" t="n">
        <v>5599538</v>
      </c>
      <c r="N50" s="430" t="n">
        <v>4210036</v>
      </c>
      <c r="O50" s="430" t="n">
        <v>4210036</v>
      </c>
      <c r="P50" s="339" t="n">
        <v>5159730</v>
      </c>
      <c r="Q50" s="339" t="n">
        <v>3217171</v>
      </c>
      <c r="R50" s="342" t="n">
        <v>3392780</v>
      </c>
      <c r="S50" s="343" t="n">
        <v>3365411</v>
      </c>
      <c r="T50" s="322" t="n">
        <f aca="false">506545+3276186</f>
        <v>3782731</v>
      </c>
      <c r="U50" s="322" t="n">
        <f aca="false">506545+3135510</f>
        <v>3642055</v>
      </c>
      <c r="V50" s="322" t="n">
        <f aca="false">506545+3123448</f>
        <v>3629993</v>
      </c>
      <c r="W50" s="322" t="n">
        <v>3671859</v>
      </c>
      <c r="X50" s="322" t="n">
        <v>3902436</v>
      </c>
      <c r="Y50" s="395" t="n">
        <v>3771307</v>
      </c>
      <c r="Z50" s="316" t="n">
        <v>4094738</v>
      </c>
      <c r="AA50" s="316" t="n">
        <v>4081573</v>
      </c>
      <c r="AB50" s="340" t="n">
        <v>4192782</v>
      </c>
      <c r="AC50" s="340" t="n">
        <f aca="false">506545+3594751</f>
        <v>4101296</v>
      </c>
      <c r="AD50" s="340" t="n">
        <f aca="false">506545+3749046</f>
        <v>4255591</v>
      </c>
      <c r="AE50" s="373" t="n">
        <f aca="false">506545+3722229</f>
        <v>4228774</v>
      </c>
      <c r="AF50" s="341" t="n">
        <f aca="false">506545+3661332</f>
        <v>4167877</v>
      </c>
      <c r="AG50" s="430" t="n">
        <v>3456248</v>
      </c>
      <c r="AH50" s="436" t="n">
        <v>3508279</v>
      </c>
      <c r="AI50" s="302" t="n">
        <v>3571930.35</v>
      </c>
      <c r="AJ50" s="302" t="n">
        <v>3838481.31</v>
      </c>
      <c r="AK50" s="437" t="n">
        <v>4317332.45</v>
      </c>
      <c r="AL50" s="304" t="n">
        <f aca="false">BD50-T50-B50</f>
        <v>5778663</v>
      </c>
      <c r="AM50" s="304" t="n">
        <f aca="false">BE50-U50-C50</f>
        <v>5587833</v>
      </c>
      <c r="AN50" s="304" t="n">
        <f aca="false">BF50-V50-D50</f>
        <v>5611220</v>
      </c>
      <c r="AO50" s="304" t="n">
        <f aca="false">BG50-W50-E50</f>
        <v>6291056</v>
      </c>
      <c r="AP50" s="304" t="n">
        <f aca="false">BH50-X50-F50</f>
        <v>7339447.88</v>
      </c>
      <c r="AQ50" s="304" t="n">
        <f aca="false">BI50-Y50-G50</f>
        <v>7723214</v>
      </c>
      <c r="AR50" s="304" t="n">
        <f aca="false">BJ50-Z50-H50</f>
        <v>7643982</v>
      </c>
      <c r="AS50" s="304" t="n">
        <f aca="false">BK50-AA50-I50</f>
        <v>9413387</v>
      </c>
      <c r="AT50" s="304" t="n">
        <f aca="false">BL50-AB50-J50</f>
        <v>8782237</v>
      </c>
      <c r="AU50" s="304" t="n">
        <f aca="false">BM50-AC50-K50</f>
        <v>6720337</v>
      </c>
      <c r="AV50" s="304" t="n">
        <f aca="false">BN50-AD50-L50</f>
        <v>6672309</v>
      </c>
      <c r="AW50" s="304" t="n">
        <f aca="false">BO50-AE50-M50</f>
        <v>6416969</v>
      </c>
      <c r="AX50" s="304" t="n">
        <f aca="false">BP50-AF50-N50</f>
        <v>5545227</v>
      </c>
      <c r="AY50" s="304" t="n">
        <f aca="false">BQ50-AG50-O50</f>
        <v>4896493</v>
      </c>
      <c r="AZ50" s="304" t="n">
        <f aca="false">BR50-AH50-P50</f>
        <v>5126406</v>
      </c>
      <c r="BA50" s="304" t="n">
        <f aca="false">BS50-AI50-Q50</f>
        <v>5194470.65</v>
      </c>
      <c r="BB50" s="350" t="n">
        <f aca="false">BT50-AJ50-R50</f>
        <v>6227821.69</v>
      </c>
      <c r="BC50" s="351" t="n">
        <f aca="false">BU50-AK50-S50</f>
        <v>5837245.55</v>
      </c>
      <c r="BD50" s="46" t="n">
        <v>13465894</v>
      </c>
      <c r="BE50" s="46" t="n">
        <v>12732337</v>
      </c>
      <c r="BF50" s="46" t="n">
        <v>13341213</v>
      </c>
      <c r="BG50" s="46" t="n">
        <v>14160919</v>
      </c>
      <c r="BH50" s="43" t="n">
        <v>15770564.88</v>
      </c>
      <c r="BI50" s="398" t="n">
        <v>15798021</v>
      </c>
      <c r="BJ50" s="46" t="n">
        <v>15738720</v>
      </c>
      <c r="BK50" s="316" t="n">
        <v>17494960</v>
      </c>
      <c r="BL50" s="340" t="n">
        <v>15975119</v>
      </c>
      <c r="BM50" s="354" t="n">
        <v>15619133</v>
      </c>
      <c r="BN50" s="354" t="n">
        <v>15704648</v>
      </c>
      <c r="BO50" s="354" t="n">
        <v>16245281</v>
      </c>
      <c r="BP50" s="347" t="n">
        <v>13923140</v>
      </c>
      <c r="BQ50" s="345" t="n">
        <v>12562777</v>
      </c>
      <c r="BR50" s="355" t="n">
        <v>13794415</v>
      </c>
      <c r="BS50" s="355" t="n">
        <v>11983572</v>
      </c>
      <c r="BT50" s="356" t="n">
        <v>13459083</v>
      </c>
      <c r="BU50" s="357" t="n">
        <v>13519989</v>
      </c>
      <c r="BV50" s="313" t="n">
        <f aca="false">BD50-CW50</f>
        <v>16491763</v>
      </c>
      <c r="BW50" s="313" t="n">
        <f aca="false">BE50-DF50</f>
        <v>7641069</v>
      </c>
      <c r="BX50" s="313" t="n">
        <f aca="false">BF50-DG50</f>
        <v>8365353</v>
      </c>
      <c r="BY50" s="313" t="n">
        <f aca="false">BG50-DH50</f>
        <v>8925359</v>
      </c>
      <c r="BZ50" s="313" t="n">
        <f aca="false">BH50-DI50</f>
        <v>7787730.32</v>
      </c>
      <c r="CA50" s="313" t="n">
        <f aca="false">BI50-DJ50</f>
        <v>9222013</v>
      </c>
      <c r="CB50" s="313" t="n">
        <f aca="false">BJ50-DK50</f>
        <v>9474227</v>
      </c>
      <c r="CC50" s="313" t="n">
        <f aca="false">BK50-DL50</f>
        <v>10334154</v>
      </c>
      <c r="CD50" s="313" t="n">
        <f aca="false">BL50-DM50</f>
        <v>9333203</v>
      </c>
      <c r="CE50" s="313" t="n">
        <f aca="false">BM50-DN50</f>
        <v>8378905</v>
      </c>
      <c r="CF50" s="313" t="n">
        <f aca="false">BN50-DO50</f>
        <v>9443488</v>
      </c>
      <c r="CG50" s="313" t="n">
        <f aca="false">BO50-DP50</f>
        <v>10832567</v>
      </c>
      <c r="CH50" s="313" t="n">
        <f aca="false">BP50-DQ50</f>
        <v>9013602</v>
      </c>
      <c r="CI50" s="313" t="n">
        <f aca="false">BQ50-DR50</f>
        <v>7332492</v>
      </c>
      <c r="CJ50" s="313" t="n">
        <f aca="false">BR50-DS50</f>
        <v>8335108</v>
      </c>
      <c r="CK50" s="313" t="n">
        <f aca="false">BS50-DT50</f>
        <v>6774931</v>
      </c>
      <c r="CL50" s="313" t="n">
        <f aca="false">BT50-DU50</f>
        <v>8535790</v>
      </c>
      <c r="CM50" s="358" t="n">
        <f aca="false">BU50-DV50</f>
        <v>8283989.78</v>
      </c>
      <c r="CN50" s="409" t="n">
        <v>-4930620</v>
      </c>
      <c r="CO50" s="240" t="n">
        <v>-4154007</v>
      </c>
      <c r="CP50" s="240" t="n">
        <v>-2515624</v>
      </c>
      <c r="CQ50" s="240" t="n">
        <v>-4344668</v>
      </c>
      <c r="CR50" s="317" t="n">
        <v>-4285981</v>
      </c>
      <c r="CS50" s="317" t="n">
        <v>-5657991</v>
      </c>
      <c r="CT50" s="382" t="n">
        <v>-2354375</v>
      </c>
      <c r="CU50" s="317" t="n">
        <v>-5905447</v>
      </c>
      <c r="CV50" s="240" t="n">
        <v>-3274590</v>
      </c>
      <c r="CW50" s="240" t="n">
        <v>-3025869</v>
      </c>
      <c r="CX50" s="420" t="n">
        <v>2056826</v>
      </c>
      <c r="CY50" s="424" t="n">
        <v>-3195132</v>
      </c>
      <c r="CZ50" s="422" t="n">
        <v>-4107642</v>
      </c>
      <c r="DA50" s="362" t="n">
        <v>-2047175</v>
      </c>
      <c r="DB50" s="362" t="n">
        <v>-2571026</v>
      </c>
      <c r="DC50" s="371" t="n">
        <v>-2708532</v>
      </c>
      <c r="DD50" s="384" t="n">
        <v>1619433</v>
      </c>
      <c r="DE50" s="46" t="n">
        <v>5460224</v>
      </c>
      <c r="DF50" s="46" t="n">
        <v>5091268</v>
      </c>
      <c r="DG50" s="46" t="n">
        <v>4975860</v>
      </c>
      <c r="DH50" s="300" t="n">
        <v>5235560</v>
      </c>
      <c r="DI50" s="300" t="n">
        <v>7982834.56</v>
      </c>
      <c r="DJ50" s="316" t="n">
        <v>6576008</v>
      </c>
      <c r="DK50" s="316" t="n">
        <v>6264493</v>
      </c>
      <c r="DL50" s="316" t="n">
        <v>7160806</v>
      </c>
      <c r="DM50" s="300" t="n">
        <v>6641916</v>
      </c>
      <c r="DN50" s="340" t="n">
        <v>7240228</v>
      </c>
      <c r="DO50" s="340" t="n">
        <v>6261160</v>
      </c>
      <c r="DP50" s="340" t="n">
        <v>5412714</v>
      </c>
      <c r="DQ50" s="340" t="n">
        <v>4909538</v>
      </c>
      <c r="DR50" s="340" t="n">
        <v>5230285</v>
      </c>
      <c r="DS50" s="339" t="n">
        <v>5459307</v>
      </c>
      <c r="DT50" s="339" t="n">
        <v>5208641</v>
      </c>
      <c r="DU50" s="365" t="n">
        <v>4923293</v>
      </c>
      <c r="DV50" s="385" t="n">
        <v>5235999.22</v>
      </c>
      <c r="DW50" s="317" t="n">
        <v>374671</v>
      </c>
      <c r="DX50" s="317" t="n">
        <v>208684</v>
      </c>
      <c r="DY50" s="317" t="n">
        <v>208684</v>
      </c>
      <c r="DZ50" s="317" t="n">
        <v>-1829044</v>
      </c>
      <c r="EA50" s="240" t="n">
        <v>58687</v>
      </c>
      <c r="EB50" s="317" t="n">
        <v>-701279</v>
      </c>
      <c r="EC50" s="387" t="n">
        <v>-3775582</v>
      </c>
      <c r="ED50" s="387" t="n">
        <v>-3277420</v>
      </c>
      <c r="EE50" s="387" t="n">
        <v>-3754140</v>
      </c>
      <c r="EF50" s="404" t="n">
        <v>229997</v>
      </c>
      <c r="EG50" s="387" t="n">
        <v>-2309208</v>
      </c>
      <c r="EH50" s="388" t="n">
        <v>-2742721</v>
      </c>
      <c r="EI50" s="389" t="n">
        <v>-1174713</v>
      </c>
      <c r="EJ50" s="371" t="n">
        <v>2070352</v>
      </c>
      <c r="EK50" s="371" t="n">
        <v>-2335012</v>
      </c>
      <c r="EL50" s="371" t="n">
        <v>-1927015</v>
      </c>
      <c r="EM50" s="384" t="n">
        <v>3063862</v>
      </c>
      <c r="EN50" s="240" t="n">
        <v>1282541.79</v>
      </c>
      <c r="EO50" s="240" t="n">
        <v>3623122.95</v>
      </c>
      <c r="EP50" s="300" t="n">
        <v>2165268.97</v>
      </c>
      <c r="EQ50" s="300" t="n">
        <v>1857367.67</v>
      </c>
      <c r="ER50" s="300" t="n">
        <v>2972680</v>
      </c>
      <c r="ES50" s="300" t="n">
        <v>2361020.6</v>
      </c>
      <c r="ET50" s="300" t="n">
        <v>1509054</v>
      </c>
      <c r="EU50" s="300" t="n">
        <v>1945772.1</v>
      </c>
      <c r="EV50" s="300" t="n">
        <v>2051441.72</v>
      </c>
      <c r="EW50" s="300" t="n">
        <v>1190213.36</v>
      </c>
      <c r="EX50" s="300" t="n">
        <v>1802546.77</v>
      </c>
      <c r="EY50" s="300" t="n">
        <v>1733441.4</v>
      </c>
      <c r="EZ50" s="300" t="n">
        <v>1020415.81</v>
      </c>
      <c r="FA50" s="300" t="n">
        <v>6402639.78</v>
      </c>
      <c r="FB50" s="372" t="n">
        <v>5801085</v>
      </c>
      <c r="FC50" s="373" t="n">
        <v>15432435.69</v>
      </c>
      <c r="FD50" s="374" t="n">
        <v>7762502.91</v>
      </c>
      <c r="FE50" s="240" t="n">
        <v>737540.19</v>
      </c>
      <c r="FF50" s="316" t="n">
        <v>794057</v>
      </c>
      <c r="FG50" s="316" t="n">
        <v>1084346</v>
      </c>
      <c r="FH50" s="300" t="n">
        <v>1158278</v>
      </c>
      <c r="FI50" s="316" t="n">
        <v>1023451</v>
      </c>
      <c r="FJ50" s="300" t="n">
        <v>1101811</v>
      </c>
      <c r="FK50" s="300" t="n">
        <v>1060330</v>
      </c>
      <c r="FL50" s="300" t="n">
        <v>1071849</v>
      </c>
      <c r="FM50" s="391" t="n">
        <v>980305</v>
      </c>
      <c r="FN50" s="405" t="n">
        <v>1143151</v>
      </c>
      <c r="FO50" s="405" t="n">
        <v>1025082</v>
      </c>
      <c r="FP50" s="406" t="n">
        <v>1463315</v>
      </c>
      <c r="FQ50" s="362" t="n">
        <v>1430436</v>
      </c>
      <c r="FR50" s="371" t="n">
        <v>1178351</v>
      </c>
      <c r="FS50" s="371" t="n">
        <v>1272346</v>
      </c>
      <c r="FT50" s="384" t="n">
        <v>1489858</v>
      </c>
    </row>
    <row r="51" customFormat="false" ht="15.5" hidden="false" customHeight="false" outlineLevel="0" collapsed="false">
      <c r="A51" s="338" t="s">
        <v>70</v>
      </c>
      <c r="B51" s="46" t="n">
        <v>725771</v>
      </c>
      <c r="C51" s="46" t="n">
        <v>725771</v>
      </c>
      <c r="D51" s="46" t="n">
        <v>599781</v>
      </c>
      <c r="E51" s="46" t="n">
        <v>672754</v>
      </c>
      <c r="F51" s="46" t="n">
        <v>643424</v>
      </c>
      <c r="G51" s="46" t="n">
        <v>600137</v>
      </c>
      <c r="H51" s="316" t="n">
        <v>600000</v>
      </c>
      <c r="I51" s="316" t="n">
        <v>600000</v>
      </c>
      <c r="J51" s="300" t="n">
        <v>702000</v>
      </c>
      <c r="K51" s="339" t="n">
        <v>641057</v>
      </c>
      <c r="L51" s="339" t="n">
        <v>255483</v>
      </c>
      <c r="M51" s="339" t="n">
        <v>435000</v>
      </c>
      <c r="N51" s="430" t="n">
        <v>560000</v>
      </c>
      <c r="O51" s="430" t="n">
        <v>410146</v>
      </c>
      <c r="P51" s="339" t="n">
        <v>413304</v>
      </c>
      <c r="Q51" s="339" t="n">
        <v>431141</v>
      </c>
      <c r="R51" s="342" t="n">
        <v>485481</v>
      </c>
      <c r="S51" s="343" t="n">
        <v>468358</v>
      </c>
      <c r="T51" s="322" t="n">
        <f aca="false">425854+882611</f>
        <v>1308465</v>
      </c>
      <c r="U51" s="322" t="n">
        <f aca="false">425854+822782</f>
        <v>1248636</v>
      </c>
      <c r="V51" s="322" t="n">
        <f aca="false">425854+975447</f>
        <v>1401301</v>
      </c>
      <c r="W51" s="322" t="n">
        <v>1876579</v>
      </c>
      <c r="X51" s="322" t="n">
        <v>1745204</v>
      </c>
      <c r="Y51" s="395" t="n">
        <v>2376072</v>
      </c>
      <c r="Z51" s="316" t="n">
        <v>1816983</v>
      </c>
      <c r="AA51" s="316" t="n">
        <v>1922375</v>
      </c>
      <c r="AB51" s="340" t="n">
        <v>1969347</v>
      </c>
      <c r="AC51" s="340" t="n">
        <f aca="false">425854+819379</f>
        <v>1245233</v>
      </c>
      <c r="AD51" s="340" t="n">
        <f aca="false">425854+1595601</f>
        <v>2021455</v>
      </c>
      <c r="AE51" s="373" t="n">
        <f aca="false">425854+1615256</f>
        <v>2041110</v>
      </c>
      <c r="AF51" s="341" t="n">
        <f aca="false">425854+1592670</f>
        <v>2018524</v>
      </c>
      <c r="AG51" s="430" t="n">
        <v>1626029</v>
      </c>
      <c r="AH51" s="436" t="n">
        <v>1657688</v>
      </c>
      <c r="AI51" s="302" t="n">
        <v>1760704</v>
      </c>
      <c r="AJ51" s="302" t="n">
        <v>2029440</v>
      </c>
      <c r="AK51" s="437" t="n">
        <v>2291480</v>
      </c>
      <c r="AL51" s="304" t="n">
        <f aca="false">BD51-T51-B51</f>
        <v>8331048</v>
      </c>
      <c r="AM51" s="304" t="n">
        <f aca="false">BE51-U51-C51</f>
        <v>8391431</v>
      </c>
      <c r="AN51" s="304" t="n">
        <f aca="false">BF51-V51-D51</f>
        <v>7066282</v>
      </c>
      <c r="AO51" s="304" t="n">
        <f aca="false">BG51-W51-E51</f>
        <v>7387979</v>
      </c>
      <c r="AP51" s="304" t="n">
        <f aca="false">BH51-X51-F51</f>
        <v>8528487</v>
      </c>
      <c r="AQ51" s="304" t="n">
        <f aca="false">BI51-Y51-G51</f>
        <v>8704316</v>
      </c>
      <c r="AR51" s="304" t="n">
        <f aca="false">BJ51-Z51-H51</f>
        <v>9731736</v>
      </c>
      <c r="AS51" s="304" t="n">
        <f aca="false">BK51-AA51-I51</f>
        <v>10541922</v>
      </c>
      <c r="AT51" s="304" t="n">
        <f aca="false">BL51-AB51-J51</f>
        <v>9819353</v>
      </c>
      <c r="AU51" s="304" t="n">
        <f aca="false">BM51-AC51-K51</f>
        <v>9608648</v>
      </c>
      <c r="AV51" s="304" t="n">
        <f aca="false">BN51-AD51-L51</f>
        <v>8635092</v>
      </c>
      <c r="AW51" s="304" t="n">
        <f aca="false">BO51-AE51-M51</f>
        <v>9054868</v>
      </c>
      <c r="AX51" s="304" t="n">
        <f aca="false">BP51-AF51-N51</f>
        <v>6237585</v>
      </c>
      <c r="AY51" s="304" t="n">
        <f aca="false">BQ51-AG51-O51</f>
        <v>7600057</v>
      </c>
      <c r="AZ51" s="304" t="n">
        <f aca="false">BR51-AH51-P51</f>
        <v>7836414</v>
      </c>
      <c r="BA51" s="304" t="n">
        <f aca="false">BS51-AI51-Q51</f>
        <v>5771800</v>
      </c>
      <c r="BB51" s="350" t="n">
        <f aca="false">BT51-AJ51-R51</f>
        <v>5153393</v>
      </c>
      <c r="BC51" s="351" t="n">
        <f aca="false">BU51-AK51-S51</f>
        <v>4138038</v>
      </c>
      <c r="BD51" s="46" t="n">
        <v>10365284</v>
      </c>
      <c r="BE51" s="46" t="n">
        <v>10365838</v>
      </c>
      <c r="BF51" s="46" t="n">
        <v>9067364</v>
      </c>
      <c r="BG51" s="46" t="n">
        <v>9937312</v>
      </c>
      <c r="BH51" s="43" t="n">
        <v>10917115</v>
      </c>
      <c r="BI51" s="398" t="n">
        <v>11680525</v>
      </c>
      <c r="BJ51" s="46" t="n">
        <v>12148719</v>
      </c>
      <c r="BK51" s="316" t="n">
        <v>13064297</v>
      </c>
      <c r="BL51" s="340" t="n">
        <v>12490700</v>
      </c>
      <c r="BM51" s="354" t="n">
        <v>11494938</v>
      </c>
      <c r="BN51" s="344" t="n">
        <v>10912030</v>
      </c>
      <c r="BO51" s="344" t="n">
        <v>11530978</v>
      </c>
      <c r="BP51" s="346" t="n">
        <v>8816109</v>
      </c>
      <c r="BQ51" s="345" t="n">
        <v>9636232</v>
      </c>
      <c r="BR51" s="355" t="n">
        <v>9907406</v>
      </c>
      <c r="BS51" s="355" t="n">
        <v>7963645</v>
      </c>
      <c r="BT51" s="356" t="n">
        <v>7668314</v>
      </c>
      <c r="BU51" s="357" t="n">
        <v>6897876</v>
      </c>
      <c r="BV51" s="313" t="n">
        <f aca="false">BD51-CW51</f>
        <v>18351673</v>
      </c>
      <c r="BW51" s="313" t="n">
        <f aca="false">BE51-DF51</f>
        <v>5517982</v>
      </c>
      <c r="BX51" s="313" t="n">
        <f aca="false">BF51-DG51</f>
        <v>5150992</v>
      </c>
      <c r="BY51" s="313" t="n">
        <f aca="false">BG51-DH51</f>
        <v>5202686</v>
      </c>
      <c r="BZ51" s="313" t="n">
        <f aca="false">BH51-DI51</f>
        <v>5875708</v>
      </c>
      <c r="CA51" s="313" t="n">
        <f aca="false">BI51-DJ51</f>
        <v>6654080</v>
      </c>
      <c r="CB51" s="313" t="n">
        <f aca="false">BJ51-DK51</f>
        <v>6906097</v>
      </c>
      <c r="CC51" s="313" t="n">
        <f aca="false">BK51-DL51</f>
        <v>7385274</v>
      </c>
      <c r="CD51" s="313" t="n">
        <f aca="false">BL51-DM51</f>
        <v>6689313</v>
      </c>
      <c r="CE51" s="313" t="n">
        <f aca="false">BM51-DN51</f>
        <v>6224176</v>
      </c>
      <c r="CF51" s="313" t="n">
        <f aca="false">BN51-DO51</f>
        <v>5723868</v>
      </c>
      <c r="CG51" s="313" t="n">
        <f aca="false">BO51-DP51</f>
        <v>6269316</v>
      </c>
      <c r="CH51" s="313" t="n">
        <f aca="false">BP51-DQ51</f>
        <v>4229565</v>
      </c>
      <c r="CI51" s="313" t="n">
        <f aca="false">BQ51-DR51</f>
        <v>4344402</v>
      </c>
      <c r="CJ51" s="313" t="n">
        <f aca="false">BR51-DS51</f>
        <v>4442233</v>
      </c>
      <c r="CK51" s="313" t="n">
        <f aca="false">BS51-DT51</f>
        <v>3585400</v>
      </c>
      <c r="CL51" s="313" t="n">
        <f aca="false">BT51-DU51</f>
        <v>4296136</v>
      </c>
      <c r="CM51" s="358" t="n">
        <f aca="false">BU51-DV51</f>
        <v>3710276.18</v>
      </c>
      <c r="CN51" s="409" t="n">
        <v>-9578938</v>
      </c>
      <c r="CO51" s="240" t="n">
        <v>-10696164</v>
      </c>
      <c r="CP51" s="240" t="n">
        <v>-8546461</v>
      </c>
      <c r="CQ51" s="240" t="n">
        <v>-7336461</v>
      </c>
      <c r="CR51" s="240" t="n">
        <v>-3412009</v>
      </c>
      <c r="CS51" s="317" t="n">
        <v>-3171401</v>
      </c>
      <c r="CT51" s="455" t="n">
        <v>-5043453</v>
      </c>
      <c r="CU51" s="317" t="n">
        <v>-4901073</v>
      </c>
      <c r="CV51" s="240" t="n">
        <v>-6027068</v>
      </c>
      <c r="CW51" s="240" t="n">
        <v>-7986389</v>
      </c>
      <c r="CX51" s="240" t="n">
        <v>-9256440</v>
      </c>
      <c r="CY51" s="443" t="n">
        <v>-10208719</v>
      </c>
      <c r="CZ51" s="422" t="n">
        <v>-5970774</v>
      </c>
      <c r="DA51" s="425" t="n">
        <v>-5249415</v>
      </c>
      <c r="DB51" s="362" t="n">
        <v>-5152773</v>
      </c>
      <c r="DC51" s="363" t="n">
        <v>-2432759</v>
      </c>
      <c r="DD51" s="364" t="s">
        <v>210</v>
      </c>
      <c r="DE51" s="46" t="n">
        <v>4917906</v>
      </c>
      <c r="DF51" s="46" t="n">
        <v>4847856</v>
      </c>
      <c r="DG51" s="46" t="n">
        <v>3916372</v>
      </c>
      <c r="DH51" s="300" t="n">
        <v>4734626</v>
      </c>
      <c r="DI51" s="300" t="n">
        <v>5041407</v>
      </c>
      <c r="DJ51" s="316" t="n">
        <v>5026445</v>
      </c>
      <c r="DK51" s="316" t="n">
        <v>5242622</v>
      </c>
      <c r="DL51" s="316" t="n">
        <v>5679023</v>
      </c>
      <c r="DM51" s="300" t="n">
        <v>5801387</v>
      </c>
      <c r="DN51" s="340" t="n">
        <v>5270762</v>
      </c>
      <c r="DO51" s="340" t="n">
        <v>5188162</v>
      </c>
      <c r="DP51" s="340" t="n">
        <v>5261662</v>
      </c>
      <c r="DQ51" s="340" t="n">
        <v>4586544</v>
      </c>
      <c r="DR51" s="340" t="n">
        <v>5291830</v>
      </c>
      <c r="DS51" s="339" t="n">
        <v>5465173</v>
      </c>
      <c r="DT51" s="339" t="n">
        <v>4378245</v>
      </c>
      <c r="DU51" s="365" t="n">
        <v>3372178</v>
      </c>
      <c r="DV51" s="385" t="n">
        <v>3187599.82</v>
      </c>
      <c r="DW51" s="317" t="n">
        <v>-2222890</v>
      </c>
      <c r="DX51" s="317" t="n">
        <v>-1117226</v>
      </c>
      <c r="DY51" s="317" t="n">
        <v>145530</v>
      </c>
      <c r="DZ51" s="317" t="n">
        <v>1210000</v>
      </c>
      <c r="EA51" s="317" t="n">
        <v>565998</v>
      </c>
      <c r="EB51" s="317" t="n">
        <v>240608</v>
      </c>
      <c r="EC51" s="387" t="n">
        <v>-1804170</v>
      </c>
      <c r="ED51" s="386" t="n">
        <v>218940</v>
      </c>
      <c r="EE51" s="387" t="n">
        <v>-1364101</v>
      </c>
      <c r="EF51" s="456" t="n">
        <v>-1913305</v>
      </c>
      <c r="EG51" s="240" t="s">
        <v>210</v>
      </c>
      <c r="EH51" s="443" t="n">
        <v>-2416105</v>
      </c>
      <c r="EI51" s="421" t="n">
        <v>-302743</v>
      </c>
      <c r="EJ51" s="457" t="n">
        <v>-1485877</v>
      </c>
      <c r="EK51" s="362" t="n">
        <v>-1789804</v>
      </c>
      <c r="EL51" s="457" t="n">
        <v>-1889042</v>
      </c>
      <c r="EM51" s="364" t="s">
        <v>210</v>
      </c>
      <c r="EN51" s="240" t="n">
        <v>350000</v>
      </c>
      <c r="EO51" s="240" t="n">
        <v>914654</v>
      </c>
      <c r="EP51" s="300" t="n">
        <v>1086872</v>
      </c>
      <c r="EQ51" s="300" t="n">
        <v>868108.51</v>
      </c>
      <c r="ER51" s="300" t="n">
        <v>970000</v>
      </c>
      <c r="ES51" s="300" t="n">
        <v>1328067</v>
      </c>
      <c r="ET51" s="300" t="n">
        <v>1009928</v>
      </c>
      <c r="EU51" s="300" t="n">
        <v>517731.48</v>
      </c>
      <c r="EV51" s="300" t="n">
        <v>690005.48</v>
      </c>
      <c r="EW51" s="300" t="n">
        <v>852719.77</v>
      </c>
      <c r="EX51" s="300" t="n">
        <v>862402</v>
      </c>
      <c r="EY51" s="300" t="n">
        <v>657453.75</v>
      </c>
      <c r="EZ51" s="300" t="n">
        <v>679029.21</v>
      </c>
      <c r="FA51" s="300" t="n">
        <v>7790836.52</v>
      </c>
      <c r="FB51" s="372" t="n">
        <v>595728.73</v>
      </c>
      <c r="FC51" s="373" t="n">
        <v>1033565.46</v>
      </c>
      <c r="FD51" s="374" t="n">
        <v>758943.28</v>
      </c>
      <c r="FE51" s="240" t="n">
        <v>392328.3</v>
      </c>
      <c r="FF51" s="316" t="n">
        <v>700516</v>
      </c>
      <c r="FG51" s="316" t="n">
        <v>866010</v>
      </c>
      <c r="FH51" s="316" t="n">
        <v>1089764</v>
      </c>
      <c r="FI51" s="316" t="n">
        <v>789577</v>
      </c>
      <c r="FJ51" s="240" t="n">
        <v>691237</v>
      </c>
      <c r="FK51" s="240" t="s">
        <v>211</v>
      </c>
      <c r="FL51" s="300" t="n">
        <v>935526</v>
      </c>
      <c r="FM51" s="458" t="n">
        <v>883877</v>
      </c>
      <c r="FN51" s="300" t="n">
        <v>878539</v>
      </c>
      <c r="FO51" s="300" t="n">
        <v>1179334</v>
      </c>
      <c r="FP51" s="372" t="n">
        <v>1110983</v>
      </c>
      <c r="FQ51" s="362" t="n">
        <v>1370073</v>
      </c>
      <c r="FR51" s="362" t="n">
        <v>1009939</v>
      </c>
      <c r="FS51" s="362" t="n">
        <v>1387438</v>
      </c>
      <c r="FT51" s="378" t="s">
        <v>210</v>
      </c>
    </row>
    <row r="52" customFormat="false" ht="15.5" hidden="false" customHeight="false" outlineLevel="0" collapsed="false">
      <c r="A52" s="338" t="s">
        <v>71</v>
      </c>
      <c r="B52" s="46" t="n">
        <v>729439</v>
      </c>
      <c r="C52" s="46" t="n">
        <v>832000</v>
      </c>
      <c r="D52" s="46" t="n">
        <v>881770</v>
      </c>
      <c r="E52" s="46" t="n">
        <v>911507</v>
      </c>
      <c r="F52" s="46" t="n">
        <v>783534</v>
      </c>
      <c r="G52" s="46" t="n">
        <v>642393</v>
      </c>
      <c r="H52" s="316" t="n">
        <v>719633</v>
      </c>
      <c r="I52" s="316" t="n">
        <v>706916</v>
      </c>
      <c r="J52" s="300" t="n">
        <v>746126</v>
      </c>
      <c r="K52" s="339" t="n">
        <v>925679</v>
      </c>
      <c r="L52" s="339" t="n">
        <v>875000</v>
      </c>
      <c r="M52" s="339" t="n">
        <v>780965</v>
      </c>
      <c r="N52" s="430" t="n">
        <v>814786</v>
      </c>
      <c r="O52" s="430" t="n">
        <v>806638</v>
      </c>
      <c r="P52" s="339" t="n">
        <v>711028</v>
      </c>
      <c r="Q52" s="339" t="n">
        <v>806895</v>
      </c>
      <c r="R52" s="342" t="n">
        <v>795878</v>
      </c>
      <c r="S52" s="343" t="n">
        <v>795878</v>
      </c>
      <c r="T52" s="322" t="n">
        <f aca="false">510276+2168471</f>
        <v>2678747</v>
      </c>
      <c r="U52" s="322" t="n">
        <f aca="false">510276+2559860</f>
        <v>3070136</v>
      </c>
      <c r="V52" s="322" t="n">
        <f aca="false">510276+2521145</f>
        <v>3031421</v>
      </c>
      <c r="W52" s="322" t="n">
        <v>3117199</v>
      </c>
      <c r="X52" s="322" t="n">
        <v>3135948</v>
      </c>
      <c r="Y52" s="46" t="n">
        <v>3242640</v>
      </c>
      <c r="Z52" s="316" t="n">
        <v>3163790</v>
      </c>
      <c r="AA52" s="316" t="n">
        <v>3188353</v>
      </c>
      <c r="AB52" s="340" t="n">
        <v>3352743</v>
      </c>
      <c r="AC52" s="340" t="n">
        <f aca="false">510276+3033308</f>
        <v>3543584</v>
      </c>
      <c r="AD52" s="340" t="n">
        <f aca="false">510276+3342668</f>
        <v>3852944</v>
      </c>
      <c r="AE52" s="373" t="n">
        <f aca="false">510276+3736774</f>
        <v>4247050</v>
      </c>
      <c r="AF52" s="341" t="n">
        <f aca="false">510276+3133854</f>
        <v>3644130</v>
      </c>
      <c r="AG52" s="430" t="n">
        <v>2984450</v>
      </c>
      <c r="AH52" s="436" t="n">
        <v>3007380</v>
      </c>
      <c r="AI52" s="302" t="n">
        <v>3049571.64</v>
      </c>
      <c r="AJ52" s="302" t="n">
        <v>3049668.93</v>
      </c>
      <c r="AK52" s="437" t="n">
        <v>3388472.21</v>
      </c>
      <c r="AL52" s="304" t="n">
        <f aca="false">BD52-T52-B52</f>
        <v>3982253</v>
      </c>
      <c r="AM52" s="304" t="n">
        <f aca="false">BE52-U52-C52</f>
        <v>3940851</v>
      </c>
      <c r="AN52" s="304" t="n">
        <f aca="false">BF52-V52-D52</f>
        <v>4716798</v>
      </c>
      <c r="AO52" s="304" t="n">
        <f aca="false">BG52-W52-E52</f>
        <v>5199854</v>
      </c>
      <c r="AP52" s="304" t="n">
        <f aca="false">BH52-X52-F52</f>
        <v>3918979</v>
      </c>
      <c r="AQ52" s="304" t="n">
        <f aca="false">BI52-Y52-G52</f>
        <v>4832288</v>
      </c>
      <c r="AR52" s="304" t="n">
        <f aca="false">BJ52-Z52-H52</f>
        <v>4402127</v>
      </c>
      <c r="AS52" s="304" t="n">
        <f aca="false">BK52-AA52-I52</f>
        <v>4661702</v>
      </c>
      <c r="AT52" s="304" t="n">
        <f aca="false">BL52-AB52-J52</f>
        <v>5092304</v>
      </c>
      <c r="AU52" s="304" t="n">
        <f aca="false">BM52-AC52-K52</f>
        <v>4881621</v>
      </c>
      <c r="AV52" s="304" t="n">
        <f aca="false">BN52-AD52-L52</f>
        <v>4621681</v>
      </c>
      <c r="AW52" s="304" t="n">
        <f aca="false">BO52-AE52-M52</f>
        <v>4175453</v>
      </c>
      <c r="AX52" s="304" t="n">
        <f aca="false">BP52-AF52-N52</f>
        <v>3244221</v>
      </c>
      <c r="AY52" s="304" t="n">
        <f aca="false">BQ52-AG52-O52</f>
        <v>3692679</v>
      </c>
      <c r="AZ52" s="304" t="n">
        <f aca="false">BR52-AH52-P52</f>
        <v>4290836</v>
      </c>
      <c r="BA52" s="304" t="n">
        <f aca="false">BS52-AI52-Q52</f>
        <v>4149577.36</v>
      </c>
      <c r="BB52" s="350" t="n">
        <f aca="false">BT52-AJ52-R52</f>
        <v>3841580.07</v>
      </c>
      <c r="BC52" s="351" t="n">
        <f aca="false">BU52-AK52-S52</f>
        <v>3715962.79</v>
      </c>
      <c r="BD52" s="46" t="n">
        <v>7390439</v>
      </c>
      <c r="BE52" s="46" t="n">
        <v>7842987</v>
      </c>
      <c r="BF52" s="46" t="n">
        <v>8629989</v>
      </c>
      <c r="BG52" s="46" t="n">
        <v>9228560</v>
      </c>
      <c r="BH52" s="43" t="n">
        <v>7838461</v>
      </c>
      <c r="BI52" s="398" t="n">
        <v>8717321</v>
      </c>
      <c r="BJ52" s="46" t="n">
        <v>8285550</v>
      </c>
      <c r="BK52" s="316" t="n">
        <v>8556971</v>
      </c>
      <c r="BL52" s="340" t="n">
        <v>9191173</v>
      </c>
      <c r="BM52" s="354" t="n">
        <v>9350884</v>
      </c>
      <c r="BN52" s="354" t="n">
        <v>9349625</v>
      </c>
      <c r="BO52" s="354" t="n">
        <v>9203468</v>
      </c>
      <c r="BP52" s="347" t="n">
        <v>7703137</v>
      </c>
      <c r="BQ52" s="345" t="n">
        <v>7483767</v>
      </c>
      <c r="BR52" s="355" t="n">
        <v>8009244</v>
      </c>
      <c r="BS52" s="355" t="n">
        <v>8006044</v>
      </c>
      <c r="BT52" s="356" t="n">
        <v>7687127</v>
      </c>
      <c r="BU52" s="357" t="n">
        <v>7900313</v>
      </c>
      <c r="BV52" s="313" t="n">
        <f aca="false">BD52-CW52</f>
        <v>3261880</v>
      </c>
      <c r="BW52" s="313" t="n">
        <f aca="false">BE52-DF52</f>
        <v>4417366</v>
      </c>
      <c r="BX52" s="313" t="n">
        <f aca="false">BF52-DG52</f>
        <v>4966671</v>
      </c>
      <c r="BY52" s="313" t="n">
        <f aca="false">BG52-DH52</f>
        <v>5448020</v>
      </c>
      <c r="BZ52" s="313" t="n">
        <f aca="false">BH52-DI52</f>
        <v>2823125.55</v>
      </c>
      <c r="CA52" s="313" t="n">
        <f aca="false">BI52-DJ52</f>
        <v>5342843</v>
      </c>
      <c r="CB52" s="313" t="n">
        <f aca="false">BJ52-DK52</f>
        <v>5404490</v>
      </c>
      <c r="CC52" s="313" t="n">
        <f aca="false">BK52-DL52</f>
        <v>5321945</v>
      </c>
      <c r="CD52" s="313" t="n">
        <f aca="false">BL52-DM52</f>
        <v>5769283</v>
      </c>
      <c r="CE52" s="313" t="n">
        <f aca="false">BM52-DN52</f>
        <v>5819660</v>
      </c>
      <c r="CF52" s="313" t="n">
        <f aca="false">BN52-DO52</f>
        <v>5709690</v>
      </c>
      <c r="CG52" s="313" t="n">
        <f aca="false">BO52-DP52</f>
        <v>5333715</v>
      </c>
      <c r="CH52" s="313" t="n">
        <f aca="false">BP52-DQ52</f>
        <v>4323674</v>
      </c>
      <c r="CI52" s="313" t="n">
        <f aca="false">BQ52-DR52</f>
        <v>4168478</v>
      </c>
      <c r="CJ52" s="313" t="n">
        <f aca="false">BR52-DS52</f>
        <v>4596061</v>
      </c>
      <c r="CK52" s="313" t="n">
        <f aca="false">BS52-DT52</f>
        <v>4689993</v>
      </c>
      <c r="CL52" s="313" t="n">
        <f aca="false">BT52-DU52</f>
        <v>4331583</v>
      </c>
      <c r="CM52" s="358" t="n">
        <f aca="false">BU52-DV52</f>
        <v>4594366.5</v>
      </c>
      <c r="CN52" s="359" t="n">
        <v>2624585</v>
      </c>
      <c r="CO52" s="317" t="n">
        <v>3186045</v>
      </c>
      <c r="CP52" s="317" t="n">
        <v>3082265</v>
      </c>
      <c r="CQ52" s="317" t="n">
        <v>2293375</v>
      </c>
      <c r="CR52" s="317" t="n">
        <v>1996855</v>
      </c>
      <c r="CS52" s="317" t="n">
        <v>1875123</v>
      </c>
      <c r="CT52" s="382" t="n">
        <v>888464</v>
      </c>
      <c r="CU52" s="317" t="n">
        <v>1397622</v>
      </c>
      <c r="CV52" s="240" t="n">
        <v>3314007</v>
      </c>
      <c r="CW52" s="240" t="n">
        <v>4128559</v>
      </c>
      <c r="CX52" s="453" t="n">
        <v>4011018</v>
      </c>
      <c r="CY52" s="454" t="n">
        <v>2119508</v>
      </c>
      <c r="CZ52" s="393" t="n">
        <v>2274104</v>
      </c>
      <c r="DA52" s="459" t="n">
        <v>1875719</v>
      </c>
      <c r="DB52" s="393" t="n">
        <v>2506029</v>
      </c>
      <c r="DC52" s="460" t="n">
        <v>668015</v>
      </c>
      <c r="DD52" s="461" t="n">
        <v>2797484</v>
      </c>
      <c r="DE52" s="46" t="n">
        <v>3203182</v>
      </c>
      <c r="DF52" s="46" t="n">
        <v>3425621</v>
      </c>
      <c r="DG52" s="46" t="n">
        <v>3663318</v>
      </c>
      <c r="DH52" s="300" t="n">
        <v>3780540</v>
      </c>
      <c r="DI52" s="300" t="n">
        <v>5015335.45</v>
      </c>
      <c r="DJ52" s="316" t="n">
        <v>3374478</v>
      </c>
      <c r="DK52" s="316" t="n">
        <v>2881060</v>
      </c>
      <c r="DL52" s="316" t="n">
        <v>3235026</v>
      </c>
      <c r="DM52" s="300" t="n">
        <v>3421890</v>
      </c>
      <c r="DN52" s="340" t="n">
        <v>3531224</v>
      </c>
      <c r="DO52" s="340" t="n">
        <v>3639935</v>
      </c>
      <c r="DP52" s="340" t="n">
        <v>3869753</v>
      </c>
      <c r="DQ52" s="340" t="n">
        <v>3379463</v>
      </c>
      <c r="DR52" s="340" t="n">
        <v>3315289</v>
      </c>
      <c r="DS52" s="339" t="n">
        <v>3413183</v>
      </c>
      <c r="DT52" s="339" t="n">
        <v>3316051</v>
      </c>
      <c r="DU52" s="365" t="n">
        <v>3355544</v>
      </c>
      <c r="DV52" s="385" t="n">
        <v>3305946.5</v>
      </c>
      <c r="DW52" s="317" t="n">
        <v>760587</v>
      </c>
      <c r="DX52" s="317" t="n">
        <v>561460</v>
      </c>
      <c r="DY52" s="317" t="n">
        <v>-103780</v>
      </c>
      <c r="DZ52" s="317" t="n">
        <v>-788890</v>
      </c>
      <c r="EA52" s="317" t="n">
        <v>-296520</v>
      </c>
      <c r="EB52" s="317" t="n">
        <v>-121732</v>
      </c>
      <c r="EC52" s="387" t="n">
        <v>-623384</v>
      </c>
      <c r="ED52" s="386" t="n">
        <v>602385</v>
      </c>
      <c r="EE52" s="386" t="n">
        <v>375119</v>
      </c>
      <c r="EF52" s="445" t="n">
        <v>-933267</v>
      </c>
      <c r="EG52" s="399" t="n">
        <v>-1418216</v>
      </c>
      <c r="EH52" s="411" t="n">
        <v>-1417551</v>
      </c>
      <c r="EI52" s="412" t="n">
        <v>-112215</v>
      </c>
      <c r="EJ52" s="412" t="n">
        <v>-2205852</v>
      </c>
      <c r="EK52" s="412" t="n">
        <v>-1635895</v>
      </c>
      <c r="EL52" s="412" t="n">
        <v>-2560344</v>
      </c>
      <c r="EM52" s="462" t="n">
        <v>-81570</v>
      </c>
      <c r="EN52" s="317" t="n">
        <f aca="false">136165+1766721+183128</f>
        <v>2086014</v>
      </c>
      <c r="EO52" s="240" t="n">
        <v>2331385</v>
      </c>
      <c r="EP52" s="300" t="n">
        <v>1540114.6</v>
      </c>
      <c r="EQ52" s="300" t="n">
        <v>1528260</v>
      </c>
      <c r="ER52" s="300" t="n">
        <v>1805752</v>
      </c>
      <c r="ES52" s="300" t="n">
        <v>2414322</v>
      </c>
      <c r="ET52" s="300" t="n">
        <v>1579949.71</v>
      </c>
      <c r="EU52" s="300" t="n">
        <v>1281624.93</v>
      </c>
      <c r="EV52" s="300" t="n">
        <v>920976.06</v>
      </c>
      <c r="EW52" s="300" t="n">
        <v>1236337.55</v>
      </c>
      <c r="EX52" s="300" t="n">
        <v>1198292.4</v>
      </c>
      <c r="EY52" s="300" t="n">
        <v>967320.3</v>
      </c>
      <c r="EZ52" s="300" t="n">
        <v>888157</v>
      </c>
      <c r="FA52" s="300" t="n">
        <v>1212468.42</v>
      </c>
      <c r="FB52" s="372" t="n">
        <v>1493119.26</v>
      </c>
      <c r="FC52" s="373" t="s">
        <v>210</v>
      </c>
      <c r="FD52" s="374" t="s">
        <v>210</v>
      </c>
      <c r="FE52" s="240" t="n">
        <v>416947</v>
      </c>
      <c r="FF52" s="316" t="n">
        <v>1244743</v>
      </c>
      <c r="FG52" s="316" t="n">
        <v>1440252</v>
      </c>
      <c r="FH52" s="316" t="n">
        <v>2539131</v>
      </c>
      <c r="FI52" s="316" t="n">
        <v>1266624</v>
      </c>
      <c r="FJ52" s="300" t="n">
        <v>1389038</v>
      </c>
      <c r="FK52" s="300" t="n">
        <v>1678818</v>
      </c>
      <c r="FL52" s="300" t="n">
        <v>1570969</v>
      </c>
      <c r="FM52" s="340" t="n">
        <v>1577237</v>
      </c>
      <c r="FN52" s="405" t="n">
        <v>1415431</v>
      </c>
      <c r="FO52" s="405" t="n">
        <v>1647002</v>
      </c>
      <c r="FP52" s="406" t="n">
        <v>1813036</v>
      </c>
      <c r="FQ52" s="406" t="n">
        <v>1746014</v>
      </c>
      <c r="FR52" s="407" t="n">
        <v>1459508</v>
      </c>
      <c r="FS52" s="407" t="n">
        <v>2090372</v>
      </c>
      <c r="FT52" s="408" t="n">
        <v>2412588</v>
      </c>
    </row>
    <row r="53" customFormat="false" ht="15.5" hidden="false" customHeight="false" outlineLevel="0" collapsed="false">
      <c r="A53" s="338" t="s">
        <v>72</v>
      </c>
      <c r="B53" s="46" t="n">
        <v>8500000</v>
      </c>
      <c r="C53" s="46" t="n">
        <v>8500000</v>
      </c>
      <c r="D53" s="46" t="n">
        <v>8500000</v>
      </c>
      <c r="E53" s="43" t="n">
        <v>9500000</v>
      </c>
      <c r="F53" s="43" t="n">
        <v>8200000</v>
      </c>
      <c r="G53" s="46" t="n">
        <v>7894115</v>
      </c>
      <c r="H53" s="316" t="n">
        <v>8560936</v>
      </c>
      <c r="I53" s="316" t="n">
        <v>12200000</v>
      </c>
      <c r="J53" s="300" t="n">
        <v>9220782</v>
      </c>
      <c r="K53" s="339" t="n">
        <v>11162000</v>
      </c>
      <c r="L53" s="339" t="n">
        <v>9489785</v>
      </c>
      <c r="M53" s="339" t="n">
        <v>10505384</v>
      </c>
      <c r="N53" s="341" t="n">
        <v>10674953</v>
      </c>
      <c r="O53" s="341" t="n">
        <v>12224229</v>
      </c>
      <c r="P53" s="339" t="n">
        <v>15489547</v>
      </c>
      <c r="Q53" s="339" t="n">
        <v>12367581</v>
      </c>
      <c r="R53" s="342" t="n">
        <v>12217074</v>
      </c>
      <c r="S53" s="343" t="n">
        <v>12217074</v>
      </c>
      <c r="T53" s="322" t="n">
        <f aca="false">953255+5937858</f>
        <v>6891113</v>
      </c>
      <c r="U53" s="322" t="n">
        <f aca="false">953255+6807772</f>
        <v>7761027</v>
      </c>
      <c r="V53" s="322" t="n">
        <f aca="false">953255+7043441</f>
        <v>7996696</v>
      </c>
      <c r="W53" s="43" t="n">
        <v>7485997</v>
      </c>
      <c r="X53" s="43" t="n">
        <v>8477446</v>
      </c>
      <c r="Y53" s="46" t="n">
        <v>7943640</v>
      </c>
      <c r="Z53" s="316" t="n">
        <v>7251967</v>
      </c>
      <c r="AA53" s="316" t="n">
        <v>7087808</v>
      </c>
      <c r="AB53" s="340" t="n">
        <v>7043110</v>
      </c>
      <c r="AC53" s="340" t="n">
        <f aca="false">953255+6072001</f>
        <v>7025256</v>
      </c>
      <c r="AD53" s="340" t="n">
        <f aca="false">953255+6122726</f>
        <v>7075981</v>
      </c>
      <c r="AE53" s="373" t="n">
        <f aca="false">953255+6007292</f>
        <v>6960547</v>
      </c>
      <c r="AF53" s="341" t="n">
        <f aca="false">953255+6217624</f>
        <v>7170879</v>
      </c>
      <c r="AG53" s="430" t="n">
        <v>6418130</v>
      </c>
      <c r="AH53" s="436" t="n">
        <v>6614410</v>
      </c>
      <c r="AI53" s="302" t="n">
        <v>6703503</v>
      </c>
      <c r="AJ53" s="302" t="n">
        <v>8896841</v>
      </c>
      <c r="AK53" s="437" t="n">
        <v>8963386</v>
      </c>
      <c r="AL53" s="304" t="n">
        <f aca="false">BD53-T53-B53</f>
        <v>8858193</v>
      </c>
      <c r="AM53" s="304" t="n">
        <f aca="false">BE53-U53-C53</f>
        <v>8232829</v>
      </c>
      <c r="AN53" s="304" t="n">
        <f aca="false">BF53-V53-D53</f>
        <v>8356248</v>
      </c>
      <c r="AO53" s="304" t="n">
        <f aca="false">BG53-W53-E53</f>
        <v>10333230</v>
      </c>
      <c r="AP53" s="304" t="n">
        <f aca="false">BH53-X53-F53</f>
        <v>9881408</v>
      </c>
      <c r="AQ53" s="304" t="n">
        <f aca="false">BI53-Y53-G53</f>
        <v>10116628</v>
      </c>
      <c r="AR53" s="304" t="n">
        <f aca="false">BJ53-Z53-H53</f>
        <v>11821190</v>
      </c>
      <c r="AS53" s="304" t="n">
        <f aca="false">BK53-AA53-I53</f>
        <v>11327170</v>
      </c>
      <c r="AT53" s="304" t="n">
        <f aca="false">BL53-AB53-J53</f>
        <v>10030174</v>
      </c>
      <c r="AU53" s="304" t="n">
        <f aca="false">BM53-AC53-K53</f>
        <v>9494733</v>
      </c>
      <c r="AV53" s="304" t="n">
        <f aca="false">BN53-AD53-L53</f>
        <v>9752052</v>
      </c>
      <c r="AW53" s="304" t="n">
        <f aca="false">BO53-AE53-M53</f>
        <v>8941311</v>
      </c>
      <c r="AX53" s="304" t="n">
        <f aca="false">BP53-AF53-N53</f>
        <v>4830150</v>
      </c>
      <c r="AY53" s="304" t="n">
        <f aca="false">BQ53-AG53-O53</f>
        <v>8163498</v>
      </c>
      <c r="AZ53" s="304" t="n">
        <f aca="false">BR53-AH53-P53</f>
        <v>7870196</v>
      </c>
      <c r="BA53" s="304" t="n">
        <f aca="false">BS53-AI53-Q53</f>
        <v>10286655</v>
      </c>
      <c r="BB53" s="350" t="n">
        <f aca="false">BT53-AJ53-R53</f>
        <v>8483722</v>
      </c>
      <c r="BC53" s="351" t="n">
        <f aca="false">BU53-AK53-S53</f>
        <v>8669012</v>
      </c>
      <c r="BD53" s="46" t="n">
        <v>24249306</v>
      </c>
      <c r="BE53" s="46" t="n">
        <v>24493856</v>
      </c>
      <c r="BF53" s="46" t="n">
        <v>24852944</v>
      </c>
      <c r="BG53" s="46" t="n">
        <v>27319227</v>
      </c>
      <c r="BH53" s="43" t="n">
        <v>26558854</v>
      </c>
      <c r="BI53" s="398" t="n">
        <v>25954383</v>
      </c>
      <c r="BJ53" s="46" t="n">
        <v>27634093</v>
      </c>
      <c r="BK53" s="316" t="n">
        <v>30614978</v>
      </c>
      <c r="BL53" s="340" t="n">
        <v>26294066</v>
      </c>
      <c r="BM53" s="354" t="n">
        <v>27681989</v>
      </c>
      <c r="BN53" s="354" t="n">
        <v>26317818</v>
      </c>
      <c r="BO53" s="354" t="n">
        <v>26407242</v>
      </c>
      <c r="BP53" s="346" t="n">
        <v>22675982</v>
      </c>
      <c r="BQ53" s="345" t="n">
        <v>26805857</v>
      </c>
      <c r="BR53" s="355" t="n">
        <v>29974153</v>
      </c>
      <c r="BS53" s="355" t="n">
        <v>29357739</v>
      </c>
      <c r="BT53" s="356" t="n">
        <v>29597637</v>
      </c>
      <c r="BU53" s="357" t="n">
        <v>29849472</v>
      </c>
      <c r="BV53" s="313" t="n">
        <f aca="false">BD53-CW53</f>
        <v>33738011</v>
      </c>
      <c r="BW53" s="313" t="n">
        <f aca="false">BE53-DF53</f>
        <v>12672839</v>
      </c>
      <c r="BX53" s="313" t="n">
        <f aca="false">BF53-DG53</f>
        <v>12161957</v>
      </c>
      <c r="BY53" s="313" t="n">
        <f aca="false">BG53-DH53</f>
        <v>14770247</v>
      </c>
      <c r="BZ53" s="313" t="n">
        <f aca="false">BH53-DI53</f>
        <v>10632922.44</v>
      </c>
      <c r="CA53" s="313" t="n">
        <f aca="false">BI53-DJ53</f>
        <v>13807488</v>
      </c>
      <c r="CB53" s="313" t="n">
        <f aca="false">BJ53-DK53</f>
        <v>14483330</v>
      </c>
      <c r="CC53" s="313" t="n">
        <f aca="false">BK53-DL53</f>
        <v>15960809</v>
      </c>
      <c r="CD53" s="313" t="n">
        <f aca="false">BL53-DM53</f>
        <v>13086365</v>
      </c>
      <c r="CE53" s="313" t="n">
        <f aca="false">BM53-DN53</f>
        <v>14850073</v>
      </c>
      <c r="CF53" s="313" t="n">
        <f aca="false">BN53-DO53</f>
        <v>12968733</v>
      </c>
      <c r="CG53" s="313" t="n">
        <f aca="false">BO53-DP53</f>
        <v>12567266.64</v>
      </c>
      <c r="CH53" s="313" t="n">
        <f aca="false">BP53-DQ53</f>
        <v>12351997</v>
      </c>
      <c r="CI53" s="313" t="n">
        <f aca="false">BQ53-DR53</f>
        <v>14211979</v>
      </c>
      <c r="CJ53" s="313" t="n">
        <f aca="false">BR53-DS53</f>
        <v>16266159</v>
      </c>
      <c r="CK53" s="313" t="n">
        <f aca="false">BS53-DT53</f>
        <v>15209052</v>
      </c>
      <c r="CL53" s="313" t="n">
        <f aca="false">BT53-DU53</f>
        <v>15560384</v>
      </c>
      <c r="CM53" s="358" t="n">
        <f aca="false">BU53-DV53</f>
        <v>15212100.3</v>
      </c>
      <c r="CN53" s="359" t="n">
        <v>-3738822</v>
      </c>
      <c r="CO53" s="317" t="n">
        <v>-5464519</v>
      </c>
      <c r="CP53" s="317" t="n">
        <v>-7876474</v>
      </c>
      <c r="CQ53" s="317" t="n">
        <v>-12381005</v>
      </c>
      <c r="CR53" s="317" t="n">
        <v>-12851856</v>
      </c>
      <c r="CS53" s="240" t="n">
        <v>-14110900</v>
      </c>
      <c r="CT53" s="382" t="n">
        <v>-9505565</v>
      </c>
      <c r="CU53" s="317" t="n">
        <v>-11186247</v>
      </c>
      <c r="CV53" s="240" t="n">
        <v>-10069110</v>
      </c>
      <c r="CW53" s="240" t="n">
        <v>-9488705</v>
      </c>
      <c r="CX53" s="420" t="n">
        <v>-9438024</v>
      </c>
      <c r="CY53" s="424" t="n">
        <v>-4522218</v>
      </c>
      <c r="CZ53" s="422" t="n">
        <v>1728916</v>
      </c>
      <c r="DA53" s="362" t="n">
        <v>8250328</v>
      </c>
      <c r="DB53" s="362" t="n">
        <v>13126700</v>
      </c>
      <c r="DC53" s="413" t="n">
        <v>18938696</v>
      </c>
      <c r="DD53" s="414" t="n">
        <v>24173085</v>
      </c>
      <c r="DE53" s="43" t="n">
        <v>11588409</v>
      </c>
      <c r="DF53" s="43" t="n">
        <v>11821017</v>
      </c>
      <c r="DG53" s="43" t="n">
        <v>12690987</v>
      </c>
      <c r="DH53" s="316" t="n">
        <v>12548980</v>
      </c>
      <c r="DI53" s="300" t="n">
        <v>15925931.56</v>
      </c>
      <c r="DJ53" s="316" t="n">
        <v>12146895</v>
      </c>
      <c r="DK53" s="316" t="n">
        <v>13150763</v>
      </c>
      <c r="DL53" s="316" t="n">
        <v>14654169</v>
      </c>
      <c r="DM53" s="300" t="n">
        <v>13207701</v>
      </c>
      <c r="DN53" s="340" t="n">
        <v>12831916</v>
      </c>
      <c r="DO53" s="340" t="n">
        <v>13349085</v>
      </c>
      <c r="DP53" s="340" t="n">
        <v>13839975.36</v>
      </c>
      <c r="DQ53" s="340" t="n">
        <v>10323985</v>
      </c>
      <c r="DR53" s="340" t="n">
        <v>12593878</v>
      </c>
      <c r="DS53" s="339" t="n">
        <v>13707994</v>
      </c>
      <c r="DT53" s="339" t="n">
        <v>14148687</v>
      </c>
      <c r="DU53" s="365" t="n">
        <v>14037253</v>
      </c>
      <c r="DV53" s="385" t="n">
        <v>14637371.7</v>
      </c>
      <c r="DW53" s="317" t="n">
        <v>-798609</v>
      </c>
      <c r="DX53" s="317" t="n">
        <v>-1238532</v>
      </c>
      <c r="DY53" s="317" t="n">
        <v>-1815289</v>
      </c>
      <c r="DZ53" s="317" t="n">
        <v>-470851</v>
      </c>
      <c r="EA53" s="240" t="n">
        <v>-470851</v>
      </c>
      <c r="EB53" s="240" t="n">
        <v>-1155722</v>
      </c>
      <c r="EC53" s="387" t="n">
        <v>-2240397</v>
      </c>
      <c r="ED53" s="387" t="n">
        <v>-1552412</v>
      </c>
      <c r="EE53" s="387" t="n">
        <v>-374425</v>
      </c>
      <c r="EF53" s="404" t="n">
        <v>1678735</v>
      </c>
      <c r="EG53" s="404" t="n">
        <v>535751</v>
      </c>
      <c r="EH53" s="444" t="n">
        <v>3231398</v>
      </c>
      <c r="EI53" s="439" t="n">
        <v>6190642</v>
      </c>
      <c r="EJ53" s="371" t="n">
        <v>6521412</v>
      </c>
      <c r="EK53" s="362" t="n">
        <v>3963255</v>
      </c>
      <c r="EL53" s="416" t="n">
        <v>6915881</v>
      </c>
      <c r="EM53" s="414" t="n">
        <v>3111257</v>
      </c>
      <c r="EN53" s="317" t="n">
        <v>11200</v>
      </c>
      <c r="EO53" s="240" t="n">
        <v>3086890</v>
      </c>
      <c r="EP53" s="300" t="n">
        <v>7022724.91</v>
      </c>
      <c r="EQ53" s="300" t="n">
        <v>10184169</v>
      </c>
      <c r="ER53" s="300" t="n">
        <v>2645989</v>
      </c>
      <c r="ES53" s="300" t="n">
        <v>8470128.12</v>
      </c>
      <c r="ET53" s="300" t="n">
        <v>14221394.03</v>
      </c>
      <c r="EU53" s="300" t="n">
        <v>12987249</v>
      </c>
      <c r="EV53" s="300" t="n">
        <v>13975814.89</v>
      </c>
      <c r="EW53" s="300" t="n">
        <v>12272600</v>
      </c>
      <c r="EX53" s="300" t="n">
        <v>10490084</v>
      </c>
      <c r="EY53" s="300" t="n">
        <v>8051580.45</v>
      </c>
      <c r="EZ53" s="300" t="n">
        <v>7410767.41</v>
      </c>
      <c r="FA53" s="300" t="n">
        <v>11568752</v>
      </c>
      <c r="FB53" s="372" t="n">
        <v>12505149.42</v>
      </c>
      <c r="FC53" s="373" t="n">
        <v>24328409.03</v>
      </c>
      <c r="FD53" s="374" t="n">
        <v>8976089</v>
      </c>
      <c r="FE53" s="240" t="n">
        <v>4693168</v>
      </c>
      <c r="FF53" s="316" t="n">
        <v>3892147</v>
      </c>
      <c r="FG53" s="316" t="n">
        <v>3772032</v>
      </c>
      <c r="FH53" s="316" t="n">
        <v>4226750</v>
      </c>
      <c r="FI53" s="300" t="n">
        <v>4051884</v>
      </c>
      <c r="FJ53" s="300" t="n">
        <v>4062071</v>
      </c>
      <c r="FK53" s="300" t="n">
        <v>4406981</v>
      </c>
      <c r="FL53" s="300" t="n">
        <v>2002409</v>
      </c>
      <c r="FM53" s="391" t="n">
        <v>1637764</v>
      </c>
      <c r="FN53" s="405" t="n">
        <v>5235436</v>
      </c>
      <c r="FO53" s="376" t="n">
        <v>1367766</v>
      </c>
      <c r="FP53" s="406" t="n">
        <v>2995067</v>
      </c>
      <c r="FQ53" s="362" t="n">
        <v>5420185</v>
      </c>
      <c r="FR53" s="362" t="n">
        <v>5475000</v>
      </c>
      <c r="FS53" s="362" t="n">
        <v>7351360</v>
      </c>
      <c r="FT53" s="364" t="n">
        <v>7636164</v>
      </c>
    </row>
    <row r="54" customFormat="false" ht="15.5" hidden="false" customHeight="false" outlineLevel="0" collapsed="false">
      <c r="A54" s="418" t="s">
        <v>73</v>
      </c>
      <c r="B54" s="46" t="n">
        <v>140000</v>
      </c>
      <c r="C54" s="46" t="n">
        <v>175000</v>
      </c>
      <c r="D54" s="46" t="n">
        <v>160000</v>
      </c>
      <c r="E54" s="43" t="n">
        <v>143279</v>
      </c>
      <c r="F54" s="43" t="n">
        <v>143315</v>
      </c>
      <c r="G54" s="46" t="n">
        <v>201759</v>
      </c>
      <c r="H54" s="316" t="n">
        <v>195587</v>
      </c>
      <c r="I54" s="316" t="n">
        <v>187606</v>
      </c>
      <c r="J54" s="300" t="n">
        <v>171770</v>
      </c>
      <c r="K54" s="339" t="n">
        <v>148444</v>
      </c>
      <c r="L54" s="339" t="n">
        <v>150515</v>
      </c>
      <c r="M54" s="339" t="n">
        <v>158358</v>
      </c>
      <c r="N54" s="430" t="n">
        <v>138686</v>
      </c>
      <c r="O54" s="430" t="n">
        <v>140000</v>
      </c>
      <c r="P54" s="339" t="n">
        <v>140000</v>
      </c>
      <c r="Q54" s="339" t="n">
        <v>140000</v>
      </c>
      <c r="R54" s="342" t="n">
        <v>147160</v>
      </c>
      <c r="S54" s="343" t="n">
        <v>169334</v>
      </c>
      <c r="T54" s="322" t="n">
        <f aca="false">34377+469536</f>
        <v>503913</v>
      </c>
      <c r="U54" s="322" t="n">
        <f aca="false">34377+464246</f>
        <v>498623</v>
      </c>
      <c r="V54" s="322" t="n">
        <f aca="false">34377+509967</f>
        <v>544344</v>
      </c>
      <c r="W54" s="43" t="n">
        <v>497402</v>
      </c>
      <c r="X54" s="43" t="n">
        <v>3729541</v>
      </c>
      <c r="Y54" s="395" t="n">
        <v>601831</v>
      </c>
      <c r="Z54" s="316" t="n">
        <v>373179</v>
      </c>
      <c r="AA54" s="316" t="n">
        <v>396911</v>
      </c>
      <c r="AB54" s="340" t="n">
        <f aca="false">34377+327447</f>
        <v>361824</v>
      </c>
      <c r="AC54" s="340" t="n">
        <f aca="false">34377+359811</f>
        <v>394188</v>
      </c>
      <c r="AD54" s="340" t="n">
        <f aca="false">34377+327954</f>
        <v>362331</v>
      </c>
      <c r="AE54" s="373" t="n">
        <f aca="false">34377+123434.04</f>
        <v>157811.04</v>
      </c>
      <c r="AF54" s="341" t="n">
        <f aca="false">34377+308202</f>
        <v>342579</v>
      </c>
      <c r="AG54" s="430" t="n">
        <v>305634</v>
      </c>
      <c r="AH54" s="436" t="n">
        <v>344923</v>
      </c>
      <c r="AI54" s="302" t="n">
        <v>344923</v>
      </c>
      <c r="AJ54" s="302" t="n">
        <v>799981.45</v>
      </c>
      <c r="AK54" s="437" t="n">
        <v>1082270.7</v>
      </c>
      <c r="AL54" s="304" t="n">
        <f aca="false">BD54-T54-B54</f>
        <v>4206473</v>
      </c>
      <c r="AM54" s="304" t="n">
        <f aca="false">BE54-U54-C54</f>
        <v>4134380</v>
      </c>
      <c r="AN54" s="304" t="n">
        <f aca="false">BF54-V54-D54</f>
        <v>4139740</v>
      </c>
      <c r="AO54" s="304" t="n">
        <f aca="false">BG54-W54-E54</f>
        <v>5578590</v>
      </c>
      <c r="AP54" s="304" t="n">
        <f aca="false">BH54-X54-F54</f>
        <v>1768797</v>
      </c>
      <c r="AQ54" s="304" t="n">
        <f aca="false">BI54-Y54-G54</f>
        <v>5535853</v>
      </c>
      <c r="AR54" s="304" t="n">
        <f aca="false">BJ54-Z54-H54</f>
        <v>5603438</v>
      </c>
      <c r="AS54" s="304" t="n">
        <f aca="false">BK54-AA54-I54</f>
        <v>5517160</v>
      </c>
      <c r="AT54" s="304" t="n">
        <f aca="false">BL54-AB54-J54</f>
        <v>5550381</v>
      </c>
      <c r="AU54" s="304" t="n">
        <f aca="false">BM54-AC54-K54</f>
        <v>5284615</v>
      </c>
      <c r="AV54" s="304" t="n">
        <f aca="false">BN54-AD54-L54</f>
        <v>5225908</v>
      </c>
      <c r="AW54" s="304" t="n">
        <f aca="false">BO54-AE54-M54</f>
        <v>5363245.96</v>
      </c>
      <c r="AX54" s="304" t="n">
        <f aca="false">BP54-AF54-N54</f>
        <v>4750505</v>
      </c>
      <c r="AY54" s="304" t="n">
        <f aca="false">BQ54-AG54-O54</f>
        <v>4495925</v>
      </c>
      <c r="AZ54" s="304" t="n">
        <f aca="false">BR54-AH54-P54</f>
        <v>4507337</v>
      </c>
      <c r="BA54" s="304" t="n">
        <f aca="false">BS54-AI54-Q54</f>
        <v>4507337</v>
      </c>
      <c r="BB54" s="350" t="n">
        <f aca="false">BT54-AJ54-R54</f>
        <v>3597214.55</v>
      </c>
      <c r="BC54" s="351" t="n">
        <f aca="false">BU54-AK54-S54</f>
        <v>3748257.3</v>
      </c>
      <c r="BD54" s="46" t="n">
        <v>4850386</v>
      </c>
      <c r="BE54" s="46" t="n">
        <v>4808003</v>
      </c>
      <c r="BF54" s="46" t="n">
        <v>4844084</v>
      </c>
      <c r="BG54" s="46" t="n">
        <v>6219271</v>
      </c>
      <c r="BH54" s="43" t="n">
        <v>5641653</v>
      </c>
      <c r="BI54" s="398" t="n">
        <v>6339443</v>
      </c>
      <c r="BJ54" s="46" t="n">
        <v>6172204</v>
      </c>
      <c r="BK54" s="316" t="n">
        <v>6101677</v>
      </c>
      <c r="BL54" s="340" t="n">
        <v>6083975</v>
      </c>
      <c r="BM54" s="354" t="n">
        <v>5827247</v>
      </c>
      <c r="BN54" s="354" t="n">
        <v>5738754</v>
      </c>
      <c r="BO54" s="354" t="n">
        <v>5679415</v>
      </c>
      <c r="BP54" s="347" t="n">
        <v>5231770</v>
      </c>
      <c r="BQ54" s="345" t="n">
        <v>4941559</v>
      </c>
      <c r="BR54" s="355" t="n">
        <v>4992260</v>
      </c>
      <c r="BS54" s="355" t="n">
        <v>4992260</v>
      </c>
      <c r="BT54" s="356" t="n">
        <v>4544356</v>
      </c>
      <c r="BU54" s="357" t="n">
        <v>4999862</v>
      </c>
      <c r="BV54" s="313" t="n">
        <f aca="false">BD54-CW54</f>
        <v>7421981</v>
      </c>
      <c r="BW54" s="313" t="n">
        <f aca="false">BE54-DF54</f>
        <v>2735589</v>
      </c>
      <c r="BX54" s="313" t="n">
        <f aca="false">BF54-DG54</f>
        <v>2718016</v>
      </c>
      <c r="BY54" s="313" t="n">
        <f aca="false">BG54-DH54</f>
        <v>3163070.56</v>
      </c>
      <c r="BZ54" s="313" t="n">
        <f aca="false">BH54-DI54</f>
        <v>2306419.64</v>
      </c>
      <c r="CA54" s="313" t="n">
        <f aca="false">BI54-DJ54</f>
        <v>4605572</v>
      </c>
      <c r="CB54" s="313" t="n">
        <f aca="false">BJ54-DK54</f>
        <v>3841379</v>
      </c>
      <c r="CC54" s="313" t="n">
        <f aca="false">BK54-DL54</f>
        <v>3751324</v>
      </c>
      <c r="CD54" s="313" t="n">
        <f aca="false">BL54-DM54</f>
        <v>3814523</v>
      </c>
      <c r="CE54" s="313" t="n">
        <f aca="false">BM54-DN54</f>
        <v>3548495</v>
      </c>
      <c r="CF54" s="313" t="n">
        <f aca="false">BN54-DO54</f>
        <v>3209383</v>
      </c>
      <c r="CG54" s="313" t="n">
        <f aca="false">BO54-DP54</f>
        <v>3753884</v>
      </c>
      <c r="CH54" s="313" t="n">
        <f aca="false">BP54-DQ54</f>
        <v>3301700</v>
      </c>
      <c r="CI54" s="313" t="n">
        <f aca="false">BQ54-DR54</f>
        <v>2881129</v>
      </c>
      <c r="CJ54" s="313" t="n">
        <f aca="false">BR54-DS54</f>
        <v>2776352</v>
      </c>
      <c r="CK54" s="313" t="n">
        <f aca="false">BS54-DT54</f>
        <v>2776352</v>
      </c>
      <c r="CL54" s="313" t="n">
        <f aca="false">BT54-DU54</f>
        <v>2641558</v>
      </c>
      <c r="CM54" s="358" t="n">
        <f aca="false">BU54-DV54</f>
        <v>3249857.56</v>
      </c>
      <c r="CN54" s="409" t="n">
        <v>-1791010</v>
      </c>
      <c r="CO54" s="240" t="n">
        <v>-2105752</v>
      </c>
      <c r="CP54" s="240" t="n">
        <v>-2282846</v>
      </c>
      <c r="CQ54" s="240" t="n">
        <v>-2756843</v>
      </c>
      <c r="CR54" s="240" t="n">
        <v>-3852750</v>
      </c>
      <c r="CS54" s="317" t="n">
        <v>-1812106</v>
      </c>
      <c r="CT54" s="382" t="n">
        <v>-2269313</v>
      </c>
      <c r="CU54" s="317" t="n">
        <v>-2759995</v>
      </c>
      <c r="CV54" s="240" t="n">
        <v>-3460590</v>
      </c>
      <c r="CW54" s="240" t="n">
        <v>-2571595</v>
      </c>
      <c r="CX54" s="420" t="n">
        <v>-2453881</v>
      </c>
      <c r="CY54" s="424" t="n">
        <v>-3558791</v>
      </c>
      <c r="CZ54" s="422" t="n">
        <v>2225692</v>
      </c>
      <c r="DA54" s="362" t="n">
        <v>-4003332</v>
      </c>
      <c r="DB54" s="362" t="n">
        <v>-5687440</v>
      </c>
      <c r="DC54" s="363" t="n">
        <v>-6259866</v>
      </c>
      <c r="DD54" s="384" t="n">
        <v>-5824275</v>
      </c>
      <c r="DE54" s="300" t="n">
        <v>2167887</v>
      </c>
      <c r="DF54" s="300" t="n">
        <v>2072414</v>
      </c>
      <c r="DG54" s="300" t="n">
        <v>2126068</v>
      </c>
      <c r="DH54" s="316" t="n">
        <v>3056200.44</v>
      </c>
      <c r="DI54" s="300" t="n">
        <v>3335233.36</v>
      </c>
      <c r="DJ54" s="316" t="n">
        <v>1733871</v>
      </c>
      <c r="DK54" s="316" t="n">
        <v>2330825</v>
      </c>
      <c r="DL54" s="316" t="n">
        <v>2350353</v>
      </c>
      <c r="DM54" s="300" t="n">
        <v>2269452</v>
      </c>
      <c r="DN54" s="340" t="n">
        <v>2278752</v>
      </c>
      <c r="DO54" s="340" t="n">
        <v>2529371</v>
      </c>
      <c r="DP54" s="340" t="n">
        <v>1925531</v>
      </c>
      <c r="DQ54" s="340" t="n">
        <v>1930070</v>
      </c>
      <c r="DR54" s="340" t="n">
        <v>2060430</v>
      </c>
      <c r="DS54" s="339" t="n">
        <v>2215908</v>
      </c>
      <c r="DT54" s="339" t="n">
        <v>2215908</v>
      </c>
      <c r="DU54" s="365" t="n">
        <v>1902798</v>
      </c>
      <c r="DV54" s="385" t="n">
        <v>1750004.44</v>
      </c>
      <c r="DW54" s="317" t="n">
        <v>-828294</v>
      </c>
      <c r="DX54" s="317" t="n">
        <v>-314742</v>
      </c>
      <c r="DY54" s="317" t="n">
        <v>-177094</v>
      </c>
      <c r="DZ54" s="317" t="n">
        <v>-639366</v>
      </c>
      <c r="EA54" s="317" t="n">
        <v>-1105907</v>
      </c>
      <c r="EB54" s="317" t="n">
        <v>2040644</v>
      </c>
      <c r="EC54" s="387" t="n">
        <v>-1290974</v>
      </c>
      <c r="ED54" s="387" t="n">
        <v>-448847</v>
      </c>
      <c r="EE54" s="387" t="n">
        <v>-440420</v>
      </c>
      <c r="EF54" s="404" t="n">
        <v>656561</v>
      </c>
      <c r="EG54" s="404" t="n">
        <v>57310</v>
      </c>
      <c r="EH54" s="388" t="n">
        <v>-418338</v>
      </c>
      <c r="EI54" s="439" t="n">
        <v>1605812</v>
      </c>
      <c r="EJ54" s="371" t="n">
        <v>-1414274</v>
      </c>
      <c r="EK54" s="362" t="n">
        <v>-1948601</v>
      </c>
      <c r="EL54" s="371" t="n">
        <v>-1696820</v>
      </c>
      <c r="EM54" s="384" t="n">
        <v>184400</v>
      </c>
      <c r="EN54" s="317" t="n">
        <f aca="false">143837+360934+87004</f>
        <v>591775</v>
      </c>
      <c r="EO54" s="240" t="n">
        <v>773896.57</v>
      </c>
      <c r="EP54" s="300" t="n">
        <v>1019870</v>
      </c>
      <c r="EQ54" s="300" t="n">
        <v>672301.02</v>
      </c>
      <c r="ER54" s="300" t="n">
        <v>1452392.69</v>
      </c>
      <c r="ES54" s="300" t="n">
        <v>1902091.38</v>
      </c>
      <c r="ET54" s="316" t="s">
        <v>210</v>
      </c>
      <c r="EU54" s="300" t="n">
        <v>642776.48</v>
      </c>
      <c r="EV54" s="300" t="n">
        <v>607863.91</v>
      </c>
      <c r="EW54" s="300" t="n">
        <v>119875</v>
      </c>
      <c r="EX54" s="300" t="n">
        <v>566081.47</v>
      </c>
      <c r="EY54" s="300" t="n">
        <v>559896.47</v>
      </c>
      <c r="EZ54" s="300" t="n">
        <v>527798.33</v>
      </c>
      <c r="FA54" s="300" t="n">
        <v>359388.42</v>
      </c>
      <c r="FB54" s="463" t="n">
        <v>2210909</v>
      </c>
      <c r="FC54" s="463" t="n">
        <v>8274098</v>
      </c>
      <c r="FD54" s="374" t="n">
        <v>5627640.07</v>
      </c>
      <c r="FE54" s="43" t="s">
        <v>211</v>
      </c>
      <c r="FF54" s="300" t="n">
        <v>1314610.61</v>
      </c>
      <c r="FG54" s="300" t="n">
        <v>1358719</v>
      </c>
      <c r="FH54" s="316" t="n">
        <v>1264997</v>
      </c>
      <c r="FI54" s="316" t="n">
        <v>1336267</v>
      </c>
      <c r="FJ54" s="240" t="n">
        <v>616033</v>
      </c>
      <c r="FK54" s="240" t="n">
        <v>1280688</v>
      </c>
      <c r="FL54" s="300" t="n">
        <v>1602415</v>
      </c>
      <c r="FM54" s="391" t="n">
        <v>1451788</v>
      </c>
      <c r="FN54" s="340" t="n">
        <v>1339639</v>
      </c>
      <c r="FO54" s="376" t="n">
        <v>354307</v>
      </c>
      <c r="FP54" s="372" t="n">
        <v>833225</v>
      </c>
      <c r="FQ54" s="362" t="n">
        <v>1414394</v>
      </c>
      <c r="FR54" s="362" t="n">
        <v>988741</v>
      </c>
      <c r="FS54" s="362" t="n">
        <v>1375803</v>
      </c>
      <c r="FT54" s="384" t="n">
        <v>1315569</v>
      </c>
    </row>
    <row r="55" customFormat="false" ht="15.5" hidden="false" customHeight="false" outlineLevel="0" collapsed="false">
      <c r="A55" s="338" t="s">
        <v>74</v>
      </c>
      <c r="B55" s="46" t="n">
        <v>145000</v>
      </c>
      <c r="C55" s="46" t="n">
        <v>145000</v>
      </c>
      <c r="D55" s="46" t="n">
        <v>145000</v>
      </c>
      <c r="E55" s="46" t="n">
        <v>165000</v>
      </c>
      <c r="F55" s="46" t="n">
        <v>200443</v>
      </c>
      <c r="G55" s="46" t="n">
        <v>165000</v>
      </c>
      <c r="H55" s="316" t="n">
        <v>175000</v>
      </c>
      <c r="I55" s="316" t="n">
        <v>185000</v>
      </c>
      <c r="J55" s="300" t="n">
        <v>187500</v>
      </c>
      <c r="K55" s="339" t="n">
        <v>198500</v>
      </c>
      <c r="L55" s="339" t="n">
        <v>148236</v>
      </c>
      <c r="M55" s="339" t="n">
        <v>132179</v>
      </c>
      <c r="N55" s="430" t="n">
        <v>149000</v>
      </c>
      <c r="O55" s="430" t="n">
        <v>149000</v>
      </c>
      <c r="P55" s="339" t="n">
        <v>187887</v>
      </c>
      <c r="Q55" s="339" t="n">
        <v>147648</v>
      </c>
      <c r="R55" s="342" t="n">
        <v>180000</v>
      </c>
      <c r="S55" s="343" t="n">
        <v>235831</v>
      </c>
      <c r="T55" s="322" t="n">
        <f aca="false">131395+601368</f>
        <v>732763</v>
      </c>
      <c r="U55" s="322" t="n">
        <f aca="false">131395+384713</f>
        <v>516108</v>
      </c>
      <c r="V55" s="322" t="n">
        <f aca="false">131395+528237</f>
        <v>659632</v>
      </c>
      <c r="W55" s="322" t="n">
        <v>767976</v>
      </c>
      <c r="X55" s="322" t="n">
        <v>826572</v>
      </c>
      <c r="Y55" s="395" t="n">
        <v>1357557</v>
      </c>
      <c r="Z55" s="316" t="n">
        <v>796649</v>
      </c>
      <c r="AA55" s="316" t="n">
        <v>778050</v>
      </c>
      <c r="AB55" s="340" t="n">
        <v>3403341</v>
      </c>
      <c r="AC55" s="340" t="n">
        <f aca="false">131395+605169</f>
        <v>736564</v>
      </c>
      <c r="AD55" s="340" t="n">
        <f aca="false">131395+610496</f>
        <v>741891</v>
      </c>
      <c r="AE55" s="373" t="n">
        <f aca="false">131395+604511</f>
        <v>735906</v>
      </c>
      <c r="AF55" s="341" t="n">
        <f aca="false">131395+608654</f>
        <v>740049</v>
      </c>
      <c r="AG55" s="430" t="n">
        <v>634585</v>
      </c>
      <c r="AH55" s="436" t="n">
        <v>650962</v>
      </c>
      <c r="AI55" s="302" t="n">
        <v>684763.59</v>
      </c>
      <c r="AJ55" s="302" t="n">
        <v>1156654.11</v>
      </c>
      <c r="AK55" s="437" t="n">
        <v>760071.02</v>
      </c>
      <c r="AL55" s="304" t="n">
        <f aca="false">BD55-T55-B55</f>
        <v>6065537</v>
      </c>
      <c r="AM55" s="304" t="n">
        <f aca="false">BE55-U55-C55</f>
        <v>6725742</v>
      </c>
      <c r="AN55" s="304" t="n">
        <f aca="false">BF55-V55-D55</f>
        <v>7748260</v>
      </c>
      <c r="AO55" s="304" t="n">
        <f aca="false">BG55-W55-E55</f>
        <v>8451107</v>
      </c>
      <c r="AP55" s="304" t="n">
        <f aca="false">BH55-X55-F55</f>
        <v>6179808</v>
      </c>
      <c r="AQ55" s="304" t="n">
        <f aca="false">BI55-Y55-G55</f>
        <v>9554860</v>
      </c>
      <c r="AR55" s="304" t="n">
        <f aca="false">BJ55-Z55-H55</f>
        <v>8048351</v>
      </c>
      <c r="AS55" s="304" t="n">
        <f aca="false">BK55-AA55-I55</f>
        <v>8077027</v>
      </c>
      <c r="AT55" s="304" t="n">
        <f aca="false">BL55-AB55-J55</f>
        <v>7429545</v>
      </c>
      <c r="AU55" s="304" t="n">
        <f aca="false">BM55-AC55-K55</f>
        <v>8133402</v>
      </c>
      <c r="AV55" s="304" t="n">
        <f aca="false">BN55-AD55-L55</f>
        <v>7805638</v>
      </c>
      <c r="AW55" s="304" t="n">
        <f aca="false">BO55-AE55-M55</f>
        <v>8029433</v>
      </c>
      <c r="AX55" s="304" t="n">
        <f aca="false">BP55-AF55-N55</f>
        <v>6968390</v>
      </c>
      <c r="AY55" s="304" t="n">
        <f aca="false">BQ55-AG55-O55</f>
        <v>6503713</v>
      </c>
      <c r="AZ55" s="304" t="n">
        <f aca="false">BR55-AH55-P55</f>
        <v>6966402</v>
      </c>
      <c r="BA55" s="304" t="n">
        <f aca="false">BS55-AI55-Q55</f>
        <v>6417845.41</v>
      </c>
      <c r="BB55" s="350" t="n">
        <f aca="false">BT55-AJ55-R55</f>
        <v>4733847.89</v>
      </c>
      <c r="BC55" s="351" t="n">
        <f aca="false">BU55-AK55-S55</f>
        <v>5795404.98</v>
      </c>
      <c r="BD55" s="46" t="n">
        <v>6943300</v>
      </c>
      <c r="BE55" s="46" t="n">
        <v>7386850</v>
      </c>
      <c r="BF55" s="46" t="n">
        <v>8552892</v>
      </c>
      <c r="BG55" s="46" t="n">
        <v>9384083</v>
      </c>
      <c r="BH55" s="43" t="n">
        <v>7206823</v>
      </c>
      <c r="BI55" s="398" t="n">
        <v>11077417</v>
      </c>
      <c r="BJ55" s="46" t="n">
        <v>9020000</v>
      </c>
      <c r="BK55" s="316" t="n">
        <v>9040077</v>
      </c>
      <c r="BL55" s="340" t="n">
        <v>11020386</v>
      </c>
      <c r="BM55" s="354" t="n">
        <v>9068466</v>
      </c>
      <c r="BN55" s="354" t="n">
        <v>8695765</v>
      </c>
      <c r="BO55" s="354" t="n">
        <v>8897518</v>
      </c>
      <c r="BP55" s="347" t="n">
        <v>7857439</v>
      </c>
      <c r="BQ55" s="345" t="n">
        <v>7287298</v>
      </c>
      <c r="BR55" s="355" t="n">
        <v>7805251</v>
      </c>
      <c r="BS55" s="355" t="n">
        <v>7250257</v>
      </c>
      <c r="BT55" s="356" t="n">
        <v>6070502</v>
      </c>
      <c r="BU55" s="357" t="n">
        <v>6791307</v>
      </c>
      <c r="BV55" s="313" t="n">
        <f aca="false">BD55-CW55</f>
        <v>8282641</v>
      </c>
      <c r="BW55" s="313" t="n">
        <f aca="false">BE55-DF55</f>
        <v>4486530</v>
      </c>
      <c r="BX55" s="313" t="n">
        <f aca="false">BF55-DG55</f>
        <v>4621148</v>
      </c>
      <c r="BY55" s="313" t="n">
        <f aca="false">BG55-DH55</f>
        <v>2040300.18</v>
      </c>
      <c r="BZ55" s="313" t="n">
        <f aca="false">BH55-DI55</f>
        <v>1742680.34</v>
      </c>
      <c r="CA55" s="313" t="n">
        <f aca="false">BI55-DJ55</f>
        <v>7937353</v>
      </c>
      <c r="CB55" s="313" t="n">
        <f aca="false">BJ55-DK55</f>
        <v>5914598</v>
      </c>
      <c r="CC55" s="313" t="n">
        <f aca="false">BK55-DL55</f>
        <v>5610447</v>
      </c>
      <c r="CD55" s="313" t="n">
        <f aca="false">BL55-DM55</f>
        <v>7967136</v>
      </c>
      <c r="CE55" s="313" t="n">
        <f aca="false">BM55-DN55</f>
        <v>5765766</v>
      </c>
      <c r="CF55" s="313" t="n">
        <f aca="false">BN55-DO55</f>
        <v>5428401</v>
      </c>
      <c r="CG55" s="313" t="n">
        <f aca="false">BO55-DP55</f>
        <v>6014854</v>
      </c>
      <c r="CH55" s="313" t="n">
        <f aca="false">BP55-DQ55</f>
        <v>4535657</v>
      </c>
      <c r="CI55" s="313" t="n">
        <f aca="false">BQ55-DR55</f>
        <v>4044568</v>
      </c>
      <c r="CJ55" s="313" t="n">
        <f aca="false">BR55-DS55</f>
        <v>4362325</v>
      </c>
      <c r="CK55" s="313" t="n">
        <f aca="false">BS55-DT55</f>
        <v>4247319</v>
      </c>
      <c r="CL55" s="313" t="n">
        <f aca="false">BT55-DU55</f>
        <v>3456222</v>
      </c>
      <c r="CM55" s="358" t="n">
        <f aca="false">BU55-DV55</f>
        <v>3821510.76</v>
      </c>
      <c r="CN55" s="359" t="n">
        <v>598838</v>
      </c>
      <c r="CO55" s="317" t="n">
        <v>584987</v>
      </c>
      <c r="CP55" s="317" t="n">
        <v>205521</v>
      </c>
      <c r="CQ55" s="317" t="n">
        <v>-2518136</v>
      </c>
      <c r="CR55" s="317" t="n">
        <v>-2653170</v>
      </c>
      <c r="CS55" s="240" t="n">
        <v>-2678351</v>
      </c>
      <c r="CT55" s="382" t="n">
        <v>-3151772</v>
      </c>
      <c r="CU55" s="317" t="n">
        <v>-3541772</v>
      </c>
      <c r="CV55" s="240" t="n">
        <v>-1939751</v>
      </c>
      <c r="CW55" s="240" t="n">
        <v>-1339341</v>
      </c>
      <c r="CX55" s="420" t="n">
        <v>-1278669</v>
      </c>
      <c r="CY55" s="424" t="n">
        <v>-2376358</v>
      </c>
      <c r="CZ55" s="422" t="n">
        <v>-1017357</v>
      </c>
      <c r="DA55" s="362" t="n">
        <v>-1152366</v>
      </c>
      <c r="DB55" s="362" t="n">
        <v>-1551744</v>
      </c>
      <c r="DC55" s="363" t="n">
        <v>-1927910</v>
      </c>
      <c r="DD55" s="414" t="n">
        <v>-1066397</v>
      </c>
      <c r="DE55" s="46" t="n">
        <v>3003052</v>
      </c>
      <c r="DF55" s="46" t="n">
        <v>2900320</v>
      </c>
      <c r="DG55" s="46" t="n">
        <v>3931744</v>
      </c>
      <c r="DH55" s="316" t="n">
        <v>7343782.82</v>
      </c>
      <c r="DI55" s="464" t="n">
        <v>5464142.66</v>
      </c>
      <c r="DJ55" s="316" t="n">
        <v>3140064</v>
      </c>
      <c r="DK55" s="316" t="n">
        <v>3105402</v>
      </c>
      <c r="DL55" s="316" t="n">
        <v>3429630</v>
      </c>
      <c r="DM55" s="300" t="n">
        <v>3053250</v>
      </c>
      <c r="DN55" s="340" t="n">
        <v>3302700</v>
      </c>
      <c r="DO55" s="340" t="n">
        <v>3267364</v>
      </c>
      <c r="DP55" s="340" t="n">
        <v>2882664</v>
      </c>
      <c r="DQ55" s="340" t="n">
        <v>3321782</v>
      </c>
      <c r="DR55" s="340" t="n">
        <v>3242730</v>
      </c>
      <c r="DS55" s="339" t="n">
        <v>3442926</v>
      </c>
      <c r="DT55" s="339" t="n">
        <v>3002938</v>
      </c>
      <c r="DU55" s="365" t="n">
        <v>2614280</v>
      </c>
      <c r="DV55" s="385" t="n">
        <v>2969796.24</v>
      </c>
      <c r="DW55" s="317" t="n">
        <v>-1082594</v>
      </c>
      <c r="DX55" s="317" t="n">
        <v>-13851</v>
      </c>
      <c r="DY55" s="317" t="n">
        <v>-379466</v>
      </c>
      <c r="DZ55" s="317" t="n">
        <v>-2706716</v>
      </c>
      <c r="EA55" s="317" t="n">
        <v>-535577</v>
      </c>
      <c r="EB55" s="240" t="n">
        <v>-927373</v>
      </c>
      <c r="EC55" s="387" t="n">
        <v>-1245726</v>
      </c>
      <c r="ED55" s="387" t="n">
        <v>-1715882</v>
      </c>
      <c r="EE55" s="387" t="n">
        <v>-1410753</v>
      </c>
      <c r="EF55" s="387" t="n">
        <v>-274678</v>
      </c>
      <c r="EG55" s="387" t="n">
        <v>-810918</v>
      </c>
      <c r="EH55" s="388" t="n">
        <v>-956172</v>
      </c>
      <c r="EI55" s="412" t="n">
        <v>1444338</v>
      </c>
      <c r="EJ55" s="371" t="n">
        <v>-1308479</v>
      </c>
      <c r="EK55" s="362" t="n">
        <v>-1471287</v>
      </c>
      <c r="EL55" s="416" t="n">
        <v>-505160</v>
      </c>
      <c r="EM55" s="414" t="n">
        <v>-1683335</v>
      </c>
      <c r="EN55" s="317" t="n">
        <f aca="false">1123436+1574233</f>
        <v>2697669</v>
      </c>
      <c r="EO55" s="240" t="n">
        <v>1934423.53</v>
      </c>
      <c r="EP55" s="300" t="n">
        <v>1402513.56</v>
      </c>
      <c r="EQ55" s="300" t="n">
        <v>1460380</v>
      </c>
      <c r="ER55" s="300" t="n">
        <v>5537495</v>
      </c>
      <c r="ES55" s="300" t="n">
        <v>4342969.48</v>
      </c>
      <c r="ET55" s="300" t="n">
        <v>3367570</v>
      </c>
      <c r="EU55" s="300" t="n">
        <v>831777.02</v>
      </c>
      <c r="EV55" s="300" t="n">
        <v>578409.47</v>
      </c>
      <c r="EW55" s="300" t="n">
        <v>440885</v>
      </c>
      <c r="EX55" s="300" t="n">
        <v>440885</v>
      </c>
      <c r="EY55" s="300" t="n">
        <v>1288810.15</v>
      </c>
      <c r="EZ55" s="300" t="n">
        <v>8855044.13</v>
      </c>
      <c r="FA55" s="300" t="n">
        <v>4710160.29</v>
      </c>
      <c r="FB55" s="372" t="n">
        <v>3311739.85</v>
      </c>
      <c r="FC55" s="373" t="s">
        <v>210</v>
      </c>
      <c r="FD55" s="374" t="s">
        <v>210</v>
      </c>
      <c r="FE55" s="43" t="s">
        <v>211</v>
      </c>
      <c r="FF55" s="316" t="n">
        <v>776267</v>
      </c>
      <c r="FG55" s="316" t="n">
        <v>730195</v>
      </c>
      <c r="FH55" s="316" t="n">
        <v>728945</v>
      </c>
      <c r="FI55" s="300" t="n">
        <v>770412</v>
      </c>
      <c r="FJ55" s="240" t="n">
        <v>662321</v>
      </c>
      <c r="FK55" s="240" t="n">
        <v>940091</v>
      </c>
      <c r="FL55" s="300" t="n">
        <v>989333</v>
      </c>
      <c r="FM55" s="391" t="n">
        <v>1062664</v>
      </c>
      <c r="FN55" s="405" t="n">
        <v>1423697</v>
      </c>
      <c r="FO55" s="376" t="n">
        <v>462422</v>
      </c>
      <c r="FP55" s="406" t="n">
        <v>1527631</v>
      </c>
      <c r="FQ55" s="362" t="n">
        <v>547975</v>
      </c>
      <c r="FR55" s="362" t="n">
        <v>782378</v>
      </c>
      <c r="FS55" s="362" t="n">
        <v>1082877</v>
      </c>
      <c r="FT55" s="364" t="n">
        <v>1406482</v>
      </c>
    </row>
    <row r="56" customFormat="false" ht="15.5" hidden="false" customHeight="false" outlineLevel="0" collapsed="false">
      <c r="A56" s="338" t="s">
        <v>75</v>
      </c>
      <c r="B56" s="46" t="n">
        <v>15600000</v>
      </c>
      <c r="C56" s="46" t="n">
        <v>15100000</v>
      </c>
      <c r="D56" s="46" t="n">
        <v>16000000</v>
      </c>
      <c r="E56" s="46" t="n">
        <v>16500000</v>
      </c>
      <c r="F56" s="46" t="n">
        <v>16500000</v>
      </c>
      <c r="G56" s="46" t="n">
        <v>16500000</v>
      </c>
      <c r="H56" s="316" t="n">
        <v>16500000</v>
      </c>
      <c r="I56" s="316" t="n">
        <v>17300000</v>
      </c>
      <c r="J56" s="300" t="n">
        <v>14000000</v>
      </c>
      <c r="K56" s="339" t="n">
        <v>11963851</v>
      </c>
      <c r="L56" s="339" t="n">
        <v>12728564</v>
      </c>
      <c r="M56" s="339" t="n">
        <v>12268719</v>
      </c>
      <c r="N56" s="430" t="n">
        <v>11966298</v>
      </c>
      <c r="O56" s="430" t="n">
        <v>11560685</v>
      </c>
      <c r="P56" s="339" t="n">
        <v>10236179</v>
      </c>
      <c r="Q56" s="339" t="n">
        <v>10236179</v>
      </c>
      <c r="R56" s="342" t="n">
        <v>10252366</v>
      </c>
      <c r="S56" s="343" t="n">
        <v>9126726</v>
      </c>
      <c r="T56" s="322" t="n">
        <f aca="false">2350644+17443423</f>
        <v>19794067</v>
      </c>
      <c r="U56" s="322" t="n">
        <f aca="false">2350644+16904336</f>
        <v>19254980</v>
      </c>
      <c r="V56" s="322" t="n">
        <f aca="false">2350644+17199333</f>
        <v>19549977</v>
      </c>
      <c r="W56" s="322" t="n">
        <v>19549977</v>
      </c>
      <c r="X56" s="322" t="n">
        <v>19986629</v>
      </c>
      <c r="Y56" s="395" t="n">
        <v>19713119</v>
      </c>
      <c r="Z56" s="316" t="n">
        <v>19646291</v>
      </c>
      <c r="AA56" s="316" t="n">
        <v>19566063</v>
      </c>
      <c r="AB56" s="340" t="n">
        <v>19482036</v>
      </c>
      <c r="AC56" s="340" t="n">
        <f aca="false">2350644+17143755</f>
        <v>19494399</v>
      </c>
      <c r="AD56" s="340" t="n">
        <f aca="false">2350644+17194763</f>
        <v>19545407</v>
      </c>
      <c r="AE56" s="373" t="n">
        <f aca="false">2350644+17037615</f>
        <v>19388259</v>
      </c>
      <c r="AF56" s="341" t="n">
        <f aca="false">2350644+17238034</f>
        <v>19588678</v>
      </c>
      <c r="AG56" s="430" t="n">
        <v>16987404</v>
      </c>
      <c r="AH56" s="436" t="n">
        <v>17859530</v>
      </c>
      <c r="AI56" s="302" t="n">
        <v>17037493</v>
      </c>
      <c r="AJ56" s="302" t="n">
        <v>16944318</v>
      </c>
      <c r="AK56" s="437" t="n">
        <v>18664539</v>
      </c>
      <c r="AL56" s="304" t="n">
        <f aca="false">BD56-T56-B56</f>
        <v>16683403</v>
      </c>
      <c r="AM56" s="304" t="n">
        <f aca="false">BE56-U56-C56</f>
        <v>24207758</v>
      </c>
      <c r="AN56" s="304" t="n">
        <f aca="false">BF56-V56-D56</f>
        <v>27124735</v>
      </c>
      <c r="AO56" s="304" t="n">
        <f aca="false">BG56-W56-E56</f>
        <v>31127526</v>
      </c>
      <c r="AP56" s="304" t="n">
        <f aca="false">BH56-X56-F56</f>
        <v>31354871</v>
      </c>
      <c r="AQ56" s="304" t="n">
        <f aca="false">BI56-Y56-G56</f>
        <v>34211975</v>
      </c>
      <c r="AR56" s="304" t="n">
        <f aca="false">BJ56-Z56-H56</f>
        <v>33074932</v>
      </c>
      <c r="AS56" s="304" t="n">
        <f aca="false">BK56-AA56-I56</f>
        <v>34930236</v>
      </c>
      <c r="AT56" s="304" t="n">
        <f aca="false">BL56-AB56-J56</f>
        <v>39649562</v>
      </c>
      <c r="AU56" s="304" t="n">
        <f aca="false">BM56-AC56-K56</f>
        <v>41673348</v>
      </c>
      <c r="AV56" s="304" t="n">
        <f aca="false">BN56-AD56-L56</f>
        <v>40857627</v>
      </c>
      <c r="AW56" s="304" t="n">
        <f aca="false">BO56-AE56-M56</f>
        <v>41474620</v>
      </c>
      <c r="AX56" s="304" t="n">
        <f aca="false">BP56-AF56-N56</f>
        <v>37536628</v>
      </c>
      <c r="AY56" s="304" t="n">
        <f aca="false">BQ56-AG56-O56</f>
        <v>32996429</v>
      </c>
      <c r="AZ56" s="304" t="n">
        <f aca="false">BR56-AH56-P56</f>
        <v>26440384</v>
      </c>
      <c r="BA56" s="304" t="n">
        <f aca="false">BS56-AI56-Q56</f>
        <v>31188271</v>
      </c>
      <c r="BB56" s="350" t="n">
        <f aca="false">BT56-AJ56-R56</f>
        <v>34394657</v>
      </c>
      <c r="BC56" s="351" t="n">
        <f aca="false">BU56-AK56-S56</f>
        <v>29643065</v>
      </c>
      <c r="BD56" s="46" t="n">
        <v>52077470</v>
      </c>
      <c r="BE56" s="46" t="n">
        <v>58562738</v>
      </c>
      <c r="BF56" s="46" t="n">
        <v>62674712</v>
      </c>
      <c r="BG56" s="46" t="n">
        <v>67177503</v>
      </c>
      <c r="BH56" s="43" t="n">
        <v>67841500</v>
      </c>
      <c r="BI56" s="398" t="n">
        <v>70425094</v>
      </c>
      <c r="BJ56" s="46" t="n">
        <v>69221223</v>
      </c>
      <c r="BK56" s="316" t="n">
        <v>71796299</v>
      </c>
      <c r="BL56" s="340" t="n">
        <v>73131598</v>
      </c>
      <c r="BM56" s="354" t="n">
        <v>73131598</v>
      </c>
      <c r="BN56" s="354" t="n">
        <v>73131598</v>
      </c>
      <c r="BO56" s="354" t="n">
        <v>73131598</v>
      </c>
      <c r="BP56" s="347" t="n">
        <v>69091604</v>
      </c>
      <c r="BQ56" s="345" t="n">
        <v>61544518</v>
      </c>
      <c r="BR56" s="355" t="n">
        <v>54536093</v>
      </c>
      <c r="BS56" s="355" t="n">
        <v>58461943</v>
      </c>
      <c r="BT56" s="356" t="n">
        <v>61591341</v>
      </c>
      <c r="BU56" s="357" t="n">
        <v>57434330</v>
      </c>
      <c r="BV56" s="313" t="n">
        <f aca="false">BD56-CW56</f>
        <v>56517872</v>
      </c>
      <c r="BW56" s="313" t="n">
        <f aca="false">BE56-DF56</f>
        <v>44862434</v>
      </c>
      <c r="BX56" s="313" t="n">
        <f aca="false">BF56-DG56</f>
        <v>48556586</v>
      </c>
      <c r="BY56" s="313" t="n">
        <f aca="false">BG56-DH56</f>
        <v>49555059</v>
      </c>
      <c r="BZ56" s="313" t="n">
        <f aca="false">BH56-DI56</f>
        <v>40849852.2</v>
      </c>
      <c r="CA56" s="313" t="n">
        <f aca="false">BI56-DJ56</f>
        <v>51788748</v>
      </c>
      <c r="CB56" s="313" t="n">
        <f aca="false">BJ56-DK56</f>
        <v>50843341</v>
      </c>
      <c r="CC56" s="313" t="n">
        <f aca="false">BK56-DL56</f>
        <v>52429263</v>
      </c>
      <c r="CD56" s="313" t="n">
        <f aca="false">BL56-DM56</f>
        <v>57579534</v>
      </c>
      <c r="CE56" s="313" t="n">
        <f aca="false">BM56-DN56</f>
        <v>62971882</v>
      </c>
      <c r="CF56" s="313" t="n">
        <f aca="false">BN56-DO56</f>
        <v>59330753</v>
      </c>
      <c r="CG56" s="313" t="n">
        <f aca="false">BO56-DP56</f>
        <v>63164599</v>
      </c>
      <c r="CH56" s="313" t="n">
        <f aca="false">BP56-DQ56</f>
        <v>60926744</v>
      </c>
      <c r="CI56" s="313" t="n">
        <f aca="false">BQ56-DR56</f>
        <v>53898393</v>
      </c>
      <c r="CJ56" s="313" t="n">
        <f aca="false">BR56-DS56</f>
        <v>47530919</v>
      </c>
      <c r="CK56" s="313" t="n">
        <f aca="false">BS56-DT56</f>
        <v>48419413</v>
      </c>
      <c r="CL56" s="313" t="n">
        <f aca="false">BT56-DU56</f>
        <v>51893405</v>
      </c>
      <c r="CM56" s="358" t="n">
        <f aca="false">BU56-DV56</f>
        <v>49252561.88</v>
      </c>
      <c r="CN56" s="359" t="n">
        <v>11289949</v>
      </c>
      <c r="CO56" s="317" t="n">
        <v>18169054</v>
      </c>
      <c r="CP56" s="317" t="n">
        <v>25387857</v>
      </c>
      <c r="CQ56" s="317" t="n">
        <v>17529396</v>
      </c>
      <c r="CR56" s="317" t="n">
        <v>11551608</v>
      </c>
      <c r="CS56" s="240" t="n">
        <v>9889624</v>
      </c>
      <c r="CT56" s="240" t="n">
        <v>10816117</v>
      </c>
      <c r="CU56" s="317" t="n">
        <v>8998540</v>
      </c>
      <c r="CV56" s="240" t="n">
        <v>5933806</v>
      </c>
      <c r="CW56" s="240" t="n">
        <v>-4440402</v>
      </c>
      <c r="CX56" s="420" t="n">
        <v>-8148075</v>
      </c>
      <c r="CY56" s="424" t="n">
        <v>-23309600</v>
      </c>
      <c r="CZ56" s="422" t="n">
        <v>-25724680</v>
      </c>
      <c r="DA56" s="362" t="n">
        <v>-22042801</v>
      </c>
      <c r="DB56" s="362" t="n">
        <v>-24190398</v>
      </c>
      <c r="DC56" s="371" t="n">
        <v>-14367972</v>
      </c>
      <c r="DD56" s="384" t="n">
        <v>-1372254</v>
      </c>
      <c r="DE56" s="43" t="n">
        <v>13623204</v>
      </c>
      <c r="DF56" s="43" t="n">
        <v>13700304</v>
      </c>
      <c r="DG56" s="43" t="n">
        <v>14118126</v>
      </c>
      <c r="DH56" s="316" t="n">
        <v>17622444</v>
      </c>
      <c r="DI56" s="300" t="n">
        <v>26991647.8</v>
      </c>
      <c r="DJ56" s="316" t="n">
        <v>18636346</v>
      </c>
      <c r="DK56" s="316" t="n">
        <v>18377882</v>
      </c>
      <c r="DL56" s="316" t="n">
        <v>19367036</v>
      </c>
      <c r="DM56" s="300" t="n">
        <v>15552064</v>
      </c>
      <c r="DN56" s="340" t="n">
        <v>10159716</v>
      </c>
      <c r="DO56" s="340" t="n">
        <v>13800845</v>
      </c>
      <c r="DP56" s="340" t="n">
        <v>9966999</v>
      </c>
      <c r="DQ56" s="340" t="n">
        <v>8164860</v>
      </c>
      <c r="DR56" s="340" t="n">
        <v>7646125</v>
      </c>
      <c r="DS56" s="339" t="n">
        <v>7005174</v>
      </c>
      <c r="DT56" s="339" t="n">
        <v>10042530</v>
      </c>
      <c r="DU56" s="365" t="n">
        <v>9697936</v>
      </c>
      <c r="DV56" s="385" t="n">
        <v>8181768.12</v>
      </c>
      <c r="DW56" s="317" t="n">
        <v>-1308765</v>
      </c>
      <c r="DX56" s="317" t="n">
        <v>6879106</v>
      </c>
      <c r="DY56" s="317" t="n">
        <v>7218803</v>
      </c>
      <c r="DZ56" s="317" t="n">
        <v>-7858461</v>
      </c>
      <c r="EA56" s="317" t="n">
        <v>-5977788</v>
      </c>
      <c r="EB56" s="240" t="n">
        <v>-1661984</v>
      </c>
      <c r="EC56" s="387" t="n">
        <v>-5640742</v>
      </c>
      <c r="ED56" s="387" t="n">
        <v>-11204599</v>
      </c>
      <c r="EE56" s="387" t="n">
        <v>-8468917</v>
      </c>
      <c r="EF56" s="387" t="n">
        <v>-12489175</v>
      </c>
      <c r="EG56" s="387" t="n">
        <v>-7778107</v>
      </c>
      <c r="EH56" s="388" t="n">
        <v>-11114617</v>
      </c>
      <c r="EI56" s="389" t="n">
        <v>-3037310</v>
      </c>
      <c r="EJ56" s="371" t="n">
        <v>-9088004</v>
      </c>
      <c r="EK56" s="362" t="n">
        <v>-4688801</v>
      </c>
      <c r="EL56" s="371" t="n">
        <v>2023902</v>
      </c>
      <c r="EM56" s="390" t="n">
        <v>9872873</v>
      </c>
      <c r="EN56" s="317" t="n">
        <v>18622589</v>
      </c>
      <c r="EO56" s="240" t="n">
        <v>16062942</v>
      </c>
      <c r="EP56" s="300" t="n">
        <v>17283129.11</v>
      </c>
      <c r="EQ56" s="300" t="n">
        <v>18884038</v>
      </c>
      <c r="ER56" s="300" t="n">
        <v>15964424</v>
      </c>
      <c r="ES56" s="300" t="n">
        <v>18106931.84</v>
      </c>
      <c r="ET56" s="300" t="n">
        <v>13645231</v>
      </c>
      <c r="EU56" s="300" t="n">
        <v>13427295</v>
      </c>
      <c r="EV56" s="300" t="n">
        <v>6804958.75</v>
      </c>
      <c r="EW56" s="300" t="n">
        <v>6077574.66</v>
      </c>
      <c r="EX56" s="300" t="n">
        <v>6077574.66</v>
      </c>
      <c r="EY56" s="300" t="n">
        <v>17351438</v>
      </c>
      <c r="EZ56" s="300" t="n">
        <v>20573801</v>
      </c>
      <c r="FA56" s="300" t="s">
        <v>210</v>
      </c>
      <c r="FB56" s="372" t="n">
        <v>19006339.94</v>
      </c>
      <c r="FC56" s="373" t="n">
        <v>43473049.82</v>
      </c>
      <c r="FD56" s="374" t="n">
        <v>53269693.28</v>
      </c>
      <c r="FE56" s="240" t="n">
        <v>9938066</v>
      </c>
      <c r="FF56" s="316" t="n">
        <v>8322012</v>
      </c>
      <c r="FG56" s="316" t="n">
        <v>9187169</v>
      </c>
      <c r="FH56" s="316" t="n">
        <v>9646722</v>
      </c>
      <c r="FI56" s="300" t="n">
        <v>10267965</v>
      </c>
      <c r="FJ56" s="300" t="n">
        <v>10686497</v>
      </c>
      <c r="FK56" s="300" t="n">
        <v>11173683</v>
      </c>
      <c r="FL56" s="300" t="n">
        <v>11573892</v>
      </c>
      <c r="FM56" s="391" t="n">
        <v>10611724</v>
      </c>
      <c r="FN56" s="340" t="n">
        <v>11493438</v>
      </c>
      <c r="FO56" s="300" t="n">
        <v>9573329</v>
      </c>
      <c r="FP56" s="372" t="n">
        <v>9829204</v>
      </c>
      <c r="FQ56" s="362" t="n">
        <v>12159558</v>
      </c>
      <c r="FR56" s="362" t="n">
        <v>10311915</v>
      </c>
      <c r="FS56" s="371" t="n">
        <v>13123767</v>
      </c>
      <c r="FT56" s="408" t="n">
        <v>13926354</v>
      </c>
    </row>
    <row r="57" customFormat="false" ht="15.5" hidden="false" customHeight="false" outlineLevel="0" collapsed="false">
      <c r="A57" s="338" t="s">
        <v>76</v>
      </c>
      <c r="B57" s="46" t="n">
        <v>775200</v>
      </c>
      <c r="C57" s="46" t="n">
        <v>850000</v>
      </c>
      <c r="D57" s="46" t="n">
        <v>910000</v>
      </c>
      <c r="E57" s="43" t="n">
        <v>1000000</v>
      </c>
      <c r="F57" s="43" t="n">
        <v>1000000</v>
      </c>
      <c r="G57" s="46" t="n">
        <v>1175000</v>
      </c>
      <c r="H57" s="316" t="n">
        <v>1175000</v>
      </c>
      <c r="I57" s="316" t="n">
        <v>1236000</v>
      </c>
      <c r="J57" s="300" t="n">
        <v>1200000</v>
      </c>
      <c r="K57" s="339" t="n">
        <v>1035908</v>
      </c>
      <c r="L57" s="339" t="n">
        <v>977697</v>
      </c>
      <c r="M57" s="339" t="n">
        <v>1135467</v>
      </c>
      <c r="N57" s="430" t="n">
        <v>1201995</v>
      </c>
      <c r="O57" s="430" t="n">
        <v>1210369</v>
      </c>
      <c r="P57" s="339" t="n">
        <v>1300000</v>
      </c>
      <c r="Q57" s="339" t="n">
        <v>1310000</v>
      </c>
      <c r="R57" s="342" t="n">
        <v>1500000</v>
      </c>
      <c r="S57" s="343" t="n">
        <v>1450000</v>
      </c>
      <c r="T57" s="322" t="n">
        <f aca="false">379664+1575390</f>
        <v>1955054</v>
      </c>
      <c r="U57" s="322" t="n">
        <f aca="false">379664+1698545</f>
        <v>2078209</v>
      </c>
      <c r="V57" s="322" t="n">
        <f aca="false">379664+1856647</f>
        <v>2236311</v>
      </c>
      <c r="W57" s="43" t="n">
        <v>2055999.24</v>
      </c>
      <c r="X57" s="43" t="n">
        <v>2210010</v>
      </c>
      <c r="Y57" s="395" t="n">
        <v>2291763</v>
      </c>
      <c r="Z57" s="316" t="n">
        <v>2291763</v>
      </c>
      <c r="AA57" s="316" t="n">
        <v>2291114</v>
      </c>
      <c r="AB57" s="340" t="n">
        <v>2367805</v>
      </c>
      <c r="AC57" s="340" t="n">
        <f aca="false">379664+2029640</f>
        <v>2409304</v>
      </c>
      <c r="AD57" s="340" t="n">
        <f aca="false">379664+2122004</f>
        <v>2501668</v>
      </c>
      <c r="AE57" s="373" t="n">
        <f aca="false">379664+2133795</f>
        <v>2513459</v>
      </c>
      <c r="AF57" s="341" t="n">
        <f aca="false">379664+2176706</f>
        <v>2556370</v>
      </c>
      <c r="AG57" s="430" t="n">
        <v>2336703</v>
      </c>
      <c r="AH57" s="436" t="n">
        <v>2399709</v>
      </c>
      <c r="AI57" s="302" t="n">
        <v>2399708.7</v>
      </c>
      <c r="AJ57" s="302" t="n">
        <v>2740801.49</v>
      </c>
      <c r="AK57" s="437" t="n">
        <v>3536396.74</v>
      </c>
      <c r="AL57" s="304" t="n">
        <f aca="false">BD57-T57-B57</f>
        <v>8178780</v>
      </c>
      <c r="AM57" s="304" t="n">
        <f aca="false">BE57-U57-C57</f>
        <v>7956447</v>
      </c>
      <c r="AN57" s="304" t="n">
        <f aca="false">BF57-V57-D57</f>
        <v>8478536</v>
      </c>
      <c r="AO57" s="304" t="n">
        <f aca="false">BG57-W57-E57</f>
        <v>9672567.76</v>
      </c>
      <c r="AP57" s="304" t="n">
        <f aca="false">BH57-X57-F57</f>
        <v>9158544</v>
      </c>
      <c r="AQ57" s="304" t="n">
        <f aca="false">BI57-Y57-G57</f>
        <v>9832034</v>
      </c>
      <c r="AR57" s="304" t="n">
        <f aca="false">BJ57-Z57-H57</f>
        <v>10363650</v>
      </c>
      <c r="AS57" s="304" t="n">
        <f aca="false">BK57-AA57-I57</f>
        <v>10770811</v>
      </c>
      <c r="AT57" s="304" t="n">
        <f aca="false">BL57-AB57-J57</f>
        <v>10274795</v>
      </c>
      <c r="AU57" s="304" t="n">
        <f aca="false">BM57-AC57-K57</f>
        <v>10356529</v>
      </c>
      <c r="AV57" s="304" t="n">
        <f aca="false">BN57-AD57-L57</f>
        <v>10240306</v>
      </c>
      <c r="AW57" s="304" t="n">
        <f aca="false">BO57-AE57-M57</f>
        <v>10010208</v>
      </c>
      <c r="AX57" s="304" t="n">
        <f aca="false">BP57-AF57-N57</f>
        <v>7566611</v>
      </c>
      <c r="AY57" s="304" t="n">
        <f aca="false">BQ57-AG57-O57</f>
        <v>6792143</v>
      </c>
      <c r="AZ57" s="304" t="n">
        <f aca="false">BR57-AH57-P57</f>
        <v>6497351</v>
      </c>
      <c r="BA57" s="304" t="n">
        <f aca="false">BS57-AI57-Q57</f>
        <v>6250127.3</v>
      </c>
      <c r="BB57" s="350" t="n">
        <f aca="false">BT57-AJ57-R57</f>
        <v>5083737.51</v>
      </c>
      <c r="BC57" s="351" t="n">
        <f aca="false">BU57-AK57-S57</f>
        <v>5024928.26</v>
      </c>
      <c r="BD57" s="46" t="n">
        <v>10909034</v>
      </c>
      <c r="BE57" s="46" t="n">
        <v>10884656</v>
      </c>
      <c r="BF57" s="46" t="n">
        <v>11624847</v>
      </c>
      <c r="BG57" s="46" t="n">
        <v>12728567</v>
      </c>
      <c r="BH57" s="43" t="n">
        <v>12368554</v>
      </c>
      <c r="BI57" s="398" t="n">
        <v>13298797</v>
      </c>
      <c r="BJ57" s="46" t="n">
        <v>13830413</v>
      </c>
      <c r="BK57" s="316" t="n">
        <v>14297925</v>
      </c>
      <c r="BL57" s="340" t="n">
        <v>13842600</v>
      </c>
      <c r="BM57" s="354" t="n">
        <v>13801741</v>
      </c>
      <c r="BN57" s="354" t="n">
        <v>13719671</v>
      </c>
      <c r="BO57" s="354" t="n">
        <v>13659134</v>
      </c>
      <c r="BP57" s="347" t="n">
        <v>11324976</v>
      </c>
      <c r="BQ57" s="345" t="n">
        <v>10339215</v>
      </c>
      <c r="BR57" s="355" t="n">
        <v>10197060</v>
      </c>
      <c r="BS57" s="355" t="n">
        <v>9959836</v>
      </c>
      <c r="BT57" s="356" t="n">
        <v>9324539</v>
      </c>
      <c r="BU57" s="357" t="n">
        <v>10011325</v>
      </c>
      <c r="BV57" s="313" t="n">
        <f aca="false">BD57-CW57</f>
        <v>10821392</v>
      </c>
      <c r="BW57" s="313" t="n">
        <f aca="false">BE57-DF57</f>
        <v>6119395</v>
      </c>
      <c r="BX57" s="313" t="n">
        <f aca="false">BF57-DG57</f>
        <v>6650427</v>
      </c>
      <c r="BY57" s="313" t="n">
        <f aca="false">BG57-DH57</f>
        <v>4799858.47</v>
      </c>
      <c r="BZ57" s="313" t="n">
        <f aca="false">BH57-DI57</f>
        <v>4147880</v>
      </c>
      <c r="CA57" s="313" t="n">
        <f aca="false">BI57-DJ57</f>
        <v>7591310</v>
      </c>
      <c r="CB57" s="313" t="n">
        <f aca="false">BJ57-DK57</f>
        <v>8112025</v>
      </c>
      <c r="CC57" s="313" t="n">
        <f aca="false">BK57-DL57</f>
        <v>8543549</v>
      </c>
      <c r="CD57" s="313" t="n">
        <f aca="false">BL57-DM57</f>
        <v>8152060</v>
      </c>
      <c r="CE57" s="313" t="n">
        <f aca="false">BM57-DN57</f>
        <v>7997977</v>
      </c>
      <c r="CF57" s="313" t="n">
        <f aca="false">BN57-DO57</f>
        <v>7864199</v>
      </c>
      <c r="CG57" s="313" t="n">
        <f aca="false">BO57-DP57</f>
        <v>7974728</v>
      </c>
      <c r="CH57" s="313" t="n">
        <f aca="false">BP57-DQ57</f>
        <v>5972380</v>
      </c>
      <c r="CI57" s="313" t="n">
        <f aca="false">BQ57-DR57</f>
        <v>5077159</v>
      </c>
      <c r="CJ57" s="313" t="n">
        <f aca="false">BR57-DS57</f>
        <v>5014155</v>
      </c>
      <c r="CK57" s="313" t="n">
        <f aca="false">BS57-DT57</f>
        <v>4722202</v>
      </c>
      <c r="CL57" s="313" t="n">
        <f aca="false">BT57-DU57</f>
        <v>4196443</v>
      </c>
      <c r="CM57" s="358" t="n">
        <f aca="false">BU57-DV57</f>
        <v>4445885</v>
      </c>
      <c r="CN57" s="359" t="n">
        <v>1322916</v>
      </c>
      <c r="CO57" s="317" t="n">
        <v>2404596</v>
      </c>
      <c r="CP57" s="317" t="n">
        <v>2008710</v>
      </c>
      <c r="CQ57" s="317" t="n">
        <v>128256</v>
      </c>
      <c r="CR57" s="317" t="n">
        <v>379464</v>
      </c>
      <c r="CS57" s="317" t="n">
        <v>136946</v>
      </c>
      <c r="CT57" s="240" t="n">
        <v>632570</v>
      </c>
      <c r="CU57" s="317" t="n">
        <v>258218</v>
      </c>
      <c r="CV57" s="240" t="n">
        <v>297966</v>
      </c>
      <c r="CW57" s="240" t="n">
        <v>87642</v>
      </c>
      <c r="CX57" s="420" t="n">
        <v>488682</v>
      </c>
      <c r="CY57" s="424" t="n">
        <v>-115385</v>
      </c>
      <c r="CZ57" s="422" t="n">
        <v>917893</v>
      </c>
      <c r="DA57" s="425" t="n">
        <v>4372727</v>
      </c>
      <c r="DB57" s="422" t="n">
        <v>4169897</v>
      </c>
      <c r="DC57" s="426" t="n">
        <v>4469287</v>
      </c>
      <c r="DD57" s="427" t="n">
        <v>5826107</v>
      </c>
      <c r="DE57" s="46" t="n">
        <v>4725168</v>
      </c>
      <c r="DF57" s="46" t="n">
        <v>4765261</v>
      </c>
      <c r="DG57" s="46" t="n">
        <v>4974420</v>
      </c>
      <c r="DH57" s="316" t="n">
        <v>7928708.53</v>
      </c>
      <c r="DI57" s="300" t="n">
        <v>8220674</v>
      </c>
      <c r="DJ57" s="300" t="n">
        <v>5707487</v>
      </c>
      <c r="DK57" s="316" t="n">
        <v>5718388</v>
      </c>
      <c r="DL57" s="316" t="n">
        <v>5754376</v>
      </c>
      <c r="DM57" s="300" t="n">
        <v>5690540</v>
      </c>
      <c r="DN57" s="340" t="n">
        <v>5803764</v>
      </c>
      <c r="DO57" s="340" t="n">
        <v>5855472</v>
      </c>
      <c r="DP57" s="340" t="n">
        <v>5684406</v>
      </c>
      <c r="DQ57" s="340" t="n">
        <v>5352596</v>
      </c>
      <c r="DR57" s="340" t="n">
        <v>5262056</v>
      </c>
      <c r="DS57" s="339" t="n">
        <v>5182905</v>
      </c>
      <c r="DT57" s="339" t="n">
        <v>5237634</v>
      </c>
      <c r="DU57" s="365" t="n">
        <v>5128096</v>
      </c>
      <c r="DV57" s="385" t="n">
        <v>5565440</v>
      </c>
      <c r="DW57" s="317" t="n">
        <v>-167844</v>
      </c>
      <c r="DX57" s="317" t="n">
        <v>1061476</v>
      </c>
      <c r="DY57" s="317" t="n">
        <v>-395866</v>
      </c>
      <c r="DZ57" s="317" t="n">
        <v>-1880454</v>
      </c>
      <c r="EA57" s="317" t="n">
        <v>310028</v>
      </c>
      <c r="EB57" s="317" t="n">
        <v>-242518</v>
      </c>
      <c r="EC57" s="386" t="n">
        <v>609908</v>
      </c>
      <c r="ED57" s="387" t="n">
        <v>-411359</v>
      </c>
      <c r="EE57" s="387" t="n">
        <v>-177637</v>
      </c>
      <c r="EF57" s="387" t="n">
        <v>-283440</v>
      </c>
      <c r="EG57" s="387" t="n">
        <v>-90541</v>
      </c>
      <c r="EH57" s="388" t="n">
        <v>-202500</v>
      </c>
      <c r="EI57" s="389" t="n">
        <v>2114562</v>
      </c>
      <c r="EJ57" s="389" t="n">
        <v>330913</v>
      </c>
      <c r="EK57" s="389" t="n">
        <v>300287</v>
      </c>
      <c r="EL57" s="389" t="n">
        <v>51277</v>
      </c>
      <c r="EM57" s="390" t="n">
        <v>1279225</v>
      </c>
      <c r="EN57" s="317" t="n">
        <v>1035825</v>
      </c>
      <c r="EO57" s="240" t="n">
        <v>1835675</v>
      </c>
      <c r="EP57" s="300" t="n">
        <v>1082581.81</v>
      </c>
      <c r="EQ57" s="300" t="n">
        <v>1118387.38</v>
      </c>
      <c r="ER57" s="300" t="n">
        <v>1021539.71</v>
      </c>
      <c r="ES57" s="300" t="n">
        <v>800900</v>
      </c>
      <c r="ET57" s="300" t="n">
        <v>1319816.75</v>
      </c>
      <c r="EU57" s="300" t="n">
        <v>1010441.48</v>
      </c>
      <c r="EV57" s="300" t="n">
        <v>485821.05</v>
      </c>
      <c r="EW57" s="300" t="n">
        <v>2473399</v>
      </c>
      <c r="EX57" s="300" t="n">
        <v>871214.02</v>
      </c>
      <c r="EY57" s="300" t="n">
        <v>559598.19</v>
      </c>
      <c r="EZ57" s="300" t="n">
        <v>788173.51</v>
      </c>
      <c r="FA57" s="300" t="n">
        <v>2101662.22</v>
      </c>
      <c r="FB57" s="372" t="n">
        <v>4549973.02</v>
      </c>
      <c r="FC57" s="373" t="n">
        <v>10245022.48</v>
      </c>
      <c r="FD57" s="374" t="n">
        <v>3437124.09</v>
      </c>
      <c r="FE57" s="240" t="n">
        <v>783434</v>
      </c>
      <c r="FF57" s="316" t="n">
        <v>1158152</v>
      </c>
      <c r="FG57" s="316" t="n">
        <v>1518578</v>
      </c>
      <c r="FH57" s="316" t="n">
        <v>1358889</v>
      </c>
      <c r="FI57" s="316" t="n">
        <v>884779</v>
      </c>
      <c r="FJ57" s="300" t="n">
        <v>977781</v>
      </c>
      <c r="FK57" s="300" t="n">
        <v>1487258</v>
      </c>
      <c r="FL57" s="300" t="n">
        <v>1670790</v>
      </c>
      <c r="FM57" s="391" t="n">
        <v>1424129</v>
      </c>
      <c r="FN57" s="405" t="n">
        <v>1448294</v>
      </c>
      <c r="FO57" s="376" t="n">
        <v>1502396</v>
      </c>
      <c r="FP57" s="406" t="n">
        <v>1551550</v>
      </c>
      <c r="FQ57" s="406" t="n">
        <v>2080598</v>
      </c>
      <c r="FR57" s="407" t="n">
        <v>1608998</v>
      </c>
      <c r="FS57" s="407" t="n">
        <v>2178519</v>
      </c>
      <c r="FT57" s="408" t="n">
        <v>2453018</v>
      </c>
    </row>
    <row r="58" customFormat="false" ht="15.5" hidden="false" customHeight="false" outlineLevel="0" collapsed="false">
      <c r="A58" s="338" t="s">
        <v>77</v>
      </c>
      <c r="B58" s="46" t="n">
        <v>725800</v>
      </c>
      <c r="C58" s="46" t="n">
        <v>725800</v>
      </c>
      <c r="D58" s="46" t="n">
        <v>789635</v>
      </c>
      <c r="E58" s="46" t="n">
        <v>789635</v>
      </c>
      <c r="F58" s="46" t="n">
        <v>940496</v>
      </c>
      <c r="G58" s="46" t="n">
        <v>995822</v>
      </c>
      <c r="H58" s="316" t="n">
        <v>995822</v>
      </c>
      <c r="I58" s="316" t="n">
        <v>995823</v>
      </c>
      <c r="J58" s="300" t="n">
        <v>772423</v>
      </c>
      <c r="K58" s="339" t="n">
        <v>732510</v>
      </c>
      <c r="L58" s="339" t="n">
        <v>698645</v>
      </c>
      <c r="M58" s="339" t="n">
        <v>880670</v>
      </c>
      <c r="N58" s="430" t="n">
        <v>950000</v>
      </c>
      <c r="O58" s="430" t="n">
        <v>700000</v>
      </c>
      <c r="P58" s="339" t="n">
        <v>755910</v>
      </c>
      <c r="Q58" s="339" t="n">
        <v>755910</v>
      </c>
      <c r="R58" s="342" t="n">
        <v>794664</v>
      </c>
      <c r="S58" s="343" t="n">
        <v>623374</v>
      </c>
      <c r="T58" s="322" t="n">
        <f aca="false">227172+795825</f>
        <v>1022997</v>
      </c>
      <c r="U58" s="322" t="n">
        <f aca="false">227172+817782</f>
        <v>1044954</v>
      </c>
      <c r="V58" s="322" t="n">
        <f aca="false">227172+970224</f>
        <v>1197396</v>
      </c>
      <c r="W58" s="322" t="n">
        <v>1220110</v>
      </c>
      <c r="X58" s="322" t="n">
        <v>1355220</v>
      </c>
      <c r="Y58" s="395" t="n">
        <v>1746736</v>
      </c>
      <c r="Z58" s="316" t="n">
        <v>1357126</v>
      </c>
      <c r="AA58" s="316" t="n">
        <v>1419311</v>
      </c>
      <c r="AB58" s="340" t="n">
        <v>1460768</v>
      </c>
      <c r="AC58" s="340" t="n">
        <f aca="false">227172+1400618</f>
        <v>1627790</v>
      </c>
      <c r="AD58" s="340" t="n">
        <f aca="false">227172+1386709</f>
        <v>1613881</v>
      </c>
      <c r="AE58" s="373" t="n">
        <f aca="false">227172+1423999</f>
        <v>1651171</v>
      </c>
      <c r="AF58" s="341" t="n">
        <f aca="false">227172+1423754</f>
        <v>1650926</v>
      </c>
      <c r="AG58" s="430" t="n">
        <v>1508242</v>
      </c>
      <c r="AH58" s="436" t="n">
        <v>1586188</v>
      </c>
      <c r="AI58" s="302" t="n">
        <v>1686589</v>
      </c>
      <c r="AJ58" s="302" t="n">
        <v>2287334</v>
      </c>
      <c r="AK58" s="437" t="n">
        <v>2738463</v>
      </c>
      <c r="AL58" s="304" t="n">
        <f aca="false">BD58-T58-B58</f>
        <v>7750483</v>
      </c>
      <c r="AM58" s="304" t="n">
        <f aca="false">BE58-U58-C58</f>
        <v>7927605</v>
      </c>
      <c r="AN58" s="304" t="n">
        <f aca="false">BF58-V58-D58</f>
        <v>8012870</v>
      </c>
      <c r="AO58" s="304" t="n">
        <f aca="false">BG58-W58-E58</f>
        <v>8839547</v>
      </c>
      <c r="AP58" s="304" t="n">
        <f aca="false">BH58-X58-F58</f>
        <v>9352614</v>
      </c>
      <c r="AQ58" s="304" t="n">
        <f aca="false">BI58-Y58-G58</f>
        <v>9464729</v>
      </c>
      <c r="AR58" s="304" t="n">
        <f aca="false">BJ58-Z58-H58</f>
        <v>9908927</v>
      </c>
      <c r="AS58" s="304" t="n">
        <f aca="false">BK58-AA58-I58</f>
        <v>9846741</v>
      </c>
      <c r="AT58" s="304" t="n">
        <f aca="false">BL58-AB58-J58</f>
        <v>8822778</v>
      </c>
      <c r="AU58" s="304" t="n">
        <f aca="false">BM58-AC58-K58</f>
        <v>9220478</v>
      </c>
      <c r="AV58" s="304" t="n">
        <f aca="false">BN58-AD58-L58</f>
        <v>8984453</v>
      </c>
      <c r="AW58" s="304" t="n">
        <f aca="false">BO58-AE58-M58</f>
        <v>7982891</v>
      </c>
      <c r="AX58" s="304" t="n">
        <f aca="false">BP58-AF58-N58</f>
        <v>7177174</v>
      </c>
      <c r="AY58" s="304" t="n">
        <f aca="false">BQ58-AG58-O58</f>
        <v>8276587</v>
      </c>
      <c r="AZ58" s="304" t="n">
        <f aca="false">BR58-AH58-P58</f>
        <v>8710656</v>
      </c>
      <c r="BA58" s="304" t="n">
        <f aca="false">BS58-AI58-Q58</f>
        <v>7360685</v>
      </c>
      <c r="BB58" s="350" t="n">
        <f aca="false">BT58-AJ58-R58</f>
        <v>6783588</v>
      </c>
      <c r="BC58" s="351" t="n">
        <f aca="false">BU58-AK58-S58</f>
        <v>5313918</v>
      </c>
      <c r="BD58" s="46" t="n">
        <v>9499280</v>
      </c>
      <c r="BE58" s="46" t="n">
        <v>9698359</v>
      </c>
      <c r="BF58" s="46" t="n">
        <v>9999901</v>
      </c>
      <c r="BG58" s="46" t="n">
        <v>10849292</v>
      </c>
      <c r="BH58" s="43" t="n">
        <v>11648330</v>
      </c>
      <c r="BI58" s="398" t="n">
        <v>12207287</v>
      </c>
      <c r="BJ58" s="46" t="n">
        <v>12261875</v>
      </c>
      <c r="BK58" s="316" t="n">
        <v>12261875</v>
      </c>
      <c r="BL58" s="340" t="n">
        <v>11055969</v>
      </c>
      <c r="BM58" s="354" t="n">
        <v>11580778</v>
      </c>
      <c r="BN58" s="354" t="n">
        <v>11296979</v>
      </c>
      <c r="BO58" s="354" t="n">
        <v>10514732</v>
      </c>
      <c r="BP58" s="465" t="n">
        <v>9778100</v>
      </c>
      <c r="BQ58" s="466" t="n">
        <v>10484829</v>
      </c>
      <c r="BR58" s="467" t="n">
        <v>11052754</v>
      </c>
      <c r="BS58" s="467" t="n">
        <v>9803184</v>
      </c>
      <c r="BT58" s="356" t="n">
        <v>9865586</v>
      </c>
      <c r="BU58" s="357" t="n">
        <v>8675755</v>
      </c>
      <c r="BV58" s="313" t="n">
        <f aca="false">BD58-CW58</f>
        <v>10589779</v>
      </c>
      <c r="BW58" s="313" t="n">
        <f aca="false">BE58-DF58</f>
        <v>6077561</v>
      </c>
      <c r="BX58" s="313" t="n">
        <f aca="false">BF58-DG58</f>
        <v>6087413</v>
      </c>
      <c r="BY58" s="313" t="n">
        <f aca="false">BG58-DH58</f>
        <v>6413841</v>
      </c>
      <c r="BZ58" s="313" t="n">
        <f aca="false">BH58-DI58</f>
        <v>5236322</v>
      </c>
      <c r="CA58" s="313" t="n">
        <f aca="false">BI58-DJ58</f>
        <v>7184032</v>
      </c>
      <c r="CB58" s="313" t="n">
        <f aca="false">BJ58-DK58</f>
        <v>7237463</v>
      </c>
      <c r="CC58" s="313" t="n">
        <f aca="false">BK58-DL58</f>
        <v>7182510</v>
      </c>
      <c r="CD58" s="313" t="n">
        <f aca="false">BL58-DM58</f>
        <v>6638023</v>
      </c>
      <c r="CE58" s="313" t="n">
        <f aca="false">BM58-DN58</f>
        <v>7092008</v>
      </c>
      <c r="CF58" s="313" t="n">
        <f aca="false">BN58-DO58</f>
        <v>7153669</v>
      </c>
      <c r="CG58" s="313" t="n">
        <f aca="false">BO58-DP58</f>
        <v>6387654</v>
      </c>
      <c r="CH58" s="313" t="n">
        <f aca="false">BP58-DQ58</f>
        <v>6345213</v>
      </c>
      <c r="CI58" s="313" t="n">
        <f aca="false">BQ58-DR58</f>
        <v>6699335</v>
      </c>
      <c r="CJ58" s="313" t="n">
        <f aca="false">BR58-DS58</f>
        <v>6720735</v>
      </c>
      <c r="CK58" s="313" t="n">
        <f aca="false">BS58-DT58</f>
        <v>5959393</v>
      </c>
      <c r="CL58" s="313" t="n">
        <f aca="false">BT58-DU58</f>
        <v>5837431</v>
      </c>
      <c r="CM58" s="358" t="n">
        <f aca="false">BU58-DV58</f>
        <v>4570553.8</v>
      </c>
      <c r="CN58" s="359" t="n">
        <v>-2559113</v>
      </c>
      <c r="CO58" s="317" t="n">
        <v>-2313403</v>
      </c>
      <c r="CP58" s="317" t="n">
        <v>-1832262</v>
      </c>
      <c r="CQ58" s="317" t="n">
        <v>-3152352</v>
      </c>
      <c r="CR58" s="317" t="n">
        <v>-4054249</v>
      </c>
      <c r="CS58" s="317" t="n">
        <v>-2777029</v>
      </c>
      <c r="CT58" s="240" t="n">
        <v>-3742360</v>
      </c>
      <c r="CU58" s="317" t="n">
        <v>-1514039</v>
      </c>
      <c r="CV58" s="240" t="n">
        <v>-1503452</v>
      </c>
      <c r="CW58" s="240" t="n">
        <v>-1090499</v>
      </c>
      <c r="CX58" s="420" t="n">
        <v>-783214</v>
      </c>
      <c r="CY58" s="424" t="n">
        <v>-705453</v>
      </c>
      <c r="CZ58" s="422" t="n">
        <v>476763</v>
      </c>
      <c r="DA58" s="362" t="n">
        <v>781812</v>
      </c>
      <c r="DB58" s="362" t="n">
        <v>838872</v>
      </c>
      <c r="DC58" s="363" t="s">
        <v>210</v>
      </c>
      <c r="DD58" s="364" t="s">
        <v>210</v>
      </c>
      <c r="DE58" s="46" t="n">
        <v>3905666</v>
      </c>
      <c r="DF58" s="46" t="n">
        <v>3620798</v>
      </c>
      <c r="DG58" s="46" t="n">
        <v>3912488</v>
      </c>
      <c r="DH58" s="300" t="n">
        <v>4435451</v>
      </c>
      <c r="DI58" s="300" t="n">
        <v>6412008</v>
      </c>
      <c r="DJ58" s="316" t="n">
        <v>5023255</v>
      </c>
      <c r="DK58" s="316" t="n">
        <v>5024412</v>
      </c>
      <c r="DL58" s="316" t="n">
        <v>5079365</v>
      </c>
      <c r="DM58" s="300" t="n">
        <v>4417946</v>
      </c>
      <c r="DN58" s="340" t="n">
        <v>4488770</v>
      </c>
      <c r="DO58" s="340" t="n">
        <v>4143310</v>
      </c>
      <c r="DP58" s="340" t="n">
        <v>4127078</v>
      </c>
      <c r="DQ58" s="340" t="n">
        <v>3432887</v>
      </c>
      <c r="DR58" s="340" t="n">
        <v>3785494</v>
      </c>
      <c r="DS58" s="339" t="n">
        <v>4332019</v>
      </c>
      <c r="DT58" s="339" t="n">
        <v>3843791</v>
      </c>
      <c r="DU58" s="365" t="n">
        <v>4028155</v>
      </c>
      <c r="DV58" s="385" t="n">
        <v>4105201.2</v>
      </c>
      <c r="DW58" s="317" t="n">
        <v>8871</v>
      </c>
      <c r="DX58" s="317" t="n">
        <v>245710</v>
      </c>
      <c r="DY58" s="317" t="n">
        <v>481141</v>
      </c>
      <c r="DZ58" s="317" t="n">
        <v>-1320090</v>
      </c>
      <c r="EA58" s="317" t="n">
        <v>-901897</v>
      </c>
      <c r="EB58" s="317" t="n">
        <v>1327022</v>
      </c>
      <c r="EC58" s="387" t="n">
        <v>-393898</v>
      </c>
      <c r="ED58" s="386" t="n">
        <v>1414073</v>
      </c>
      <c r="EE58" s="386" t="n">
        <v>1713437</v>
      </c>
      <c r="EF58" s="404" t="n">
        <v>2242668</v>
      </c>
      <c r="EG58" s="404" t="n">
        <v>1531634</v>
      </c>
      <c r="EH58" s="444" t="n">
        <v>-661169</v>
      </c>
      <c r="EI58" s="439" t="n">
        <v>835930</v>
      </c>
      <c r="EJ58" s="371" t="n">
        <v>180544</v>
      </c>
      <c r="EK58" s="362" t="n">
        <v>-1606132</v>
      </c>
      <c r="EL58" s="416" t="s">
        <v>210</v>
      </c>
      <c r="EM58" s="364" t="s">
        <v>210</v>
      </c>
      <c r="EN58" s="317" t="n">
        <f aca="false">464801+324182</f>
        <v>788983</v>
      </c>
      <c r="EO58" s="240" t="n">
        <v>1027844</v>
      </c>
      <c r="EP58" s="300" t="n">
        <v>1139892</v>
      </c>
      <c r="EQ58" s="300" t="n">
        <v>920431</v>
      </c>
      <c r="ER58" s="300" t="n">
        <v>970000</v>
      </c>
      <c r="ES58" s="300" t="n">
        <v>800000</v>
      </c>
      <c r="ET58" s="300" t="n">
        <v>858081</v>
      </c>
      <c r="EU58" s="300" t="n">
        <v>517731</v>
      </c>
      <c r="EV58" s="300" t="n">
        <v>812657.73</v>
      </c>
      <c r="EW58" s="300" t="n">
        <v>770905.55</v>
      </c>
      <c r="EX58" s="300" t="n">
        <v>770905.55</v>
      </c>
      <c r="EY58" s="300" t="n">
        <v>430408.46</v>
      </c>
      <c r="EZ58" s="300" t="n">
        <v>608618.85</v>
      </c>
      <c r="FA58" s="300" t="n">
        <v>837379</v>
      </c>
      <c r="FB58" s="372" t="n">
        <v>12602751.37</v>
      </c>
      <c r="FC58" s="373" t="n">
        <v>2243189.78</v>
      </c>
      <c r="FD58" s="374" t="n">
        <v>12067197.06</v>
      </c>
      <c r="FE58" s="240" t="n">
        <v>196376</v>
      </c>
      <c r="FF58" s="316" t="n">
        <v>1035185</v>
      </c>
      <c r="FG58" s="316" t="n">
        <v>989824</v>
      </c>
      <c r="FH58" s="316" t="n">
        <v>978797</v>
      </c>
      <c r="FI58" s="316" t="n">
        <v>1231189</v>
      </c>
      <c r="FJ58" s="300" t="n">
        <v>1462753</v>
      </c>
      <c r="FK58" s="300" t="n">
        <v>1527253</v>
      </c>
      <c r="FL58" s="300" t="n">
        <v>1442835</v>
      </c>
      <c r="FM58" s="391" t="n">
        <v>1414554</v>
      </c>
      <c r="FN58" s="405" t="n">
        <v>1453225</v>
      </c>
      <c r="FO58" s="376" t="n">
        <v>410367</v>
      </c>
      <c r="FP58" s="406" t="n">
        <v>2000081</v>
      </c>
      <c r="FQ58" s="377" t="n">
        <v>1699554</v>
      </c>
      <c r="FR58" s="362" t="n">
        <v>1502884</v>
      </c>
      <c r="FS58" s="362" t="s">
        <v>210</v>
      </c>
      <c r="FT58" s="378" t="s">
        <v>210</v>
      </c>
    </row>
    <row r="59" customFormat="false" ht="15.5" hidden="false" customHeight="false" outlineLevel="0" collapsed="false">
      <c r="A59" s="338" t="s">
        <v>78</v>
      </c>
      <c r="B59" s="46" t="n">
        <v>900000</v>
      </c>
      <c r="C59" s="46" t="n">
        <v>1200000</v>
      </c>
      <c r="D59" s="46" t="n">
        <v>1300000</v>
      </c>
      <c r="E59" s="46" t="n">
        <v>1196725</v>
      </c>
      <c r="F59" s="46" t="n">
        <v>964974</v>
      </c>
      <c r="G59" s="46" t="n">
        <v>929902</v>
      </c>
      <c r="H59" s="316" t="n">
        <v>1300000</v>
      </c>
      <c r="I59" s="316" t="n">
        <v>1600000</v>
      </c>
      <c r="J59" s="300" t="n">
        <v>948925</v>
      </c>
      <c r="K59" s="339" t="n">
        <v>1030000</v>
      </c>
      <c r="L59" s="339" t="n">
        <v>1009874</v>
      </c>
      <c r="M59" s="339" t="n">
        <v>967721</v>
      </c>
      <c r="N59" s="341" t="n">
        <v>880815</v>
      </c>
      <c r="O59" s="341" t="n">
        <v>919217</v>
      </c>
      <c r="P59" s="339" t="n">
        <v>898990</v>
      </c>
      <c r="Q59" s="339" t="n">
        <v>1429565</v>
      </c>
      <c r="R59" s="342" t="n">
        <v>1016679</v>
      </c>
      <c r="S59" s="343" t="n">
        <v>1016679</v>
      </c>
      <c r="T59" s="322" t="n">
        <f aca="false">347416+1399881</f>
        <v>1747297</v>
      </c>
      <c r="U59" s="322" t="n">
        <f aca="false">347416+1158154</f>
        <v>1505570</v>
      </c>
      <c r="V59" s="322" t="n">
        <f aca="false">347416+1329306</f>
        <v>1676722</v>
      </c>
      <c r="W59" s="322" t="n">
        <v>1496349</v>
      </c>
      <c r="X59" s="322" t="n">
        <v>2137640</v>
      </c>
      <c r="Y59" s="395" t="n">
        <v>2147667</v>
      </c>
      <c r="Z59" s="316" t="n">
        <v>2010858</v>
      </c>
      <c r="AA59" s="316" t="n">
        <v>1982274</v>
      </c>
      <c r="AB59" s="340" t="n">
        <v>2060719</v>
      </c>
      <c r="AC59" s="340" t="n">
        <f aca="false">347416+1749432</f>
        <v>2096848</v>
      </c>
      <c r="AD59" s="340" t="n">
        <f aca="false">347416+1832061</f>
        <v>2179477</v>
      </c>
      <c r="AE59" s="373" t="n">
        <f aca="false">347416+1827451</f>
        <v>2174867</v>
      </c>
      <c r="AF59" s="341" t="n">
        <f aca="false">347416+2185691</f>
        <v>2533107</v>
      </c>
      <c r="AG59" s="430" t="n">
        <f aca="false">1885729+20000</f>
        <v>1905729</v>
      </c>
      <c r="AH59" s="436" t="n">
        <v>2667037.05</v>
      </c>
      <c r="AI59" s="302" t="n">
        <v>1973946.3</v>
      </c>
      <c r="AJ59" s="302" t="n">
        <v>2241591.87</v>
      </c>
      <c r="AK59" s="437" t="n">
        <v>2476191.06</v>
      </c>
      <c r="AL59" s="304" t="n">
        <f aca="false">BD59-T59-B59</f>
        <v>6411316</v>
      </c>
      <c r="AM59" s="304" t="n">
        <f aca="false">BE59-U59-C59</f>
        <v>6425525</v>
      </c>
      <c r="AN59" s="304" t="n">
        <f aca="false">BF59-V59-D59</f>
        <v>6437960</v>
      </c>
      <c r="AO59" s="304" t="n">
        <f aca="false">BG59-W59-E59</f>
        <v>6535726</v>
      </c>
      <c r="AP59" s="304" t="n">
        <f aca="false">BH59-X59-F59</f>
        <v>6155241</v>
      </c>
      <c r="AQ59" s="304" t="n">
        <f aca="false">BI59-Y59-G59</f>
        <v>6962431</v>
      </c>
      <c r="AR59" s="304" t="n">
        <f aca="false">BJ59-Z59-H59</f>
        <v>7489142</v>
      </c>
      <c r="AS59" s="304" t="n">
        <f aca="false">BK59-AA59-I59</f>
        <v>7403726</v>
      </c>
      <c r="AT59" s="304" t="n">
        <f aca="false">BL59-AB59-J59</f>
        <v>7211049</v>
      </c>
      <c r="AU59" s="304" t="n">
        <f aca="false">BM59-AC59-K59</f>
        <v>7547949</v>
      </c>
      <c r="AV59" s="304" t="n">
        <f aca="false">BN59-AD59-L59</f>
        <v>6759950</v>
      </c>
      <c r="AW59" s="304" t="n">
        <f aca="false">BO59-AE59-M59</f>
        <v>6680083</v>
      </c>
      <c r="AX59" s="304" t="n">
        <f aca="false">BP59-AF59-N59</f>
        <v>6399261</v>
      </c>
      <c r="AY59" s="304" t="n">
        <f aca="false">BQ59-AG59-O59</f>
        <v>5335721</v>
      </c>
      <c r="AZ59" s="304" t="n">
        <f aca="false">BR59-AH59-P59</f>
        <v>4742447.95</v>
      </c>
      <c r="BA59" s="304" t="n">
        <f aca="false">BS59-AI59-Q59</f>
        <v>5212803.7</v>
      </c>
      <c r="BB59" s="350" t="n">
        <f aca="false">BT59-AJ59-R59</f>
        <v>5003055.13</v>
      </c>
      <c r="BC59" s="351" t="n">
        <f aca="false">BU59-AK59-S59</f>
        <v>4938809.94</v>
      </c>
      <c r="BD59" s="46" t="n">
        <v>9058613</v>
      </c>
      <c r="BE59" s="46" t="n">
        <v>9131095</v>
      </c>
      <c r="BF59" s="46" t="n">
        <v>9414682</v>
      </c>
      <c r="BG59" s="46" t="n">
        <v>9228800</v>
      </c>
      <c r="BH59" s="43" t="n">
        <v>9257855</v>
      </c>
      <c r="BI59" s="398" t="n">
        <v>10040000</v>
      </c>
      <c r="BJ59" s="43" t="n">
        <v>10800000</v>
      </c>
      <c r="BK59" s="316" t="n">
        <v>10986000</v>
      </c>
      <c r="BL59" s="340" t="n">
        <v>10220693</v>
      </c>
      <c r="BM59" s="354" t="n">
        <v>10674797</v>
      </c>
      <c r="BN59" s="354" t="n">
        <v>9949301</v>
      </c>
      <c r="BO59" s="354" t="n">
        <v>9822671</v>
      </c>
      <c r="BP59" s="465" t="n">
        <v>9813183</v>
      </c>
      <c r="BQ59" s="466" t="n">
        <v>8160667</v>
      </c>
      <c r="BR59" s="467" t="n">
        <v>8308475</v>
      </c>
      <c r="BS59" s="467" t="n">
        <v>8616315</v>
      </c>
      <c r="BT59" s="356" t="n">
        <v>8261326</v>
      </c>
      <c r="BU59" s="357" t="n">
        <v>8431680</v>
      </c>
      <c r="BV59" s="313" t="n">
        <f aca="false">BD59-CW59</f>
        <v>8936246</v>
      </c>
      <c r="BW59" s="313" t="n">
        <f aca="false">BE59-DF59</f>
        <v>5475055</v>
      </c>
      <c r="BX59" s="313" t="n">
        <f aca="false">BF59-DG59</f>
        <v>5816076</v>
      </c>
      <c r="BY59" s="313" t="n">
        <f aca="false">BG59-DH59</f>
        <v>6129675</v>
      </c>
      <c r="BZ59" s="313" t="n">
        <f aca="false">BH59-DI59</f>
        <v>4179844</v>
      </c>
      <c r="CA59" s="313" t="n">
        <f aca="false">BI59-DJ59</f>
        <v>5948314</v>
      </c>
      <c r="CB59" s="313" t="n">
        <f aca="false">BJ59-DK59</f>
        <v>6560825</v>
      </c>
      <c r="CC59" s="313" t="n">
        <f aca="false">BK59-DL59</f>
        <v>6764201</v>
      </c>
      <c r="CD59" s="313" t="n">
        <f aca="false">BL59-DM59</f>
        <v>6258905</v>
      </c>
      <c r="CE59" s="313" t="n">
        <f aca="false">BM59-DN59</f>
        <v>6994721</v>
      </c>
      <c r="CF59" s="313" t="n">
        <f aca="false">BN59-DO59</f>
        <v>6376253</v>
      </c>
      <c r="CG59" s="313" t="n">
        <f aca="false">BO59-DP59</f>
        <v>6396455</v>
      </c>
      <c r="CH59" s="313" t="n">
        <f aca="false">BP59-DQ59</f>
        <v>6284679</v>
      </c>
      <c r="CI59" s="313" t="n">
        <f aca="false">BQ59-DR59</f>
        <v>4909785</v>
      </c>
      <c r="CJ59" s="313" t="n">
        <f aca="false">BR59-DS59</f>
        <v>4852009</v>
      </c>
      <c r="CK59" s="313" t="n">
        <f aca="false">BS59-DT59</f>
        <v>5108123</v>
      </c>
      <c r="CL59" s="313" t="n">
        <f aca="false">BT59-DU59</f>
        <v>4642898</v>
      </c>
      <c r="CM59" s="358" t="n">
        <f aca="false">BU59-DV59</f>
        <v>4495073.6</v>
      </c>
      <c r="CN59" s="359" t="n">
        <v>-1049803</v>
      </c>
      <c r="CO59" s="317" t="n">
        <v>-3900422</v>
      </c>
      <c r="CP59" s="317" t="n">
        <v>-5343660</v>
      </c>
      <c r="CQ59" s="317" t="n">
        <v>-5408153</v>
      </c>
      <c r="CR59" s="317" t="n">
        <v>-4540186</v>
      </c>
      <c r="CS59" s="317" t="n">
        <v>-4475101</v>
      </c>
      <c r="CT59" s="382" t="n">
        <v>-4435552</v>
      </c>
      <c r="CU59" s="317" t="n">
        <v>-3812827</v>
      </c>
      <c r="CV59" s="240" t="n">
        <v>-1426159</v>
      </c>
      <c r="CW59" s="240" t="n">
        <v>122367</v>
      </c>
      <c r="CX59" s="420" t="n">
        <v>352680</v>
      </c>
      <c r="CY59" s="424" t="n">
        <v>638455</v>
      </c>
      <c r="CZ59" s="422" t="n">
        <v>1323967</v>
      </c>
      <c r="DA59" s="425" t="n">
        <v>4521109</v>
      </c>
      <c r="DB59" s="422" t="n">
        <v>5079523</v>
      </c>
      <c r="DC59" s="426" t="n">
        <v>4278673</v>
      </c>
      <c r="DD59" s="427" t="n">
        <v>4479407</v>
      </c>
      <c r="DE59" s="46" t="n">
        <v>3402060</v>
      </c>
      <c r="DF59" s="46" t="n">
        <v>3656040</v>
      </c>
      <c r="DG59" s="46" t="n">
        <v>3598606</v>
      </c>
      <c r="DH59" s="300" t="n">
        <v>3099125</v>
      </c>
      <c r="DI59" s="300" t="n">
        <v>5078011</v>
      </c>
      <c r="DJ59" s="316" t="n">
        <v>4091686</v>
      </c>
      <c r="DK59" s="316" t="n">
        <v>4239175</v>
      </c>
      <c r="DL59" s="316" t="n">
        <v>4221799</v>
      </c>
      <c r="DM59" s="300" t="n">
        <v>3961788</v>
      </c>
      <c r="DN59" s="340" t="n">
        <v>3680076</v>
      </c>
      <c r="DO59" s="340" t="n">
        <v>3573048</v>
      </c>
      <c r="DP59" s="340" t="n">
        <v>3426216</v>
      </c>
      <c r="DQ59" s="340" t="n">
        <v>3528504</v>
      </c>
      <c r="DR59" s="340" t="n">
        <v>3250882</v>
      </c>
      <c r="DS59" s="339" t="n">
        <v>3456466</v>
      </c>
      <c r="DT59" s="339" t="n">
        <v>3508192</v>
      </c>
      <c r="DU59" s="365" t="n">
        <v>3618428</v>
      </c>
      <c r="DV59" s="385" t="n">
        <v>3936606.4</v>
      </c>
      <c r="DW59" s="317" t="n">
        <v>-1250086</v>
      </c>
      <c r="DX59" s="317" t="n">
        <v>-1550725</v>
      </c>
      <c r="DY59" s="317" t="n">
        <v>-1426573</v>
      </c>
      <c r="DZ59" s="317" t="n">
        <v>-64493</v>
      </c>
      <c r="EA59" s="317" t="n">
        <v>867967</v>
      </c>
      <c r="EB59" s="240" t="n">
        <v>65085</v>
      </c>
      <c r="EC59" s="386" t="n">
        <v>322702</v>
      </c>
      <c r="ED59" s="386" t="n">
        <v>671260</v>
      </c>
      <c r="EE59" s="386" t="n">
        <v>524605</v>
      </c>
      <c r="EF59" s="404" t="n">
        <v>1625803</v>
      </c>
      <c r="EG59" s="404" t="n">
        <v>374287</v>
      </c>
      <c r="EH59" s="444" t="n">
        <v>726039</v>
      </c>
      <c r="EI59" s="439" t="n">
        <v>708100</v>
      </c>
      <c r="EJ59" s="439" t="n">
        <v>3248424</v>
      </c>
      <c r="EK59" s="439" t="n">
        <v>701862</v>
      </c>
      <c r="EL59" s="389" t="n">
        <v>-671123</v>
      </c>
      <c r="EM59" s="390" t="n">
        <v>312205</v>
      </c>
      <c r="EN59" s="240" t="n">
        <v>1012756</v>
      </c>
      <c r="EO59" s="240" t="n">
        <v>887842</v>
      </c>
      <c r="EP59" s="300" t="n">
        <v>1812492.06</v>
      </c>
      <c r="EQ59" s="300" t="n">
        <v>3545435</v>
      </c>
      <c r="ER59" s="300" t="n">
        <v>2272300</v>
      </c>
      <c r="ES59" s="300" t="n">
        <v>2269223</v>
      </c>
      <c r="ET59" s="316" t="n">
        <v>1050000</v>
      </c>
      <c r="EU59" s="300" t="s">
        <v>210</v>
      </c>
      <c r="EV59" s="300" t="n">
        <v>1478395.05</v>
      </c>
      <c r="EW59" s="300" t="n">
        <v>1281350</v>
      </c>
      <c r="EX59" s="300" t="n">
        <v>1239753</v>
      </c>
      <c r="EY59" s="300" t="n">
        <v>1386872.08</v>
      </c>
      <c r="EZ59" s="300" t="n">
        <v>4940318</v>
      </c>
      <c r="FA59" s="300" t="n">
        <v>1854989.34</v>
      </c>
      <c r="FB59" s="372" t="n">
        <v>6339398.09</v>
      </c>
      <c r="FC59" s="373" t="s">
        <v>210</v>
      </c>
      <c r="FD59" s="374" t="s">
        <v>210</v>
      </c>
      <c r="FE59" s="240" t="s">
        <v>211</v>
      </c>
      <c r="FF59" s="316" t="n">
        <v>727641</v>
      </c>
      <c r="FG59" s="316" t="n">
        <v>588398</v>
      </c>
      <c r="FH59" s="316" t="n">
        <v>608615</v>
      </c>
      <c r="FI59" s="316" t="n">
        <v>577039</v>
      </c>
      <c r="FJ59" s="300" t="n">
        <v>628410</v>
      </c>
      <c r="FK59" s="300" t="n">
        <v>1038695</v>
      </c>
      <c r="FL59" s="300" t="n">
        <v>1003251</v>
      </c>
      <c r="FM59" s="391" t="n">
        <v>1052745</v>
      </c>
      <c r="FN59" s="405" t="n">
        <v>1237002</v>
      </c>
      <c r="FO59" s="405" t="n">
        <v>1481677</v>
      </c>
      <c r="FP59" s="406" t="n">
        <v>1189371</v>
      </c>
      <c r="FQ59" s="406" t="n">
        <v>1376025</v>
      </c>
      <c r="FR59" s="407" t="n">
        <v>1141496</v>
      </c>
      <c r="FS59" s="407" t="n">
        <v>1580718</v>
      </c>
      <c r="FT59" s="408" t="n">
        <v>1817763</v>
      </c>
    </row>
    <row r="60" customFormat="false" ht="15.5" hidden="false" customHeight="false" outlineLevel="0" collapsed="false">
      <c r="A60" s="338" t="s">
        <v>79</v>
      </c>
      <c r="B60" s="46" t="n">
        <v>822814</v>
      </c>
      <c r="C60" s="46" t="n">
        <v>890000</v>
      </c>
      <c r="D60" s="46" t="n">
        <v>890000</v>
      </c>
      <c r="E60" s="46" t="n">
        <v>990000</v>
      </c>
      <c r="F60" s="46" t="n">
        <v>990000</v>
      </c>
      <c r="G60" s="46" t="n">
        <v>1000000</v>
      </c>
      <c r="H60" s="316" t="n">
        <v>1050000</v>
      </c>
      <c r="I60" s="316" t="n">
        <v>1100000</v>
      </c>
      <c r="J60" s="300" t="n">
        <v>1100000</v>
      </c>
      <c r="K60" s="339" t="n">
        <v>1150000</v>
      </c>
      <c r="L60" s="339" t="n">
        <v>1150000</v>
      </c>
      <c r="M60" s="339" t="n">
        <v>1100000</v>
      </c>
      <c r="N60" s="430" t="n">
        <v>1100000</v>
      </c>
      <c r="O60" s="430" t="n">
        <v>1010000</v>
      </c>
      <c r="P60" s="339" t="n">
        <v>1083198</v>
      </c>
      <c r="Q60" s="339" t="n">
        <v>1200000</v>
      </c>
      <c r="R60" s="342" t="n">
        <v>1200000</v>
      </c>
      <c r="S60" s="343" t="n">
        <v>1300000</v>
      </c>
      <c r="T60" s="322" t="n">
        <f aca="false">170583+1093346</f>
        <v>1263929</v>
      </c>
      <c r="U60" s="322" t="n">
        <f aca="false">170583+1207074</f>
        <v>1377657</v>
      </c>
      <c r="V60" s="322" t="n">
        <f aca="false">170583+1604947</f>
        <v>1775530</v>
      </c>
      <c r="W60" s="322" t="n">
        <v>1681076</v>
      </c>
      <c r="X60" s="322" t="n">
        <v>1730832</v>
      </c>
      <c r="Y60" s="395" t="n">
        <v>2100040</v>
      </c>
      <c r="Z60" s="316" t="n">
        <v>1612177</v>
      </c>
      <c r="AA60" s="316" t="n">
        <v>1588613</v>
      </c>
      <c r="AB60" s="340" t="n">
        <v>1584188</v>
      </c>
      <c r="AC60" s="340" t="n">
        <f aca="false">170583+1470371</f>
        <v>1640954</v>
      </c>
      <c r="AD60" s="340" t="n">
        <f aca="false">170583+1516225</f>
        <v>1686808</v>
      </c>
      <c r="AE60" s="373" t="n">
        <f aca="false">170583+1601031</f>
        <v>1771614</v>
      </c>
      <c r="AF60" s="341" t="n">
        <f aca="false">170583+1633662</f>
        <v>1804245</v>
      </c>
      <c r="AG60" s="430" t="n">
        <f aca="false">1672735+20000</f>
        <v>1692735</v>
      </c>
      <c r="AH60" s="436" t="n">
        <v>1686456.17</v>
      </c>
      <c r="AI60" s="302" t="n">
        <v>1781321.44</v>
      </c>
      <c r="AJ60" s="302" t="n">
        <v>1852354.1</v>
      </c>
      <c r="AK60" s="437" t="n">
        <v>2046406.53</v>
      </c>
      <c r="AL60" s="304" t="n">
        <f aca="false">BD60-T60-B60</f>
        <v>6891275</v>
      </c>
      <c r="AM60" s="304" t="n">
        <f aca="false">BE60-U60-C60</f>
        <v>6481104</v>
      </c>
      <c r="AN60" s="304" t="n">
        <f aca="false">BF60-V60-D60</f>
        <v>7493671</v>
      </c>
      <c r="AO60" s="304" t="n">
        <f aca="false">BG60-W60-E60</f>
        <v>7940672</v>
      </c>
      <c r="AP60" s="304" t="n">
        <f aca="false">BH60-X60-F60</f>
        <v>7763632</v>
      </c>
      <c r="AQ60" s="304" t="n">
        <f aca="false">BI60-Y60-G60</f>
        <v>7696404</v>
      </c>
      <c r="AR60" s="304" t="n">
        <f aca="false">BJ60-Z60-H60</f>
        <v>8317838</v>
      </c>
      <c r="AS60" s="304" t="n">
        <f aca="false">BK60-AA60-I60</f>
        <v>8922040</v>
      </c>
      <c r="AT60" s="304" t="n">
        <f aca="false">BL60-AB60-J60</f>
        <v>9238382</v>
      </c>
      <c r="AU60" s="304" t="n">
        <f aca="false">BM60-AC60-K60</f>
        <v>8544529</v>
      </c>
      <c r="AV60" s="304" t="n">
        <f aca="false">BN60-AD60-L60</f>
        <v>8910921</v>
      </c>
      <c r="AW60" s="304" t="n">
        <f aca="false">BO60-AE60-M60</f>
        <v>8790358</v>
      </c>
      <c r="AX60" s="304" t="n">
        <f aca="false">BP60-AF60-N60</f>
        <v>7528357</v>
      </c>
      <c r="AY60" s="304" t="n">
        <f aca="false">BQ60-AG60-O60</f>
        <v>7436087</v>
      </c>
      <c r="AZ60" s="304" t="n">
        <f aca="false">BR60-AH60-P60</f>
        <v>7464180.83</v>
      </c>
      <c r="BA60" s="304" t="n">
        <f aca="false">BS60-AI60-Q60</f>
        <v>5977296.56</v>
      </c>
      <c r="BB60" s="350" t="n">
        <f aca="false">BT60-AJ60-R60</f>
        <v>5297162.9</v>
      </c>
      <c r="BC60" s="351" t="n">
        <f aca="false">BU60-AK60-S60</f>
        <v>4854147.47</v>
      </c>
      <c r="BD60" s="46" t="n">
        <v>8978018</v>
      </c>
      <c r="BE60" s="46" t="n">
        <v>8748761</v>
      </c>
      <c r="BF60" s="46" t="n">
        <v>10159201</v>
      </c>
      <c r="BG60" s="46" t="n">
        <v>10611748</v>
      </c>
      <c r="BH60" s="43" t="n">
        <v>10484464</v>
      </c>
      <c r="BI60" s="398" t="n">
        <v>10796444</v>
      </c>
      <c r="BJ60" s="46" t="n">
        <v>10980015</v>
      </c>
      <c r="BK60" s="43" t="n">
        <v>11610653</v>
      </c>
      <c r="BL60" s="353" t="n">
        <v>11922570</v>
      </c>
      <c r="BM60" s="354" t="n">
        <v>11335483</v>
      </c>
      <c r="BN60" s="354" t="n">
        <v>11747729</v>
      </c>
      <c r="BO60" s="354" t="n">
        <v>11661972</v>
      </c>
      <c r="BP60" s="465" t="n">
        <v>10432602</v>
      </c>
      <c r="BQ60" s="466" t="n">
        <v>10138822</v>
      </c>
      <c r="BR60" s="467" t="n">
        <v>10233835</v>
      </c>
      <c r="BS60" s="467" t="n">
        <v>8958618</v>
      </c>
      <c r="BT60" s="356" t="n">
        <v>8349517</v>
      </c>
      <c r="BU60" s="357" t="n">
        <v>8200554</v>
      </c>
      <c r="BV60" s="313" t="n">
        <f aca="false">BD60-CW60</f>
        <v>6191892</v>
      </c>
      <c r="BW60" s="313" t="n">
        <f aca="false">BE60-DF60</f>
        <v>4835273</v>
      </c>
      <c r="BX60" s="313" t="n">
        <f aca="false">BF60-DG60</f>
        <v>6076933</v>
      </c>
      <c r="BY60" s="313" t="n">
        <f aca="false">BG60-DH60</f>
        <v>5973880</v>
      </c>
      <c r="BZ60" s="313" t="n">
        <f aca="false">BH60-DI60</f>
        <v>4419133</v>
      </c>
      <c r="CA60" s="313" t="n">
        <f aca="false">BI60-DJ60</f>
        <v>6484584</v>
      </c>
      <c r="CB60" s="313" t="n">
        <f aca="false">BJ60-DK60</f>
        <v>6326070</v>
      </c>
      <c r="CC60" s="313" t="n">
        <f aca="false">BK60-DL60</f>
        <v>7094052</v>
      </c>
      <c r="CD60" s="313" t="n">
        <f aca="false">BL60-DM60</f>
        <v>7494258</v>
      </c>
      <c r="CE60" s="313" t="n">
        <f aca="false">BM60-DN60</f>
        <v>6828757</v>
      </c>
      <c r="CF60" s="313" t="n">
        <f aca="false">BN60-DO60</f>
        <v>7081438</v>
      </c>
      <c r="CG60" s="313" t="n">
        <f aca="false">BO60-DP60</f>
        <v>6948061</v>
      </c>
      <c r="CH60" s="313" t="n">
        <f aca="false">BP60-DQ60</f>
        <v>5697243</v>
      </c>
      <c r="CI60" s="313" t="n">
        <f aca="false">BQ60-DR60</f>
        <v>5888754</v>
      </c>
      <c r="CJ60" s="313" t="n">
        <f aca="false">BR60-DS60</f>
        <v>6064650</v>
      </c>
      <c r="CK60" s="313" t="n">
        <f aca="false">BS60-DT60</f>
        <v>5013264</v>
      </c>
      <c r="CL60" s="313" t="n">
        <f aca="false">BT60-DU60</f>
        <v>4969909</v>
      </c>
      <c r="CM60" s="358" t="n">
        <f aca="false">BU60-DV60</f>
        <v>4659769.4</v>
      </c>
      <c r="CN60" s="359" t="n">
        <v>607657</v>
      </c>
      <c r="CO60" s="317" t="n">
        <v>1696229</v>
      </c>
      <c r="CP60" s="317" t="n">
        <v>833379</v>
      </c>
      <c r="CQ60" s="317" t="n">
        <v>581795</v>
      </c>
      <c r="CR60" s="317" t="n">
        <v>598621</v>
      </c>
      <c r="CS60" s="317" t="n">
        <v>658633</v>
      </c>
      <c r="CT60" s="240" t="n">
        <v>1581161</v>
      </c>
      <c r="CU60" s="317" t="n">
        <v>3097210</v>
      </c>
      <c r="CV60" s="240" t="n">
        <v>3412955</v>
      </c>
      <c r="CW60" s="240" t="n">
        <v>2786126</v>
      </c>
      <c r="CX60" s="420" t="n">
        <v>2203717</v>
      </c>
      <c r="CY60" s="424" t="s">
        <v>212</v>
      </c>
      <c r="CZ60" s="422" t="n">
        <v>1000821</v>
      </c>
      <c r="DA60" s="425" t="n">
        <v>4040655</v>
      </c>
      <c r="DB60" s="422" t="n">
        <v>318639</v>
      </c>
      <c r="DC60" s="426" t="n">
        <v>-411243</v>
      </c>
      <c r="DD60" s="427" t="n">
        <v>2797484</v>
      </c>
      <c r="DE60" s="46" t="n">
        <v>3674212</v>
      </c>
      <c r="DF60" s="46" t="n">
        <v>3913488</v>
      </c>
      <c r="DG60" s="46" t="n">
        <v>4082268</v>
      </c>
      <c r="DH60" s="316" t="n">
        <v>4637868</v>
      </c>
      <c r="DI60" s="300" t="n">
        <v>6065331</v>
      </c>
      <c r="DJ60" s="316" t="n">
        <v>4311860</v>
      </c>
      <c r="DK60" s="316" t="n">
        <v>4653945</v>
      </c>
      <c r="DL60" s="316" t="n">
        <v>4516601</v>
      </c>
      <c r="DM60" s="300" t="n">
        <v>4428312</v>
      </c>
      <c r="DN60" s="340" t="n">
        <v>4506726</v>
      </c>
      <c r="DO60" s="340" t="n">
        <v>4666291</v>
      </c>
      <c r="DP60" s="340" t="n">
        <v>4713911</v>
      </c>
      <c r="DQ60" s="340" t="n">
        <v>4735359</v>
      </c>
      <c r="DR60" s="340" t="n">
        <v>4250068</v>
      </c>
      <c r="DS60" s="339" t="n">
        <v>4169185</v>
      </c>
      <c r="DT60" s="339" t="n">
        <v>3945354</v>
      </c>
      <c r="DU60" s="365" t="n">
        <v>3379608</v>
      </c>
      <c r="DV60" s="385" t="n">
        <v>3540784.6</v>
      </c>
      <c r="DW60" s="317" t="n">
        <v>407669</v>
      </c>
      <c r="DX60" s="317" t="n">
        <v>1088572</v>
      </c>
      <c r="DY60" s="317" t="n">
        <v>-862850</v>
      </c>
      <c r="DZ60" s="317" t="n">
        <v>-251584</v>
      </c>
      <c r="EA60" s="317" t="n">
        <v>16826</v>
      </c>
      <c r="EB60" s="317" t="n">
        <v>60012</v>
      </c>
      <c r="EC60" s="386" t="n">
        <v>1107572</v>
      </c>
      <c r="ED60" s="386" t="n">
        <v>1516049</v>
      </c>
      <c r="EE60" s="387" t="n">
        <v>-854255</v>
      </c>
      <c r="EF60" s="387" t="n">
        <v>-626829</v>
      </c>
      <c r="EG60" s="387" t="n">
        <v>-582409</v>
      </c>
      <c r="EH60" s="411" t="s">
        <v>212</v>
      </c>
      <c r="EI60" s="389" t="n">
        <v>60383</v>
      </c>
      <c r="EJ60" s="389" t="n">
        <v>2039834</v>
      </c>
      <c r="EK60" s="389" t="n">
        <v>-4984104</v>
      </c>
      <c r="EL60" s="389" t="n">
        <v>-2718103</v>
      </c>
      <c r="EM60" s="390" t="n">
        <v>2130785</v>
      </c>
      <c r="EN60" s="240" t="n">
        <v>1668663.35</v>
      </c>
      <c r="EO60" s="240" t="n">
        <v>1563238.69</v>
      </c>
      <c r="EP60" s="300" t="n">
        <v>1861968.47</v>
      </c>
      <c r="EQ60" s="300" t="n">
        <v>2909187</v>
      </c>
      <c r="ER60" s="300" t="n">
        <v>2615227</v>
      </c>
      <c r="ES60" s="300" t="n">
        <v>2443701</v>
      </c>
      <c r="ET60" s="300" t="n">
        <v>1932353.63</v>
      </c>
      <c r="EU60" s="300" t="n">
        <v>1042046.7</v>
      </c>
      <c r="EV60" s="300" t="n">
        <v>1641637</v>
      </c>
      <c r="EW60" s="300" t="s">
        <v>210</v>
      </c>
      <c r="EX60" s="300" t="n">
        <v>1625087.4</v>
      </c>
      <c r="EY60" s="300" t="n">
        <v>2416577.47</v>
      </c>
      <c r="EZ60" s="300" t="n">
        <v>3289698.18</v>
      </c>
      <c r="FA60" s="300" t="n">
        <v>1477254.64</v>
      </c>
      <c r="FB60" s="372" t="n">
        <v>8037174.29</v>
      </c>
      <c r="FC60" s="373" t="s">
        <v>210</v>
      </c>
      <c r="FD60" s="374" t="n">
        <v>1987199</v>
      </c>
      <c r="FE60" s="240" t="n">
        <v>767774.25</v>
      </c>
      <c r="FF60" s="316" t="n">
        <v>1043775</v>
      </c>
      <c r="FG60" s="316" t="n">
        <v>1366779</v>
      </c>
      <c r="FH60" s="316" t="n">
        <v>1377473</v>
      </c>
      <c r="FI60" s="316" t="n">
        <v>1265925</v>
      </c>
      <c r="FJ60" s="300" t="n">
        <v>1693542</v>
      </c>
      <c r="FK60" s="300" t="n">
        <v>1732309</v>
      </c>
      <c r="FL60" s="300" t="n">
        <v>1678923</v>
      </c>
      <c r="FM60" s="391" t="n">
        <v>2479179</v>
      </c>
      <c r="FN60" s="405" t="n">
        <v>1490501</v>
      </c>
      <c r="FO60" s="376" t="s">
        <v>210</v>
      </c>
      <c r="FP60" s="406" t="n">
        <v>995108</v>
      </c>
      <c r="FQ60" s="406" t="n">
        <v>1718443</v>
      </c>
      <c r="FR60" s="407" t="n">
        <v>1551427</v>
      </c>
      <c r="FS60" s="407" t="n">
        <v>2104567</v>
      </c>
      <c r="FT60" s="408" t="n">
        <v>2412588</v>
      </c>
    </row>
    <row r="61" customFormat="false" ht="15.5" hidden="false" customHeight="false" outlineLevel="0" collapsed="false">
      <c r="A61" s="338" t="s">
        <v>80</v>
      </c>
      <c r="B61" s="43" t="n">
        <v>290000</v>
      </c>
      <c r="C61" s="43" t="n">
        <v>290000</v>
      </c>
      <c r="D61" s="43" t="n">
        <v>290000</v>
      </c>
      <c r="E61" s="43" t="n">
        <v>320000</v>
      </c>
      <c r="F61" s="43" t="n">
        <v>364720</v>
      </c>
      <c r="G61" s="46" t="n">
        <v>330000</v>
      </c>
      <c r="H61" s="316" t="n">
        <v>330000</v>
      </c>
      <c r="I61" s="316" t="n">
        <v>330000</v>
      </c>
      <c r="J61" s="300" t="n">
        <v>340000</v>
      </c>
      <c r="K61" s="339" t="n">
        <v>340000</v>
      </c>
      <c r="L61" s="339" t="n">
        <v>395000</v>
      </c>
      <c r="M61" s="339" t="n">
        <v>390000</v>
      </c>
      <c r="N61" s="341" t="n">
        <v>400000</v>
      </c>
      <c r="O61" s="341" t="n">
        <v>400000</v>
      </c>
      <c r="P61" s="339" t="n">
        <v>470000</v>
      </c>
      <c r="Q61" s="339" t="n">
        <v>420000</v>
      </c>
      <c r="R61" s="342" t="n">
        <v>500000</v>
      </c>
      <c r="S61" s="343" t="n">
        <v>455000</v>
      </c>
      <c r="T61" s="322" t="n">
        <f aca="false">74169+701446</f>
        <v>775615</v>
      </c>
      <c r="U61" s="322" t="n">
        <f aca="false">74169+836984</f>
        <v>911153</v>
      </c>
      <c r="V61" s="322" t="n">
        <f aca="false">74169+844622</f>
        <v>918791</v>
      </c>
      <c r="W61" s="43" t="n">
        <v>993583</v>
      </c>
      <c r="X61" s="43" t="n">
        <v>921051</v>
      </c>
      <c r="Y61" s="395" t="n">
        <v>981842</v>
      </c>
      <c r="Z61" s="316" t="n">
        <v>968700</v>
      </c>
      <c r="AA61" s="316" t="n">
        <v>943726</v>
      </c>
      <c r="AB61" s="340" t="n">
        <v>930311</v>
      </c>
      <c r="AC61" s="340" t="n">
        <f aca="false">74169+1825676</f>
        <v>1899845</v>
      </c>
      <c r="AD61" s="340" t="n">
        <f aca="false">74169+912593</f>
        <v>986762</v>
      </c>
      <c r="AE61" s="373" t="n">
        <f aca="false">74169+948487</f>
        <v>1022656</v>
      </c>
      <c r="AF61" s="341" t="n">
        <f aca="false">74169+1011870</f>
        <v>1086039</v>
      </c>
      <c r="AG61" s="430" t="n">
        <f aca="false">448195+1051322+154000</f>
        <v>1653517</v>
      </c>
      <c r="AH61" s="96" t="n">
        <f aca="false">219295+1101793</f>
        <v>1321088</v>
      </c>
      <c r="AI61" s="355" t="n">
        <v>1169572</v>
      </c>
      <c r="AJ61" s="355" t="n">
        <v>1485583</v>
      </c>
      <c r="AK61" s="396" t="n">
        <v>1791784</v>
      </c>
      <c r="AL61" s="304" t="n">
        <f aca="false">BD61-T61-B61</f>
        <v>7295178</v>
      </c>
      <c r="AM61" s="304" t="n">
        <f aca="false">BE61-U61-C61</f>
        <v>6450844</v>
      </c>
      <c r="AN61" s="304" t="n">
        <f aca="false">BF61-V61-D61</f>
        <v>7449612</v>
      </c>
      <c r="AO61" s="304" t="n">
        <f aca="false">BG61-W61-E61</f>
        <v>7730311</v>
      </c>
      <c r="AP61" s="304" t="n">
        <f aca="false">BH61-X61-F61</f>
        <v>8054850</v>
      </c>
      <c r="AQ61" s="304" t="n">
        <f aca="false">BI61-Y61-G61</f>
        <v>8710931</v>
      </c>
      <c r="AR61" s="304" t="n">
        <f aca="false">BJ61-Z61-H61</f>
        <v>9010777</v>
      </c>
      <c r="AS61" s="304" t="n">
        <f aca="false">BK61-AA61-I61</f>
        <v>9364636</v>
      </c>
      <c r="AT61" s="304" t="n">
        <f aca="false">BL61-AB61-J61</f>
        <v>9864169</v>
      </c>
      <c r="AU61" s="304" t="n">
        <f aca="false">BM61-AC61-K61</f>
        <v>8842574</v>
      </c>
      <c r="AV61" s="304" t="n">
        <f aca="false">BN61-AD61-L61</f>
        <v>9963166</v>
      </c>
      <c r="AW61" s="304" t="n">
        <f aca="false">BO61-AE61-M61</f>
        <v>9422364</v>
      </c>
      <c r="AX61" s="304" t="n">
        <f aca="false">BP61-AF61-N61</f>
        <v>7260315</v>
      </c>
      <c r="AY61" s="304" t="n">
        <f aca="false">BQ61-AG61-O61</f>
        <v>6603083</v>
      </c>
      <c r="AZ61" s="304" t="n">
        <f aca="false">BR61-AH61-P61</f>
        <v>7227403</v>
      </c>
      <c r="BA61" s="304" t="n">
        <f aca="false">BS61-AI61-Q61</f>
        <v>6070842</v>
      </c>
      <c r="BB61" s="350" t="n">
        <f aca="false">BT61-AJ61-R61</f>
        <v>5016246</v>
      </c>
      <c r="BC61" s="351" t="n">
        <f aca="false">BU61-AK61-S61</f>
        <v>4381219</v>
      </c>
      <c r="BD61" s="43" t="n">
        <v>8360793</v>
      </c>
      <c r="BE61" s="43" t="n">
        <v>7651997</v>
      </c>
      <c r="BF61" s="43" t="n">
        <v>8658403</v>
      </c>
      <c r="BG61" s="43" t="n">
        <v>9043894</v>
      </c>
      <c r="BH61" s="43" t="n">
        <v>9340621</v>
      </c>
      <c r="BI61" s="398" t="n">
        <v>10022773</v>
      </c>
      <c r="BJ61" s="46" t="n">
        <v>10309477</v>
      </c>
      <c r="BK61" s="316" t="n">
        <v>10638362</v>
      </c>
      <c r="BL61" s="340" t="n">
        <v>11134480</v>
      </c>
      <c r="BM61" s="354" t="n">
        <v>11082419</v>
      </c>
      <c r="BN61" s="354" t="n">
        <v>11344928</v>
      </c>
      <c r="BO61" s="354" t="n">
        <v>10835020</v>
      </c>
      <c r="BP61" s="465" t="n">
        <v>8746354</v>
      </c>
      <c r="BQ61" s="466" t="n">
        <v>8656600</v>
      </c>
      <c r="BR61" s="467" t="n">
        <v>9018491</v>
      </c>
      <c r="BS61" s="467" t="n">
        <v>7660414</v>
      </c>
      <c r="BT61" s="356" t="n">
        <v>7001829</v>
      </c>
      <c r="BU61" s="357" t="n">
        <v>6628003</v>
      </c>
      <c r="BV61" s="313" t="n">
        <f aca="false">BD61-CW61</f>
        <v>7700488</v>
      </c>
      <c r="BW61" s="313" t="n">
        <f aca="false">BE61-DF61</f>
        <v>4212553</v>
      </c>
      <c r="BX61" s="313" t="n">
        <f aca="false">BF61-DG61</f>
        <v>5230635</v>
      </c>
      <c r="BY61" s="313" t="n">
        <f aca="false">BG61-DH61</f>
        <v>5449210</v>
      </c>
      <c r="BZ61" s="313" t="n">
        <f aca="false">BH61-DI61</f>
        <v>3994493.48</v>
      </c>
      <c r="CA61" s="313" t="n">
        <f aca="false">BI61-DJ61</f>
        <v>6424688</v>
      </c>
      <c r="CB61" s="313" t="n">
        <f aca="false">BJ61-DK61</f>
        <v>6402665</v>
      </c>
      <c r="CC61" s="313" t="n">
        <f aca="false">BK61-DL61</f>
        <v>6554718</v>
      </c>
      <c r="CD61" s="313" t="n">
        <f aca="false">BL61-DM61</f>
        <v>6797068</v>
      </c>
      <c r="CE61" s="313" t="n">
        <f aca="false">BM61-DN61</f>
        <v>6794083</v>
      </c>
      <c r="CF61" s="313" t="n">
        <f aca="false">BN61-DO61</f>
        <v>6613160</v>
      </c>
      <c r="CG61" s="313" t="n">
        <f aca="false">BO61-DP61</f>
        <v>6158544</v>
      </c>
      <c r="CH61" s="313" t="n">
        <f aca="false">BP61-DQ61</f>
        <v>5480616</v>
      </c>
      <c r="CI61" s="313" t="n">
        <f aca="false">BQ61-DR61</f>
        <v>5305788</v>
      </c>
      <c r="CJ61" s="313" t="n">
        <f aca="false">BR61-DS61</f>
        <v>5515933</v>
      </c>
      <c r="CK61" s="313" t="n">
        <f aca="false">BS61-DT61</f>
        <v>4290922</v>
      </c>
      <c r="CL61" s="313" t="n">
        <f aca="false">BT61-DU61</f>
        <v>3455761</v>
      </c>
      <c r="CM61" s="358" t="n">
        <f aca="false">BU61-DV61</f>
        <v>2886853.35</v>
      </c>
      <c r="CN61" s="359" t="n">
        <v>92309</v>
      </c>
      <c r="CO61" s="317" t="n">
        <v>152003</v>
      </c>
      <c r="CP61" s="317" t="n">
        <v>52127</v>
      </c>
      <c r="CQ61" s="317" t="n">
        <v>-1274094</v>
      </c>
      <c r="CR61" s="317" t="n">
        <v>-586761</v>
      </c>
      <c r="CS61" s="317" t="n">
        <v>518904</v>
      </c>
      <c r="CT61" s="382" t="n">
        <v>310147</v>
      </c>
      <c r="CU61" s="317" t="n">
        <v>169430</v>
      </c>
      <c r="CV61" s="240" t="n">
        <v>654406</v>
      </c>
      <c r="CW61" s="240" t="n">
        <v>660305</v>
      </c>
      <c r="CX61" s="420" t="n">
        <v>-51767</v>
      </c>
      <c r="CY61" s="424" t="n">
        <v>-301620</v>
      </c>
      <c r="CZ61" s="422" t="n">
        <v>1556522</v>
      </c>
      <c r="DA61" s="362" t="n">
        <v>7825675</v>
      </c>
      <c r="DB61" s="362" t="n">
        <v>7962587</v>
      </c>
      <c r="DC61" s="371" t="n">
        <v>8050341</v>
      </c>
      <c r="DD61" s="384" t="n">
        <v>9636259</v>
      </c>
      <c r="DE61" s="46" t="n">
        <v>3397176</v>
      </c>
      <c r="DF61" s="46" t="n">
        <v>3439444</v>
      </c>
      <c r="DG61" s="46" t="n">
        <v>3427768</v>
      </c>
      <c r="DH61" s="316" t="n">
        <v>3594684</v>
      </c>
      <c r="DI61" s="300" t="n">
        <v>5346127.52</v>
      </c>
      <c r="DJ61" s="316" t="n">
        <v>3598085</v>
      </c>
      <c r="DK61" s="316" t="n">
        <v>3906812</v>
      </c>
      <c r="DL61" s="316" t="n">
        <v>4083644</v>
      </c>
      <c r="DM61" s="300" t="n">
        <v>4337412</v>
      </c>
      <c r="DN61" s="340" t="n">
        <v>4288336</v>
      </c>
      <c r="DO61" s="340" t="n">
        <v>4731768</v>
      </c>
      <c r="DP61" s="340" t="n">
        <v>4676476</v>
      </c>
      <c r="DQ61" s="340" t="n">
        <v>3265738</v>
      </c>
      <c r="DR61" s="340" t="n">
        <v>3350812</v>
      </c>
      <c r="DS61" s="339" t="n">
        <v>3502558</v>
      </c>
      <c r="DT61" s="339" t="n">
        <v>3369492</v>
      </c>
      <c r="DU61" s="365" t="n">
        <v>3546068</v>
      </c>
      <c r="DV61" s="385" t="n">
        <v>3741149.65</v>
      </c>
      <c r="DW61" s="317" t="n">
        <v>191997</v>
      </c>
      <c r="DX61" s="317" t="n">
        <v>59694</v>
      </c>
      <c r="DY61" s="317" t="n">
        <v>-99876</v>
      </c>
      <c r="DZ61" s="317" t="n">
        <v>-1326221</v>
      </c>
      <c r="EA61" s="317" t="n">
        <v>687333</v>
      </c>
      <c r="EB61" s="317" t="n">
        <v>1013466</v>
      </c>
      <c r="EC61" s="386" t="n">
        <v>639188</v>
      </c>
      <c r="ED61" s="386" t="n">
        <v>184735</v>
      </c>
      <c r="EE61" s="386" t="n">
        <v>308744</v>
      </c>
      <c r="EF61" s="404" t="n">
        <v>86844</v>
      </c>
      <c r="EG61" s="387" t="n">
        <v>-235913</v>
      </c>
      <c r="EH61" s="388" t="n">
        <v>-135008</v>
      </c>
      <c r="EI61" s="389" t="n">
        <v>2057429</v>
      </c>
      <c r="EJ61" s="371" t="n">
        <v>2154648</v>
      </c>
      <c r="EK61" s="371" t="n">
        <v>1316772</v>
      </c>
      <c r="EL61" s="371" t="n">
        <v>409012</v>
      </c>
      <c r="EM61" s="384" t="n">
        <v>1675075</v>
      </c>
      <c r="EN61" s="317" t="n">
        <v>8419686.42</v>
      </c>
      <c r="EO61" s="240" t="n">
        <v>8772047.81</v>
      </c>
      <c r="EP61" s="300" t="n">
        <v>8879209.81</v>
      </c>
      <c r="EQ61" s="300" t="n">
        <v>9285283.33</v>
      </c>
      <c r="ER61" s="300" t="n">
        <v>9702225.6</v>
      </c>
      <c r="ES61" s="300" t="n">
        <v>8787700</v>
      </c>
      <c r="ET61" s="300" t="n">
        <v>8496264</v>
      </c>
      <c r="EU61" s="300" t="n">
        <v>8548383.35</v>
      </c>
      <c r="EV61" s="300" t="n">
        <v>8769963.73</v>
      </c>
      <c r="EW61" s="300" t="n">
        <v>8410651.77</v>
      </c>
      <c r="EX61" s="300" t="n">
        <v>14757707.29</v>
      </c>
      <c r="EY61" s="300" t="n">
        <v>1030396</v>
      </c>
      <c r="EZ61" s="300" t="n">
        <v>9229603.43</v>
      </c>
      <c r="FA61" s="300" t="n">
        <v>3478751.47</v>
      </c>
      <c r="FB61" s="372" t="n">
        <v>23109299.58</v>
      </c>
      <c r="FC61" s="373" t="n">
        <v>24793622.53</v>
      </c>
      <c r="FD61" s="374" t="n">
        <v>21067543.82</v>
      </c>
      <c r="FE61" s="240" t="s">
        <v>211</v>
      </c>
      <c r="FF61" s="316" t="n">
        <v>902774</v>
      </c>
      <c r="FG61" s="316" t="n">
        <v>754457</v>
      </c>
      <c r="FH61" s="316" t="n">
        <v>779485</v>
      </c>
      <c r="FI61" s="316" t="n">
        <v>655695</v>
      </c>
      <c r="FJ61" s="300" t="n">
        <v>698450</v>
      </c>
      <c r="FK61" s="300" t="n">
        <v>815505</v>
      </c>
      <c r="FL61" s="300" t="n">
        <v>870653</v>
      </c>
      <c r="FM61" s="391" t="n">
        <v>959688</v>
      </c>
      <c r="FN61" s="405" t="n">
        <v>804792</v>
      </c>
      <c r="FO61" s="405" t="n">
        <v>907577</v>
      </c>
      <c r="FP61" s="406" t="n">
        <v>992637</v>
      </c>
      <c r="FQ61" s="362" t="n">
        <v>1039988</v>
      </c>
      <c r="FR61" s="371" t="n">
        <v>834615</v>
      </c>
      <c r="FS61" s="371" t="n">
        <v>1169701</v>
      </c>
      <c r="FT61" s="384" t="n">
        <v>1415960</v>
      </c>
    </row>
    <row r="62" customFormat="false" ht="15.5" hidden="false" customHeight="false" outlineLevel="0" collapsed="false">
      <c r="A62" s="338" t="s">
        <v>81</v>
      </c>
      <c r="B62" s="46" t="n">
        <v>525000</v>
      </c>
      <c r="C62" s="46" t="n">
        <v>500000</v>
      </c>
      <c r="D62" s="46" t="n">
        <v>650000</v>
      </c>
      <c r="E62" s="46" t="n">
        <v>870418</v>
      </c>
      <c r="F62" s="43" t="n">
        <v>629210</v>
      </c>
      <c r="G62" s="46" t="n">
        <v>425000</v>
      </c>
      <c r="H62" s="300" t="n">
        <v>425000</v>
      </c>
      <c r="I62" s="316" t="n">
        <v>375000</v>
      </c>
      <c r="J62" s="300" t="n">
        <v>475000</v>
      </c>
      <c r="K62" s="339" t="n">
        <v>403431</v>
      </c>
      <c r="L62" s="339" t="n">
        <v>461464</v>
      </c>
      <c r="M62" s="340" t="n">
        <v>463811</v>
      </c>
      <c r="N62" s="341" t="n">
        <v>456413</v>
      </c>
      <c r="O62" s="341" t="n">
        <v>458996</v>
      </c>
      <c r="P62" s="339" t="n">
        <v>405704</v>
      </c>
      <c r="Q62" s="339" t="n">
        <v>385945</v>
      </c>
      <c r="R62" s="342" t="n">
        <v>435221</v>
      </c>
      <c r="S62" s="343" t="n">
        <v>372416</v>
      </c>
      <c r="T62" s="322" t="n">
        <f aca="false">298686+862888</f>
        <v>1161574</v>
      </c>
      <c r="U62" s="322" t="n">
        <f aca="false">298686+883075</f>
        <v>1181761</v>
      </c>
      <c r="V62" s="322" t="n">
        <f aca="false">298686+862861</f>
        <v>1161547</v>
      </c>
      <c r="W62" s="322" t="n">
        <v>1252807</v>
      </c>
      <c r="X62" s="43" t="n">
        <v>1257752</v>
      </c>
      <c r="Y62" s="395" t="n">
        <v>1230349</v>
      </c>
      <c r="Z62" s="300" t="n">
        <v>1230349</v>
      </c>
      <c r="AA62" s="316" t="n">
        <v>1203804</v>
      </c>
      <c r="AB62" s="340" t="n">
        <v>1193147</v>
      </c>
      <c r="AC62" s="340" t="n">
        <f aca="false">298686+883706</f>
        <v>1182392</v>
      </c>
      <c r="AD62" s="340" t="n">
        <f aca="false">298686+945629</f>
        <v>1244315</v>
      </c>
      <c r="AE62" s="373" t="n">
        <f aca="false">298686+944769</f>
        <v>1243455</v>
      </c>
      <c r="AF62" s="341" t="n">
        <f aca="false">298686+1032094</f>
        <v>1330780</v>
      </c>
      <c r="AG62" s="430" t="n">
        <f aca="false">1021775+700000</f>
        <v>1721775</v>
      </c>
      <c r="AH62" s="436" t="n">
        <v>1077503</v>
      </c>
      <c r="AI62" s="302" t="n">
        <v>1032786</v>
      </c>
      <c r="AJ62" s="302" t="n">
        <v>2651774.76</v>
      </c>
      <c r="AK62" s="437" t="n">
        <v>2355922.37</v>
      </c>
      <c r="AL62" s="304" t="n">
        <f aca="false">BD62-T62-B62</f>
        <v>5623341</v>
      </c>
      <c r="AM62" s="304" t="n">
        <f aca="false">BE62-U62-C62</f>
        <v>5168635</v>
      </c>
      <c r="AN62" s="304" t="n">
        <f aca="false">BF62-V62-D62</f>
        <v>5799260</v>
      </c>
      <c r="AO62" s="304" t="n">
        <f aca="false">BG62-W62-E62</f>
        <v>6437241</v>
      </c>
      <c r="AP62" s="304" t="n">
        <f aca="false">BH62-X62-F62</f>
        <v>7416890</v>
      </c>
      <c r="AQ62" s="304" t="n">
        <f aca="false">BI62-Y62-G62</f>
        <v>9406266</v>
      </c>
      <c r="AR62" s="304" t="n">
        <f aca="false">BJ62-Z62-H62</f>
        <v>9354690</v>
      </c>
      <c r="AS62" s="304" t="n">
        <f aca="false">BK62-AA62-I62</f>
        <v>11510539</v>
      </c>
      <c r="AT62" s="304" t="n">
        <f aca="false">BL62-AB62-J62</f>
        <v>9938695</v>
      </c>
      <c r="AU62" s="304" t="n">
        <f aca="false">BM62-AC62-K62</f>
        <v>10774622</v>
      </c>
      <c r="AV62" s="304" t="n">
        <f aca="false">BN62-AD62-L62</f>
        <v>10041841</v>
      </c>
      <c r="AW62" s="304" t="n">
        <f aca="false">BO62-AE62-M62</f>
        <v>9169758</v>
      </c>
      <c r="AX62" s="304" t="n">
        <f aca="false">BP62-AF62-N62</f>
        <v>6396313</v>
      </c>
      <c r="AY62" s="304" t="n">
        <f aca="false">BQ62-AG62-O62</f>
        <v>5790858</v>
      </c>
      <c r="AZ62" s="304" t="n">
        <f aca="false">BR62-AH62-P62</f>
        <v>6688810</v>
      </c>
      <c r="BA62" s="304" t="n">
        <f aca="false">BS62-AI62-Q62</f>
        <v>6537088</v>
      </c>
      <c r="BB62" s="350" t="n">
        <f aca="false">BT62-AJ62-R62</f>
        <v>5737730.24</v>
      </c>
      <c r="BC62" s="351" t="n">
        <f aca="false">BU62-AK62-S62</f>
        <v>5290570.63</v>
      </c>
      <c r="BD62" s="46" t="n">
        <v>7309915</v>
      </c>
      <c r="BE62" s="46" t="n">
        <v>6850396</v>
      </c>
      <c r="BF62" s="46" t="n">
        <v>7610807</v>
      </c>
      <c r="BG62" s="46" t="n">
        <v>8560466</v>
      </c>
      <c r="BH62" s="43" t="n">
        <v>9303852</v>
      </c>
      <c r="BI62" s="398" t="n">
        <v>11061615</v>
      </c>
      <c r="BJ62" s="46" t="n">
        <v>11010039</v>
      </c>
      <c r="BK62" s="316" t="n">
        <v>13089343</v>
      </c>
      <c r="BL62" s="340" t="n">
        <v>11606842</v>
      </c>
      <c r="BM62" s="354" t="n">
        <v>12360445</v>
      </c>
      <c r="BN62" s="354" t="n">
        <v>11747620</v>
      </c>
      <c r="BO62" s="354" t="n">
        <v>10877024</v>
      </c>
      <c r="BP62" s="465" t="n">
        <v>8183506</v>
      </c>
      <c r="BQ62" s="466" t="n">
        <v>7971629</v>
      </c>
      <c r="BR62" s="467" t="n">
        <v>8172017</v>
      </c>
      <c r="BS62" s="467" t="n">
        <v>7955819</v>
      </c>
      <c r="BT62" s="356" t="n">
        <v>8824726</v>
      </c>
      <c r="BU62" s="357" t="n">
        <v>8018909</v>
      </c>
      <c r="BV62" s="313" t="n">
        <f aca="false">BD62-CW62</f>
        <v>10937085</v>
      </c>
      <c r="BW62" s="313" t="n">
        <f aca="false">BE62-DF62</f>
        <v>3328237</v>
      </c>
      <c r="BX62" s="313" t="n">
        <f aca="false">BF62-DG62</f>
        <v>3525780</v>
      </c>
      <c r="BY62" s="313" t="n">
        <f aca="false">BG62-DH62</f>
        <v>1379265.83</v>
      </c>
      <c r="BZ62" s="313" t="n">
        <f aca="false">BH62-DI62</f>
        <v>4257759.4</v>
      </c>
      <c r="CA62" s="313" t="n">
        <f aca="false">BI62-DJ62</f>
        <v>5750308</v>
      </c>
      <c r="CB62" s="313" t="n">
        <f aca="false">BJ62-DK62</f>
        <v>5698732</v>
      </c>
      <c r="CC62" s="313" t="n">
        <f aca="false">BK62-DL62</f>
        <v>7924115</v>
      </c>
      <c r="CD62" s="313" t="n">
        <f aca="false">BL62-DM62</f>
        <v>7102720</v>
      </c>
      <c r="CE62" s="313" t="n">
        <f aca="false">BM62-DN62</f>
        <v>7539226</v>
      </c>
      <c r="CF62" s="313" t="n">
        <f aca="false">BN62-DO62</f>
        <v>6984868</v>
      </c>
      <c r="CG62" s="313" t="n">
        <f aca="false">BO62-DP62</f>
        <v>6391764</v>
      </c>
      <c r="CH62" s="313" t="n">
        <f aca="false">BP62-DQ62</f>
        <v>4274823</v>
      </c>
      <c r="CI62" s="313" t="n">
        <f aca="false">BQ62-DR62</f>
        <v>4162259</v>
      </c>
      <c r="CJ62" s="313" t="n">
        <f aca="false">BR62-DS62</f>
        <v>4162817</v>
      </c>
      <c r="CK62" s="313" t="n">
        <f aca="false">BS62-DT62</f>
        <v>4091695</v>
      </c>
      <c r="CL62" s="313" t="n">
        <f aca="false">BT62-DU62</f>
        <v>5079809</v>
      </c>
      <c r="CM62" s="358" t="n">
        <f aca="false">BU62-DV62</f>
        <v>4173420.66</v>
      </c>
      <c r="CN62" s="359" t="n">
        <v>304411</v>
      </c>
      <c r="CO62" s="317" t="n">
        <v>67662</v>
      </c>
      <c r="CP62" s="317" t="n">
        <v>93386</v>
      </c>
      <c r="CQ62" s="317" t="n">
        <v>39188</v>
      </c>
      <c r="CR62" s="317" t="n">
        <v>-1717932</v>
      </c>
      <c r="CS62" s="317" t="n">
        <v>-3203564</v>
      </c>
      <c r="CT62" s="382" t="n">
        <v>-6779040</v>
      </c>
      <c r="CU62" s="317" t="n">
        <v>-5662693</v>
      </c>
      <c r="CV62" s="240" t="n">
        <v>-5585613</v>
      </c>
      <c r="CW62" s="240" t="n">
        <v>-3627170</v>
      </c>
      <c r="CX62" s="420" t="n">
        <v>-2842923</v>
      </c>
      <c r="CY62" s="424" t="n">
        <v>-3693724</v>
      </c>
      <c r="CZ62" s="422" t="n">
        <v>-3139797</v>
      </c>
      <c r="DA62" s="425" t="n">
        <v>-3249173</v>
      </c>
      <c r="DB62" s="422" t="n">
        <v>-3868392</v>
      </c>
      <c r="DC62" s="426" t="n">
        <v>-3098756</v>
      </c>
      <c r="DD62" s="427" t="n">
        <v>2233578</v>
      </c>
      <c r="DE62" s="46" t="n">
        <v>3423708</v>
      </c>
      <c r="DF62" s="46" t="n">
        <v>3522159</v>
      </c>
      <c r="DG62" s="46" t="n">
        <v>4085027</v>
      </c>
      <c r="DH62" s="316" t="n">
        <v>7181200.17</v>
      </c>
      <c r="DI62" s="300" t="n">
        <v>5046092.6</v>
      </c>
      <c r="DJ62" s="316" t="n">
        <v>5311307</v>
      </c>
      <c r="DK62" s="300" t="n">
        <v>5311307</v>
      </c>
      <c r="DL62" s="316" t="n">
        <v>5165228</v>
      </c>
      <c r="DM62" s="300" t="n">
        <v>4504122</v>
      </c>
      <c r="DN62" s="340" t="n">
        <v>4821219</v>
      </c>
      <c r="DO62" s="340" t="n">
        <v>4762752</v>
      </c>
      <c r="DP62" s="340" t="n">
        <v>4485260</v>
      </c>
      <c r="DQ62" s="340" t="n">
        <v>3908683</v>
      </c>
      <c r="DR62" s="340" t="n">
        <v>3809370</v>
      </c>
      <c r="DS62" s="339" t="n">
        <v>4009200</v>
      </c>
      <c r="DT62" s="339" t="n">
        <v>3864124</v>
      </c>
      <c r="DU62" s="365" t="n">
        <v>3744917</v>
      </c>
      <c r="DV62" s="385" t="n">
        <v>3845488.34</v>
      </c>
      <c r="DW62" s="317" t="n">
        <v>198080</v>
      </c>
      <c r="DX62" s="317" t="n">
        <v>250347</v>
      </c>
      <c r="DY62" s="317" t="n">
        <v>28724</v>
      </c>
      <c r="DZ62" s="317" t="n">
        <v>1439</v>
      </c>
      <c r="EA62" s="317" t="n">
        <v>-1694700</v>
      </c>
      <c r="EB62" s="317" t="n">
        <v>-1118740</v>
      </c>
      <c r="EC62" s="387" t="n">
        <v>-2950586</v>
      </c>
      <c r="ED62" s="387" t="n">
        <v>-680433</v>
      </c>
      <c r="EE62" s="387" t="n">
        <v>-597210</v>
      </c>
      <c r="EF62" s="387" t="n">
        <v>-1316223</v>
      </c>
      <c r="EG62" s="387" t="n">
        <v>-1348339</v>
      </c>
      <c r="EH62" s="388" t="n">
        <v>-1803445</v>
      </c>
      <c r="EI62" s="389" t="n">
        <v>-51885</v>
      </c>
      <c r="EJ62" s="389" t="n">
        <v>-1263694</v>
      </c>
      <c r="EK62" s="389" t="n">
        <v>-1526020</v>
      </c>
      <c r="EL62" s="389" t="n">
        <v>-794392</v>
      </c>
      <c r="EM62" s="390" t="n">
        <v>-618507</v>
      </c>
      <c r="EN62" s="317" t="n">
        <v>906000</v>
      </c>
      <c r="EO62" s="240" t="n">
        <v>1035825</v>
      </c>
      <c r="EP62" s="300" t="n">
        <v>1326727.56</v>
      </c>
      <c r="EQ62" s="300" t="n">
        <v>1231503.88</v>
      </c>
      <c r="ER62" s="300" t="n">
        <v>848534</v>
      </c>
      <c r="ES62" s="300" t="n">
        <v>641484</v>
      </c>
      <c r="ET62" s="300" t="n">
        <v>558333.35</v>
      </c>
      <c r="EU62" s="300" t="n">
        <v>517731.48</v>
      </c>
      <c r="EV62" s="300" t="n">
        <v>453846</v>
      </c>
      <c r="EW62" s="300" t="n">
        <v>440805.55</v>
      </c>
      <c r="EX62" s="300" t="n">
        <v>836582.47</v>
      </c>
      <c r="EY62" s="300" t="n">
        <v>805435.21</v>
      </c>
      <c r="EZ62" s="300" t="n">
        <v>816703.9</v>
      </c>
      <c r="FA62" s="300" t="n">
        <v>377950.42</v>
      </c>
      <c r="FB62" s="372" t="n">
        <v>2156870.22</v>
      </c>
      <c r="FC62" s="373" t="n">
        <v>1243642.92</v>
      </c>
      <c r="FD62" s="374" t="n">
        <v>3872946.4</v>
      </c>
      <c r="FE62" s="240" t="s">
        <v>211</v>
      </c>
      <c r="FF62" s="316" t="n">
        <v>345258</v>
      </c>
      <c r="FG62" s="316" t="n">
        <v>819050</v>
      </c>
      <c r="FH62" s="316" t="n">
        <v>963864</v>
      </c>
      <c r="FI62" s="316" t="n">
        <v>851329</v>
      </c>
      <c r="FJ62" s="300" t="n">
        <v>918814</v>
      </c>
      <c r="FK62" s="240" t="n">
        <v>1051601</v>
      </c>
      <c r="FL62" s="300" t="n">
        <v>1043458</v>
      </c>
      <c r="FM62" s="391" t="n">
        <v>1025196</v>
      </c>
      <c r="FN62" s="405" t="n">
        <v>977379</v>
      </c>
      <c r="FO62" s="405" t="n">
        <v>1097407</v>
      </c>
      <c r="FP62" s="406" t="n">
        <v>1171953</v>
      </c>
      <c r="FQ62" s="406" t="n">
        <v>1413176</v>
      </c>
      <c r="FR62" s="407" t="n">
        <v>1043946</v>
      </c>
      <c r="FS62" s="407" t="n">
        <v>1487646</v>
      </c>
      <c r="FT62" s="408" t="n">
        <v>1477092</v>
      </c>
    </row>
    <row r="63" customFormat="false" ht="15.5" hidden="false" customHeight="false" outlineLevel="0" collapsed="false">
      <c r="A63" s="338" t="s">
        <v>82</v>
      </c>
      <c r="B63" s="43" t="n">
        <v>2089882</v>
      </c>
      <c r="C63" s="43" t="n">
        <v>2574050</v>
      </c>
      <c r="D63" s="43" t="n">
        <v>5298162</v>
      </c>
      <c r="E63" s="43" t="n">
        <v>8043963</v>
      </c>
      <c r="F63" s="43" t="n">
        <v>9166024</v>
      </c>
      <c r="G63" s="46" t="n">
        <v>5282893</v>
      </c>
      <c r="H63" s="316" t="n">
        <v>8334691</v>
      </c>
      <c r="I63" s="316" t="n">
        <v>10821503</v>
      </c>
      <c r="J63" s="300" t="n">
        <v>8872251</v>
      </c>
      <c r="K63" s="339" t="n">
        <v>7378764</v>
      </c>
      <c r="L63" s="339" t="n">
        <v>8737630</v>
      </c>
      <c r="M63" s="339" t="n">
        <v>7616484</v>
      </c>
      <c r="N63" s="430" t="n">
        <v>5543780</v>
      </c>
      <c r="O63" s="430" t="n">
        <v>6369508</v>
      </c>
      <c r="P63" s="339" t="n">
        <v>6733377</v>
      </c>
      <c r="Q63" s="339" t="n">
        <v>6581933</v>
      </c>
      <c r="R63" s="342" t="n">
        <v>5923740</v>
      </c>
      <c r="S63" s="343" t="n">
        <v>6255093</v>
      </c>
      <c r="T63" s="322" t="n">
        <f aca="false">177726+3210552</f>
        <v>3388278</v>
      </c>
      <c r="U63" s="322" t="n">
        <f aca="false">177726+3254352</f>
        <v>3432078</v>
      </c>
      <c r="V63" s="322" t="n">
        <f aca="false">177726+3419473</f>
        <v>3597199</v>
      </c>
      <c r="W63" s="322" t="n">
        <v>3643290</v>
      </c>
      <c r="X63" s="322" t="n">
        <v>3764433</v>
      </c>
      <c r="Y63" s="395" t="n">
        <v>3737352</v>
      </c>
      <c r="Z63" s="316" t="n">
        <v>3690463</v>
      </c>
      <c r="AA63" s="316" t="n">
        <v>3649331</v>
      </c>
      <c r="AB63" s="340" t="n">
        <v>3617264</v>
      </c>
      <c r="AC63" s="340" t="n">
        <f aca="false">177726+3304717</f>
        <v>3482443</v>
      </c>
      <c r="AD63" s="340" t="n">
        <f aca="false">177726+3188220</f>
        <v>3365946</v>
      </c>
      <c r="AE63" s="373" t="n">
        <f aca="false">177726+2953863</f>
        <v>3131589</v>
      </c>
      <c r="AF63" s="341" t="n">
        <f aca="false">177726+2946507</f>
        <v>3124233</v>
      </c>
      <c r="AG63" s="430" t="n">
        <f aca="false">2814735+1700000</f>
        <v>4514735</v>
      </c>
      <c r="AH63" s="436" t="n">
        <v>2867723</v>
      </c>
      <c r="AI63" s="302" t="n">
        <v>2890905</v>
      </c>
      <c r="AJ63" s="302" t="n">
        <v>3187979.9</v>
      </c>
      <c r="AK63" s="437" t="n">
        <v>3838329</v>
      </c>
      <c r="AL63" s="304" t="n">
        <f aca="false">BD63-T63-B63</f>
        <v>4520774</v>
      </c>
      <c r="AM63" s="304" t="n">
        <f aca="false">BE63-U63-C63</f>
        <v>3993837</v>
      </c>
      <c r="AN63" s="304" t="n">
        <f aca="false">BF63-V63-D63</f>
        <v>4598762</v>
      </c>
      <c r="AO63" s="304" t="n">
        <f aca="false">BG63-W63-E63</f>
        <v>6118976</v>
      </c>
      <c r="AP63" s="304" t="n">
        <f aca="false">BH63-X63-F63</f>
        <v>4393680</v>
      </c>
      <c r="AQ63" s="304" t="n">
        <f aca="false">BI63-Y63-G63</f>
        <v>8738338</v>
      </c>
      <c r="AR63" s="304" t="n">
        <f aca="false">BJ63-Z63-H63</f>
        <v>5734181</v>
      </c>
      <c r="AS63" s="304" t="n">
        <f aca="false">BK63-AA63-I63</f>
        <v>5675554</v>
      </c>
      <c r="AT63" s="304" t="n">
        <f aca="false">BL63-AB63-J63</f>
        <v>7322458</v>
      </c>
      <c r="AU63" s="304" t="n">
        <f aca="false">BM63-AC63-K63</f>
        <v>6334716</v>
      </c>
      <c r="AV63" s="304" t="n">
        <f aca="false">BN63-AD63-L63</f>
        <v>6220917</v>
      </c>
      <c r="AW63" s="304" t="n">
        <f aca="false">BO63-AE63-M63</f>
        <v>6898205</v>
      </c>
      <c r="AX63" s="304" t="n">
        <f aca="false">BP63-AF63-N63</f>
        <v>6013125</v>
      </c>
      <c r="AY63" s="304" t="n">
        <f aca="false">BQ63-AG63-O63</f>
        <v>3820335</v>
      </c>
      <c r="AZ63" s="304" t="n">
        <f aca="false">BR63-AH63-P63</f>
        <v>6032790</v>
      </c>
      <c r="BA63" s="304" t="n">
        <f aca="false">BS63-AI63-Q63</f>
        <v>5959498</v>
      </c>
      <c r="BB63" s="350" t="n">
        <f aca="false">BT63-AJ63-R63</f>
        <v>6705215.1</v>
      </c>
      <c r="BC63" s="351" t="n">
        <f aca="false">BU63-AK63-S63</f>
        <v>5063274</v>
      </c>
      <c r="BD63" s="43" t="n">
        <v>9998934</v>
      </c>
      <c r="BE63" s="43" t="n">
        <v>9999965</v>
      </c>
      <c r="BF63" s="43" t="n">
        <v>13494123</v>
      </c>
      <c r="BG63" s="43" t="n">
        <v>17806229</v>
      </c>
      <c r="BH63" s="43" t="n">
        <v>17324137</v>
      </c>
      <c r="BI63" s="398" t="n">
        <v>17758583</v>
      </c>
      <c r="BJ63" s="43" t="n">
        <v>17759335</v>
      </c>
      <c r="BK63" s="316" t="n">
        <v>20146388</v>
      </c>
      <c r="BL63" s="340" t="n">
        <v>19811973</v>
      </c>
      <c r="BM63" s="354" t="n">
        <v>17195923</v>
      </c>
      <c r="BN63" s="354" t="n">
        <v>18324493</v>
      </c>
      <c r="BO63" s="354" t="n">
        <v>17646278</v>
      </c>
      <c r="BP63" s="465" t="n">
        <v>14681138</v>
      </c>
      <c r="BQ63" s="466" t="n">
        <v>14704578</v>
      </c>
      <c r="BR63" s="467" t="n">
        <v>15633890</v>
      </c>
      <c r="BS63" s="467" t="n">
        <v>15432336</v>
      </c>
      <c r="BT63" s="356" t="n">
        <v>15816935</v>
      </c>
      <c r="BU63" s="357" t="n">
        <v>15156696</v>
      </c>
      <c r="BV63" s="313" t="n">
        <f aca="false">BD63-CW63</f>
        <v>3707197</v>
      </c>
      <c r="BW63" s="313" t="n">
        <f aca="false">BE63-DF63</f>
        <v>6841713</v>
      </c>
      <c r="BX63" s="313" t="n">
        <f aca="false">BF63-DG63</f>
        <v>8048703</v>
      </c>
      <c r="BY63" s="313" t="n">
        <f aca="false">BG63-DH63</f>
        <v>10346667</v>
      </c>
      <c r="BZ63" s="313" t="n">
        <f aca="false">BH63-DI63</f>
        <v>8092151.4</v>
      </c>
      <c r="CA63" s="313" t="n">
        <f aca="false">BI63-DJ63</f>
        <v>11875970</v>
      </c>
      <c r="CB63" s="313" t="n">
        <f aca="false">BJ63-DK63</f>
        <v>10734988</v>
      </c>
      <c r="CC63" s="313" t="n">
        <f aca="false">BK63-DL63</f>
        <v>12488447</v>
      </c>
      <c r="CD63" s="313" t="n">
        <f aca="false">BL63-DM63</f>
        <v>12262244</v>
      </c>
      <c r="CE63" s="313" t="n">
        <f aca="false">BM63-DN63</f>
        <v>10327375</v>
      </c>
      <c r="CF63" s="313" t="n">
        <f aca="false">BN63-DO63</f>
        <v>11339934</v>
      </c>
      <c r="CG63" s="313" t="n">
        <f aca="false">BO63-DP63</f>
        <v>10962047</v>
      </c>
      <c r="CH63" s="313" t="n">
        <f aca="false">BP63-DQ63</f>
        <v>9748514</v>
      </c>
      <c r="CI63" s="313" t="n">
        <f aca="false">BQ63-DR63</f>
        <v>9079116</v>
      </c>
      <c r="CJ63" s="313" t="n">
        <f aca="false">BR63-DS63</f>
        <v>9066441</v>
      </c>
      <c r="CK63" s="313" t="n">
        <f aca="false">BS63-DT63</f>
        <v>8797239</v>
      </c>
      <c r="CL63" s="313" t="n">
        <f aca="false">BT63-DU63</f>
        <v>8640614</v>
      </c>
      <c r="CM63" s="358" t="n">
        <f aca="false">BU63-DV63</f>
        <v>7785815.28</v>
      </c>
      <c r="CN63" s="359" t="n">
        <v>1191252</v>
      </c>
      <c r="CO63" s="317" t="n">
        <v>1066233</v>
      </c>
      <c r="CP63" s="317" t="n">
        <v>1546000</v>
      </c>
      <c r="CQ63" s="317" t="n">
        <v>1767236</v>
      </c>
      <c r="CR63" s="317" t="n">
        <v>2524870</v>
      </c>
      <c r="CS63" s="317" t="n">
        <v>4106788</v>
      </c>
      <c r="CT63" s="240" t="n">
        <v>4684497</v>
      </c>
      <c r="CU63" s="317" t="n">
        <v>5107849</v>
      </c>
      <c r="CV63" s="240" t="n">
        <v>5524490</v>
      </c>
      <c r="CW63" s="240" t="n">
        <v>6291737</v>
      </c>
      <c r="CX63" s="453" t="n">
        <v>6630931</v>
      </c>
      <c r="CY63" s="424" t="n">
        <v>330652</v>
      </c>
      <c r="CZ63" s="422" t="n">
        <v>520236</v>
      </c>
      <c r="DA63" s="362" t="n">
        <v>1182460</v>
      </c>
      <c r="DB63" s="362" t="n">
        <v>973634</v>
      </c>
      <c r="DC63" s="371" t="n">
        <v>1021076</v>
      </c>
      <c r="DD63" s="384" t="n">
        <v>225124</v>
      </c>
      <c r="DE63" s="46" t="n">
        <v>4210280</v>
      </c>
      <c r="DF63" s="43" t="n">
        <v>3158252</v>
      </c>
      <c r="DG63" s="43" t="n">
        <v>5445420</v>
      </c>
      <c r="DH63" s="300" t="n">
        <v>7459562</v>
      </c>
      <c r="DI63" s="300" t="n">
        <v>9231985.6</v>
      </c>
      <c r="DJ63" s="316" t="n">
        <v>5882613</v>
      </c>
      <c r="DK63" s="316" t="n">
        <v>7024347</v>
      </c>
      <c r="DL63" s="316" t="n">
        <v>7657941</v>
      </c>
      <c r="DM63" s="300" t="n">
        <v>7549729</v>
      </c>
      <c r="DN63" s="340" t="n">
        <v>6868548</v>
      </c>
      <c r="DO63" s="340" t="n">
        <v>6984559</v>
      </c>
      <c r="DP63" s="340" t="n">
        <v>6684231</v>
      </c>
      <c r="DQ63" s="340" t="n">
        <v>4932624</v>
      </c>
      <c r="DR63" s="340" t="n">
        <v>5625462</v>
      </c>
      <c r="DS63" s="339" t="n">
        <v>6567449</v>
      </c>
      <c r="DT63" s="339" t="n">
        <v>6635097</v>
      </c>
      <c r="DU63" s="365" t="n">
        <v>7176321</v>
      </c>
      <c r="DV63" s="385" t="n">
        <v>7370880.72</v>
      </c>
      <c r="DW63" s="317" t="n">
        <v>1027156</v>
      </c>
      <c r="DX63" s="317" t="n">
        <v>188800</v>
      </c>
      <c r="DY63" s="317" t="n">
        <v>479827</v>
      </c>
      <c r="DZ63" s="317" t="n">
        <v>221176</v>
      </c>
      <c r="EA63" s="240" t="n">
        <v>757634</v>
      </c>
      <c r="EB63" s="317" t="n">
        <v>1581918</v>
      </c>
      <c r="EC63" s="386" t="n">
        <v>3607262</v>
      </c>
      <c r="ED63" s="386" t="n">
        <v>757864</v>
      </c>
      <c r="EE63" s="387" t="n">
        <v>-165909</v>
      </c>
      <c r="EF63" s="404" t="n">
        <v>1730077</v>
      </c>
      <c r="EG63" s="404" t="n">
        <v>708066</v>
      </c>
      <c r="EH63" s="388" t="n">
        <v>-3123406</v>
      </c>
      <c r="EI63" s="389" t="n">
        <v>243578</v>
      </c>
      <c r="EJ63" s="371" t="n">
        <v>586753</v>
      </c>
      <c r="EK63" s="362" t="n">
        <v>-754560</v>
      </c>
      <c r="EL63" s="371" t="n">
        <v>-631283</v>
      </c>
      <c r="EM63" s="384" t="n">
        <v>-3149876</v>
      </c>
      <c r="EN63" s="317" t="n">
        <v>1035825</v>
      </c>
      <c r="EO63" s="240" t="n">
        <v>5204566</v>
      </c>
      <c r="EP63" s="300" t="n">
        <v>1659809</v>
      </c>
      <c r="EQ63" s="300" t="n">
        <v>6871976.75</v>
      </c>
      <c r="ER63" s="316" t="n">
        <v>2183392</v>
      </c>
      <c r="ES63" s="300" t="n">
        <v>2964337.45</v>
      </c>
      <c r="ET63" s="300" t="n">
        <v>1843836</v>
      </c>
      <c r="EU63" s="300" t="n">
        <v>517731.48</v>
      </c>
      <c r="EV63" s="300" t="n">
        <v>485821</v>
      </c>
      <c r="EW63" s="300" t="n">
        <v>453846.77</v>
      </c>
      <c r="EX63" s="300" t="n">
        <v>1293032</v>
      </c>
      <c r="EY63" s="300" t="n">
        <v>6507425.66</v>
      </c>
      <c r="EZ63" s="300" t="n">
        <v>6446322.21</v>
      </c>
      <c r="FA63" s="300" t="n">
        <v>1168171.02</v>
      </c>
      <c r="FB63" s="372" t="n">
        <v>2041069.83</v>
      </c>
      <c r="FC63" s="373" t="s">
        <v>210</v>
      </c>
      <c r="FD63" s="374" t="n">
        <v>6393961.55</v>
      </c>
      <c r="FE63" s="240" t="s">
        <v>211</v>
      </c>
      <c r="FF63" s="316" t="n">
        <v>451380</v>
      </c>
      <c r="FG63" s="316" t="n">
        <v>680389</v>
      </c>
      <c r="FH63" s="300" t="n">
        <v>598009</v>
      </c>
      <c r="FI63" s="316" t="n">
        <v>735161</v>
      </c>
      <c r="FJ63" s="240" t="n">
        <v>916068</v>
      </c>
      <c r="FK63" s="240" t="s">
        <v>211</v>
      </c>
      <c r="FL63" s="300" t="n">
        <v>998343</v>
      </c>
      <c r="FM63" s="391" t="n">
        <v>915809</v>
      </c>
      <c r="FN63" s="405" t="n">
        <v>837540</v>
      </c>
      <c r="FO63" s="405" t="n">
        <v>1054486</v>
      </c>
      <c r="FP63" s="406" t="n">
        <v>1022518</v>
      </c>
      <c r="FQ63" s="362" t="n">
        <v>1139847</v>
      </c>
      <c r="FR63" s="362" t="n">
        <v>965640</v>
      </c>
      <c r="FS63" s="371" t="n">
        <v>1289375</v>
      </c>
      <c r="FT63" s="384" t="n">
        <v>1343376</v>
      </c>
    </row>
    <row r="64" customFormat="false" ht="15.5" hidden="false" customHeight="false" outlineLevel="0" collapsed="false">
      <c r="A64" s="338" t="s">
        <v>83</v>
      </c>
      <c r="B64" s="46" t="n">
        <v>18886155</v>
      </c>
      <c r="C64" s="46" t="n">
        <v>20920833</v>
      </c>
      <c r="D64" s="46" t="n">
        <v>21298425</v>
      </c>
      <c r="E64" s="46" t="n">
        <v>20889779</v>
      </c>
      <c r="F64" s="46" t="n">
        <v>20700000</v>
      </c>
      <c r="G64" s="46" t="n">
        <v>23394149</v>
      </c>
      <c r="H64" s="316" t="n">
        <v>24000000</v>
      </c>
      <c r="I64" s="316" t="n">
        <v>21000000</v>
      </c>
      <c r="J64" s="300" t="n">
        <v>21000000</v>
      </c>
      <c r="K64" s="339" t="n">
        <v>19308000</v>
      </c>
      <c r="L64" s="339" t="n">
        <v>18678758</v>
      </c>
      <c r="M64" s="339" t="n">
        <v>19589550</v>
      </c>
      <c r="N64" s="341" t="n">
        <v>18619305</v>
      </c>
      <c r="O64" s="341" t="n">
        <v>19040981</v>
      </c>
      <c r="P64" s="339" t="n">
        <v>19000000</v>
      </c>
      <c r="Q64" s="339" t="n">
        <v>18845997</v>
      </c>
      <c r="R64" s="342" t="n">
        <v>21020574</v>
      </c>
      <c r="S64" s="343" t="n">
        <v>20731041</v>
      </c>
      <c r="T64" s="322" t="n">
        <f aca="false">4750880+26739952</f>
        <v>31490832</v>
      </c>
      <c r="U64" s="322" t="n">
        <f aca="false">4750880+26186898</f>
        <v>30937778</v>
      </c>
      <c r="V64" s="322" t="n">
        <f aca="false">4750880+27204581</f>
        <v>31955461</v>
      </c>
      <c r="W64" s="322" t="n">
        <v>31021349</v>
      </c>
      <c r="X64" s="322" t="n">
        <v>32274274</v>
      </c>
      <c r="Y64" s="395" t="n">
        <v>31141042</v>
      </c>
      <c r="Z64" s="316" t="n">
        <v>30471719</v>
      </c>
      <c r="AA64" s="316" t="n">
        <v>30399504</v>
      </c>
      <c r="AB64" s="340" t="n">
        <v>30663555</v>
      </c>
      <c r="AC64" s="340" t="n">
        <f aca="false">4750880+26277692</f>
        <v>31028572</v>
      </c>
      <c r="AD64" s="340" t="n">
        <f aca="false">4750880+26220309</f>
        <v>30971189</v>
      </c>
      <c r="AE64" s="373" t="n">
        <f aca="false">4750880+26437657.08</f>
        <v>31188537.08</v>
      </c>
      <c r="AF64" s="341" t="n">
        <f aca="false">4750880+26057746</f>
        <v>30808626</v>
      </c>
      <c r="AG64" s="430" t="n">
        <f aca="false">25549368+7992705</f>
        <v>33542073</v>
      </c>
      <c r="AH64" s="96" t="n">
        <f aca="false">26546890</f>
        <v>26546890</v>
      </c>
      <c r="AI64" s="355" t="n">
        <v>26518246</v>
      </c>
      <c r="AJ64" s="355" t="n">
        <v>41780330.66</v>
      </c>
      <c r="AK64" s="396" t="n">
        <v>36326539.4</v>
      </c>
      <c r="AL64" s="304" t="n">
        <f aca="false">BD64-T64-B64</f>
        <v>19495858</v>
      </c>
      <c r="AM64" s="304" t="n">
        <f aca="false">BE64-U64-C64</f>
        <v>20954962</v>
      </c>
      <c r="AN64" s="304" t="n">
        <f aca="false">BF64-V64-D64</f>
        <v>25691790</v>
      </c>
      <c r="AO64" s="304" t="n">
        <f aca="false">BG64-W64-E64</f>
        <v>38405252</v>
      </c>
      <c r="AP64" s="304" t="n">
        <f aca="false">BH64-X64-F64</f>
        <v>48888453</v>
      </c>
      <c r="AQ64" s="304" t="n">
        <f aca="false">BI64-Y64-G64</f>
        <v>49293443</v>
      </c>
      <c r="AR64" s="304" t="n">
        <f aca="false">BJ64-Z64-H64</f>
        <v>57608459</v>
      </c>
      <c r="AS64" s="304" t="n">
        <f aca="false">BK64-AA64-I64</f>
        <v>60705300</v>
      </c>
      <c r="AT64" s="304" t="n">
        <f aca="false">BL64-AB64-J64</f>
        <v>55068941</v>
      </c>
      <c r="AU64" s="304" t="n">
        <f aca="false">BM64-AC64-K64</f>
        <v>44215194</v>
      </c>
      <c r="AV64" s="304" t="n">
        <f aca="false">BN64-AD64-L64</f>
        <v>44899062</v>
      </c>
      <c r="AW64" s="304" t="n">
        <f aca="false">BO64-AE64-M64</f>
        <v>38101506.92</v>
      </c>
      <c r="AX64" s="304" t="n">
        <f aca="false">BP64-AF64-N64</f>
        <v>33306029</v>
      </c>
      <c r="AY64" s="304" t="n">
        <f aca="false">BQ64-AG64-O64</f>
        <v>29853550</v>
      </c>
      <c r="AZ64" s="304" t="n">
        <f aca="false">BR64-AH64-P64</f>
        <v>35099558</v>
      </c>
      <c r="BA64" s="304" t="n">
        <f aca="false">BS64-AI64-Q64</f>
        <v>48488442</v>
      </c>
      <c r="BB64" s="350" t="n">
        <f aca="false">BT64-AJ64-R64</f>
        <v>29541889.34</v>
      </c>
      <c r="BC64" s="351" t="n">
        <f aca="false">BU64-AK64-S64</f>
        <v>33779671.6</v>
      </c>
      <c r="BD64" s="46" t="n">
        <v>69872845</v>
      </c>
      <c r="BE64" s="46" t="n">
        <v>72813573</v>
      </c>
      <c r="BF64" s="46" t="n">
        <v>78945676</v>
      </c>
      <c r="BG64" s="46" t="n">
        <v>90316380</v>
      </c>
      <c r="BH64" s="43" t="n">
        <v>101862727</v>
      </c>
      <c r="BI64" s="398" t="n">
        <v>103828634</v>
      </c>
      <c r="BJ64" s="46" t="n">
        <v>112080178</v>
      </c>
      <c r="BK64" s="316" t="n">
        <v>112104804</v>
      </c>
      <c r="BL64" s="340" t="n">
        <v>106732496</v>
      </c>
      <c r="BM64" s="354" t="n">
        <v>94551766</v>
      </c>
      <c r="BN64" s="354" t="n">
        <v>94549009</v>
      </c>
      <c r="BO64" s="354" t="n">
        <v>88879594</v>
      </c>
      <c r="BP64" s="465" t="n">
        <v>82733960</v>
      </c>
      <c r="BQ64" s="466" t="n">
        <v>82436604</v>
      </c>
      <c r="BR64" s="467" t="n">
        <v>80646448</v>
      </c>
      <c r="BS64" s="467" t="n">
        <v>93852685</v>
      </c>
      <c r="BT64" s="356" t="n">
        <v>92342794</v>
      </c>
      <c r="BU64" s="357" t="n">
        <v>90837252</v>
      </c>
      <c r="BV64" s="313" t="n">
        <f aca="false">BD64-CW64</f>
        <v>108111469</v>
      </c>
      <c r="BW64" s="313" t="n">
        <f aca="false">BE64-DF64</f>
        <v>46527269</v>
      </c>
      <c r="BX64" s="313" t="n">
        <f aca="false">BF64-DG64</f>
        <v>51145719</v>
      </c>
      <c r="BY64" s="313" t="n">
        <f aca="false">BG64-DH64</f>
        <v>51894374</v>
      </c>
      <c r="BZ64" s="313" t="n">
        <f aca="false">BH64-DI64</f>
        <v>48281318</v>
      </c>
      <c r="CA64" s="313" t="n">
        <f aca="false">BI64-DJ64</f>
        <v>66448578</v>
      </c>
      <c r="CB64" s="313" t="n">
        <f aca="false">BJ64-DK64</f>
        <v>63743801</v>
      </c>
      <c r="CC64" s="313" t="n">
        <f aca="false">BK64-DL64</f>
        <v>67248634</v>
      </c>
      <c r="CD64" s="313" t="n">
        <f aca="false">BL64-DM64</f>
        <v>71412702</v>
      </c>
      <c r="CE64" s="313" t="n">
        <f aca="false">BM64-DN64</f>
        <v>68174360</v>
      </c>
      <c r="CF64" s="313" t="n">
        <f aca="false">BN64-DO64</f>
        <v>67382672</v>
      </c>
      <c r="CG64" s="313" t="n">
        <f aca="false">BO64-DP64</f>
        <v>61569612</v>
      </c>
      <c r="CH64" s="313" t="n">
        <f aca="false">BP64-DQ64</f>
        <v>58181906</v>
      </c>
      <c r="CI64" s="313" t="n">
        <f aca="false">BQ64-DR64</f>
        <v>56771365</v>
      </c>
      <c r="CJ64" s="313" t="n">
        <f aca="false">BR64-DS64</f>
        <v>52533197</v>
      </c>
      <c r="CK64" s="313" t="n">
        <f aca="false">BS64-DT64</f>
        <v>65540564</v>
      </c>
      <c r="CL64" s="313" t="n">
        <f aca="false">BT64-DU64</f>
        <v>62545548</v>
      </c>
      <c r="CM64" s="358" t="n">
        <f aca="false">BU64-DV64</f>
        <v>63720399</v>
      </c>
      <c r="CN64" s="359" t="n">
        <v>26932010</v>
      </c>
      <c r="CO64" s="317" t="n">
        <v>32890782</v>
      </c>
      <c r="CP64" s="240" t="n">
        <v>-3251797</v>
      </c>
      <c r="CQ64" s="240" t="n">
        <v>-24459876</v>
      </c>
      <c r="CR64" s="317" t="n">
        <v>-22205821</v>
      </c>
      <c r="CS64" s="317" t="n">
        <v>-22017961</v>
      </c>
      <c r="CT64" s="382" t="n">
        <v>-15805789</v>
      </c>
      <c r="CU64" s="317" t="n">
        <v>-36280976</v>
      </c>
      <c r="CV64" s="240" t="n">
        <v>-38833223</v>
      </c>
      <c r="CW64" s="240" t="n">
        <v>-38238624</v>
      </c>
      <c r="CX64" s="420" t="n">
        <v>-37772896</v>
      </c>
      <c r="CY64" s="424" t="n">
        <v>-45509016</v>
      </c>
      <c r="CZ64" s="422" t="n">
        <v>-48311306</v>
      </c>
      <c r="DA64" s="431" t="n">
        <v>-33058781</v>
      </c>
      <c r="DB64" s="362" t="n">
        <v>-21904236</v>
      </c>
      <c r="DC64" s="371" t="n">
        <v>3605502</v>
      </c>
      <c r="DD64" s="384" t="n">
        <v>5774487</v>
      </c>
      <c r="DE64" s="43" t="n">
        <v>26916140</v>
      </c>
      <c r="DF64" s="43" t="n">
        <v>26286304</v>
      </c>
      <c r="DG64" s="43" t="n">
        <v>27799957</v>
      </c>
      <c r="DH64" s="316" t="n">
        <v>38422006</v>
      </c>
      <c r="DI64" s="300" t="n">
        <v>53581409</v>
      </c>
      <c r="DJ64" s="316" t="n">
        <v>37380056</v>
      </c>
      <c r="DK64" s="316" t="n">
        <v>48336377</v>
      </c>
      <c r="DL64" s="316" t="n">
        <v>44856170</v>
      </c>
      <c r="DM64" s="300" t="n">
        <v>35319794</v>
      </c>
      <c r="DN64" s="340" t="n">
        <v>26377406</v>
      </c>
      <c r="DO64" s="340" t="n">
        <v>27166337</v>
      </c>
      <c r="DP64" s="340" t="n">
        <v>27309982</v>
      </c>
      <c r="DQ64" s="340" t="n">
        <v>24552054</v>
      </c>
      <c r="DR64" s="340" t="n">
        <v>25665239</v>
      </c>
      <c r="DS64" s="339" t="n">
        <v>28113251</v>
      </c>
      <c r="DT64" s="339" t="n">
        <v>28312121</v>
      </c>
      <c r="DU64" s="365" t="n">
        <v>29797246</v>
      </c>
      <c r="DV64" s="385" t="n">
        <v>27116853</v>
      </c>
      <c r="DW64" s="317" t="n">
        <v>-23167866</v>
      </c>
      <c r="DX64" s="317" t="n">
        <v>6894159</v>
      </c>
      <c r="DY64" s="317" t="n">
        <v>6894159</v>
      </c>
      <c r="DZ64" s="317" t="n">
        <v>-20044975</v>
      </c>
      <c r="EA64" s="240" t="n">
        <v>143562</v>
      </c>
      <c r="EB64" s="317" t="n">
        <v>-1170667</v>
      </c>
      <c r="EC64" s="387" t="n">
        <v>-9384151</v>
      </c>
      <c r="ED64" s="387" t="n">
        <v>-24821549</v>
      </c>
      <c r="EE64" s="387" t="n">
        <v>-17887232</v>
      </c>
      <c r="EF64" s="468" t="n">
        <v>-14920603</v>
      </c>
      <c r="EG64" s="468" t="n">
        <v>-3975811</v>
      </c>
      <c r="EH64" s="469" t="n">
        <v>-15334193</v>
      </c>
      <c r="EI64" s="470" t="n">
        <v>-13955578</v>
      </c>
      <c r="EJ64" s="371" t="n">
        <v>-15130336</v>
      </c>
      <c r="EK64" s="362" t="n">
        <v>-866694</v>
      </c>
      <c r="EL64" s="371" t="n">
        <v>5132269</v>
      </c>
      <c r="EM64" s="384" t="n">
        <v>-13478945</v>
      </c>
      <c r="EN64" s="317" t="n">
        <v>40847529.53</v>
      </c>
      <c r="EO64" s="240" t="n">
        <v>40659607</v>
      </c>
      <c r="EP64" s="300" t="n">
        <v>44714588</v>
      </c>
      <c r="EQ64" s="300" t="n">
        <v>41562438</v>
      </c>
      <c r="ER64" s="300" t="n">
        <v>34356672</v>
      </c>
      <c r="ES64" s="300" t="n">
        <v>40816700</v>
      </c>
      <c r="ET64" s="300" t="n">
        <v>31849615</v>
      </c>
      <c r="EU64" s="300" t="s">
        <v>210</v>
      </c>
      <c r="EV64" s="300" t="n">
        <v>46847599</v>
      </c>
      <c r="EW64" s="300" t="n">
        <v>51000574</v>
      </c>
      <c r="EX64" s="300" t="n">
        <v>29269956</v>
      </c>
      <c r="EY64" s="300" t="n">
        <v>48046155</v>
      </c>
      <c r="EZ64" s="300" t="n">
        <v>29203043</v>
      </c>
      <c r="FA64" s="300" t="n">
        <v>14344852.35</v>
      </c>
      <c r="FB64" s="372" t="n">
        <v>82054613.96</v>
      </c>
      <c r="FC64" s="373" t="n">
        <v>73124496.94</v>
      </c>
      <c r="FD64" s="374" t="n">
        <v>1455097.27</v>
      </c>
      <c r="FE64" s="240" t="n">
        <v>14823998.81</v>
      </c>
      <c r="FF64" s="316" t="n">
        <v>16433589</v>
      </c>
      <c r="FG64" s="316" t="n">
        <v>16311490</v>
      </c>
      <c r="FH64" s="300" t="n">
        <v>14575689</v>
      </c>
      <c r="FI64" s="316" t="n">
        <v>15553110</v>
      </c>
      <c r="FJ64" s="300" t="n">
        <v>15965827</v>
      </c>
      <c r="FK64" s="300" t="n">
        <v>16850925</v>
      </c>
      <c r="FL64" s="300" t="n">
        <v>16967985</v>
      </c>
      <c r="FM64" s="471" t="n">
        <v>18425848</v>
      </c>
      <c r="FN64" s="472" t="n">
        <v>18516458</v>
      </c>
      <c r="FO64" s="472" t="n">
        <v>19046692</v>
      </c>
      <c r="FP64" s="473" t="n">
        <v>16153930</v>
      </c>
      <c r="FQ64" s="362" t="n">
        <v>18354252</v>
      </c>
      <c r="FR64" s="362" t="n">
        <v>15054054</v>
      </c>
      <c r="FS64" s="371" t="n">
        <v>18492344</v>
      </c>
      <c r="FT64" s="384" t="n">
        <v>22270938</v>
      </c>
    </row>
    <row r="65" customFormat="false" ht="15.5" hidden="false" customHeight="false" outlineLevel="0" collapsed="false">
      <c r="A65" s="338" t="s">
        <v>84</v>
      </c>
      <c r="B65" s="46" t="n">
        <v>528800</v>
      </c>
      <c r="C65" s="46" t="n">
        <v>506225</v>
      </c>
      <c r="D65" s="43" t="n">
        <v>556276.13</v>
      </c>
      <c r="E65" s="43" t="n">
        <v>468000</v>
      </c>
      <c r="F65" s="43" t="n">
        <v>500000</v>
      </c>
      <c r="G65" s="46" t="n">
        <v>400000</v>
      </c>
      <c r="H65" s="316" t="n">
        <v>500000</v>
      </c>
      <c r="I65" s="316" t="n">
        <v>511000</v>
      </c>
      <c r="J65" s="300" t="n">
        <v>540000</v>
      </c>
      <c r="K65" s="339" t="n">
        <v>700000</v>
      </c>
      <c r="L65" s="339" t="n">
        <v>720000</v>
      </c>
      <c r="M65" s="339" t="n">
        <v>750000</v>
      </c>
      <c r="N65" s="341" t="n">
        <v>747816</v>
      </c>
      <c r="O65" s="341" t="n">
        <v>747816</v>
      </c>
      <c r="P65" s="339" t="n">
        <v>750000</v>
      </c>
      <c r="Q65" s="339" t="n">
        <v>681978</v>
      </c>
      <c r="R65" s="342" t="n">
        <v>911088</v>
      </c>
      <c r="S65" s="343" t="n">
        <v>1007110</v>
      </c>
      <c r="T65" s="322" t="n">
        <f aca="false">509182+1177196</f>
        <v>1686378</v>
      </c>
      <c r="U65" s="322" t="n">
        <f aca="false">509182+1181764</f>
        <v>1690946</v>
      </c>
      <c r="V65" s="322" t="n">
        <v>2119210</v>
      </c>
      <c r="W65" s="322" t="n">
        <v>1821455</v>
      </c>
      <c r="X65" s="322" t="n">
        <v>1898363</v>
      </c>
      <c r="Y65" s="395" t="n">
        <v>2170268</v>
      </c>
      <c r="Z65" s="316" t="n">
        <v>1910815</v>
      </c>
      <c r="AA65" s="316" t="n">
        <v>1898167</v>
      </c>
      <c r="AB65" s="340" t="n">
        <v>1893678</v>
      </c>
      <c r="AC65" s="340" t="n">
        <f aca="false">509182+1382663</f>
        <v>1891845</v>
      </c>
      <c r="AD65" s="340" t="n">
        <f aca="false">509182+1407777</f>
        <v>1916959</v>
      </c>
      <c r="AE65" s="373" t="n">
        <f aca="false">509182+1463397</f>
        <v>1972579</v>
      </c>
      <c r="AF65" s="341" t="n">
        <f aca="false">509182+1525358</f>
        <v>2034540</v>
      </c>
      <c r="AG65" s="430" t="n">
        <f aca="false">1598534+7000</f>
        <v>1605534</v>
      </c>
      <c r="AH65" s="436" t="n">
        <v>1616920</v>
      </c>
      <c r="AI65" s="302" t="n">
        <v>1705909</v>
      </c>
      <c r="AJ65" s="302" t="n">
        <v>1713486</v>
      </c>
      <c r="AK65" s="437" t="n">
        <v>1945862</v>
      </c>
      <c r="AL65" s="304" t="n">
        <f aca="false">BD65-T65-B65</f>
        <v>5633988</v>
      </c>
      <c r="AM65" s="304" t="n">
        <f aca="false">BE65-U65-C65</f>
        <v>5370093</v>
      </c>
      <c r="AN65" s="304" t="n">
        <f aca="false">BF65-V65-D65</f>
        <v>6503842.87</v>
      </c>
      <c r="AO65" s="304" t="n">
        <f aca="false">BG65-W65-E65</f>
        <v>6669372</v>
      </c>
      <c r="AP65" s="304" t="n">
        <f aca="false">BH65-X65-F65</f>
        <v>6396989</v>
      </c>
      <c r="AQ65" s="304" t="n">
        <f aca="false">BI65-Y65-G65</f>
        <v>6697090</v>
      </c>
      <c r="AR65" s="304" t="n">
        <f aca="false">BJ65-Z65-H65</f>
        <v>6946362</v>
      </c>
      <c r="AS65" s="304" t="n">
        <f aca="false">BK65-AA65-I65</f>
        <v>7328906</v>
      </c>
      <c r="AT65" s="304" t="n">
        <f aca="false">BL65-AB65-J65</f>
        <v>7514001</v>
      </c>
      <c r="AU65" s="304" t="n">
        <f aca="false">BM65-AC65-K65</f>
        <v>7568829</v>
      </c>
      <c r="AV65" s="304" t="n">
        <f aca="false">BN65-AD65-L65</f>
        <v>7363672</v>
      </c>
      <c r="AW65" s="304" t="n">
        <f aca="false">BO65-AE65-M65</f>
        <v>7406083</v>
      </c>
      <c r="AX65" s="304" t="n">
        <f aca="false">BP65-AF65-N65</f>
        <v>6207893</v>
      </c>
      <c r="AY65" s="304" t="n">
        <f aca="false">BQ65-AG65-O65</f>
        <v>5352257</v>
      </c>
      <c r="AZ65" s="304" t="n">
        <f aca="false">BR65-AH65-P65</f>
        <v>5744325</v>
      </c>
      <c r="BA65" s="304" t="n">
        <f aca="false">BS65-AI65-Q65</f>
        <v>4669448</v>
      </c>
      <c r="BB65" s="350" t="n">
        <f aca="false">BT65-AJ65-R65</f>
        <v>4676206</v>
      </c>
      <c r="BC65" s="351" t="n">
        <f aca="false">BU65-AK65-S65</f>
        <v>4649046</v>
      </c>
      <c r="BD65" s="46" t="n">
        <v>7849166</v>
      </c>
      <c r="BE65" s="46" t="n">
        <v>7567264</v>
      </c>
      <c r="BF65" s="43" t="n">
        <v>9179329</v>
      </c>
      <c r="BG65" s="43" t="n">
        <v>8958827</v>
      </c>
      <c r="BH65" s="43" t="n">
        <v>8795352</v>
      </c>
      <c r="BI65" s="398" t="n">
        <v>9267358</v>
      </c>
      <c r="BJ65" s="46" t="n">
        <v>9357177</v>
      </c>
      <c r="BK65" s="316" t="n">
        <v>9738073</v>
      </c>
      <c r="BL65" s="340" t="n">
        <v>9947679</v>
      </c>
      <c r="BM65" s="354" t="n">
        <v>10160674</v>
      </c>
      <c r="BN65" s="354" t="n">
        <v>10000631</v>
      </c>
      <c r="BO65" s="354" t="n">
        <v>10128662</v>
      </c>
      <c r="BP65" s="474" t="n">
        <v>8990249</v>
      </c>
      <c r="BQ65" s="441" t="n">
        <v>7705607</v>
      </c>
      <c r="BR65" s="442" t="n">
        <v>8111245</v>
      </c>
      <c r="BS65" s="442" t="n">
        <v>7057335</v>
      </c>
      <c r="BT65" s="356" t="n">
        <v>7300780</v>
      </c>
      <c r="BU65" s="357" t="n">
        <v>7602018</v>
      </c>
      <c r="BV65" s="313" t="n">
        <f aca="false">BD65-CW65</f>
        <v>1834921</v>
      </c>
      <c r="BW65" s="313" t="n">
        <f aca="false">BE65-DF65</f>
        <v>4512747</v>
      </c>
      <c r="BX65" s="313" t="n">
        <f aca="false">BF65-DG65</f>
        <v>4145775.24</v>
      </c>
      <c r="BY65" s="313" t="n">
        <f aca="false">BG65-DH65</f>
        <v>5125994</v>
      </c>
      <c r="BZ65" s="313" t="n">
        <f aca="false">BH65-DI65</f>
        <v>3635295.39</v>
      </c>
      <c r="CA65" s="313" t="n">
        <f aca="false">BI65-DJ65</f>
        <v>5315034</v>
      </c>
      <c r="CB65" s="313" t="n">
        <f aca="false">BJ65-DK65</f>
        <v>5476058</v>
      </c>
      <c r="CC65" s="313" t="n">
        <f aca="false">BK65-DL65</f>
        <v>5560304</v>
      </c>
      <c r="CD65" s="313" t="n">
        <f aca="false">BL65-DM65</f>
        <v>6506759</v>
      </c>
      <c r="CE65" s="313" t="n">
        <f aca="false">BM65-DN65</f>
        <v>6333572</v>
      </c>
      <c r="CF65" s="313" t="n">
        <f aca="false">BN65-DO65</f>
        <v>6438209</v>
      </c>
      <c r="CG65" s="313" t="n">
        <f aca="false">BO65-DP65</f>
        <v>6577376</v>
      </c>
      <c r="CH65" s="313" t="n">
        <f aca="false">BP65-DQ65</f>
        <v>5522728</v>
      </c>
      <c r="CI65" s="313" t="n">
        <f aca="false">BQ65-DR65</f>
        <v>4355585</v>
      </c>
      <c r="CJ65" s="313" t="n">
        <f aca="false">BR65-DS65</f>
        <v>4798358</v>
      </c>
      <c r="CK65" s="313" t="n">
        <f aca="false">BS65-DT65</f>
        <v>3880034</v>
      </c>
      <c r="CL65" s="313" t="n">
        <f aca="false">BT65-DU65</f>
        <v>4068907</v>
      </c>
      <c r="CM65" s="358" t="n">
        <f aca="false">BU65-DV65</f>
        <v>4019519.8</v>
      </c>
      <c r="CN65" s="475" t="n">
        <v>-4403203</v>
      </c>
      <c r="CO65" s="476" t="n">
        <v>-3442974</v>
      </c>
      <c r="CP65" s="476" t="n">
        <v>-2025109</v>
      </c>
      <c r="CQ65" s="240" t="n">
        <v>174214</v>
      </c>
      <c r="CR65" s="240" t="n">
        <v>568233</v>
      </c>
      <c r="CS65" s="317" t="n">
        <v>1321647</v>
      </c>
      <c r="CT65" s="240" t="n">
        <v>2327410</v>
      </c>
      <c r="CU65" s="317" t="n">
        <v>4154469</v>
      </c>
      <c r="CV65" s="240" t="n">
        <v>5537652</v>
      </c>
      <c r="CW65" s="240" t="n">
        <v>6014245</v>
      </c>
      <c r="CX65" s="420" t="n">
        <v>7491718</v>
      </c>
      <c r="CY65" s="424" t="n">
        <v>6161472</v>
      </c>
      <c r="CZ65" s="422" t="n">
        <v>8581248</v>
      </c>
      <c r="DA65" s="362" t="n">
        <v>10001084</v>
      </c>
      <c r="DB65" s="362" t="n">
        <v>10870360</v>
      </c>
      <c r="DC65" s="371" t="n">
        <v>11355395</v>
      </c>
      <c r="DD65" s="384" t="n">
        <v>13110530</v>
      </c>
      <c r="DE65" s="43" t="n">
        <v>3143611</v>
      </c>
      <c r="DF65" s="43" t="n">
        <v>3054517</v>
      </c>
      <c r="DG65" s="43" t="n">
        <v>5033553.76</v>
      </c>
      <c r="DH65" s="300" t="n">
        <v>3832833</v>
      </c>
      <c r="DI65" s="300" t="n">
        <v>5160056.61</v>
      </c>
      <c r="DJ65" s="316" t="n">
        <v>3952324</v>
      </c>
      <c r="DK65" s="316" t="n">
        <v>3881119</v>
      </c>
      <c r="DL65" s="316" t="n">
        <v>4177769</v>
      </c>
      <c r="DM65" s="300" t="n">
        <v>3440920</v>
      </c>
      <c r="DN65" s="340" t="n">
        <v>3827102</v>
      </c>
      <c r="DO65" s="340" t="n">
        <v>3562422</v>
      </c>
      <c r="DP65" s="340" t="n">
        <v>3551286</v>
      </c>
      <c r="DQ65" s="340" t="n">
        <v>3467521</v>
      </c>
      <c r="DR65" s="340" t="n">
        <v>3350022</v>
      </c>
      <c r="DS65" s="339" t="n">
        <v>3312887</v>
      </c>
      <c r="DT65" s="339" t="n">
        <v>3177301</v>
      </c>
      <c r="DU65" s="365" t="n">
        <v>3231873</v>
      </c>
      <c r="DV65" s="385" t="n">
        <v>3582498.2</v>
      </c>
      <c r="DW65" s="317" t="n">
        <v>780515</v>
      </c>
      <c r="DX65" s="317" t="n">
        <v>960229</v>
      </c>
      <c r="DY65" s="317" t="n">
        <v>1417865</v>
      </c>
      <c r="DZ65" s="317" t="n">
        <v>511523</v>
      </c>
      <c r="EA65" s="317" t="n">
        <v>394019</v>
      </c>
      <c r="EB65" s="317" t="n">
        <v>753414</v>
      </c>
      <c r="EC65" s="386" t="n">
        <v>1238577</v>
      </c>
      <c r="ED65" s="386" t="n">
        <v>891246</v>
      </c>
      <c r="EE65" s="386" t="n">
        <v>1309966</v>
      </c>
      <c r="EF65" s="404" t="n">
        <v>643987</v>
      </c>
      <c r="EG65" s="387" t="n">
        <v>-21563</v>
      </c>
      <c r="EH65" s="388" t="n">
        <v>-1556667</v>
      </c>
      <c r="EI65" s="389" t="n">
        <v>1950824</v>
      </c>
      <c r="EJ65" s="371" t="n">
        <v>-7095</v>
      </c>
      <c r="EK65" s="371" t="n">
        <v>19199</v>
      </c>
      <c r="EL65" s="371" t="n">
        <v>201124</v>
      </c>
      <c r="EM65" s="384" t="n">
        <v>-263587</v>
      </c>
      <c r="EN65" s="317" t="n">
        <v>1035825</v>
      </c>
      <c r="EO65" s="240" t="n">
        <v>1276924.16</v>
      </c>
      <c r="EP65" s="300" t="n">
        <v>1789800.74</v>
      </c>
      <c r="EQ65" s="300" t="n">
        <v>1020672.48</v>
      </c>
      <c r="ER65" s="300" t="n">
        <v>2299311.12</v>
      </c>
      <c r="ES65" s="300" t="n">
        <v>1698752</v>
      </c>
      <c r="ET65" s="300" t="n">
        <v>1846647</v>
      </c>
      <c r="EU65" s="300" t="n">
        <v>1846647</v>
      </c>
      <c r="EV65" s="300" t="n">
        <v>1830359</v>
      </c>
      <c r="EW65" s="300" t="s">
        <v>210</v>
      </c>
      <c r="EX65" s="300" t="n">
        <v>718614</v>
      </c>
      <c r="EY65" s="300" t="n">
        <v>1008031.62</v>
      </c>
      <c r="EZ65" s="300" t="n">
        <v>4833342.43</v>
      </c>
      <c r="FA65" s="300" t="n">
        <v>2075092.33</v>
      </c>
      <c r="FB65" s="372" t="n">
        <v>3914408.59</v>
      </c>
      <c r="FC65" s="373" t="n">
        <v>7796745.71</v>
      </c>
      <c r="FD65" s="374" t="n">
        <v>6836601.63</v>
      </c>
      <c r="FE65" s="240" t="n">
        <v>371292.23</v>
      </c>
      <c r="FF65" s="316" t="n">
        <v>1104851</v>
      </c>
      <c r="FG65" s="316" t="n">
        <v>1324978</v>
      </c>
      <c r="FH65" s="316" t="n">
        <v>1256215</v>
      </c>
      <c r="FI65" s="316" t="n">
        <v>1251512</v>
      </c>
      <c r="FJ65" s="316" t="n">
        <v>1263583</v>
      </c>
      <c r="FK65" s="300" t="n">
        <v>1497890</v>
      </c>
      <c r="FL65" s="300" t="n">
        <v>1427026</v>
      </c>
      <c r="FM65" s="391" t="n">
        <v>1383993</v>
      </c>
      <c r="FN65" s="405" t="n">
        <v>1201026</v>
      </c>
      <c r="FO65" s="405" t="n">
        <v>1397996</v>
      </c>
      <c r="FP65" s="406" t="n">
        <v>961797</v>
      </c>
      <c r="FQ65" s="362" t="n">
        <v>1191668</v>
      </c>
      <c r="FR65" s="371" t="n">
        <v>1418329</v>
      </c>
      <c r="FS65" s="371" t="n">
        <v>1928456</v>
      </c>
      <c r="FT65" s="384" t="n">
        <v>2209269</v>
      </c>
    </row>
    <row r="66" customFormat="false" ht="15.5" hidden="false" customHeight="false" outlineLevel="0" collapsed="false">
      <c r="A66" s="338" t="s">
        <v>85</v>
      </c>
      <c r="B66" s="46" t="n">
        <v>450000</v>
      </c>
      <c r="C66" s="46" t="n">
        <v>460000</v>
      </c>
      <c r="D66" s="46" t="n">
        <v>460000</v>
      </c>
      <c r="E66" s="46" t="n">
        <v>525000</v>
      </c>
      <c r="F66" s="46" t="n">
        <v>500000</v>
      </c>
      <c r="G66" s="46" t="n">
        <v>500000</v>
      </c>
      <c r="H66" s="316" t="n">
        <v>500000</v>
      </c>
      <c r="I66" s="316" t="n">
        <v>500000</v>
      </c>
      <c r="J66" s="300" t="n">
        <v>500000</v>
      </c>
      <c r="K66" s="339" t="n">
        <v>500000</v>
      </c>
      <c r="L66" s="339" t="n">
        <v>560000</v>
      </c>
      <c r="M66" s="339" t="n">
        <v>540000</v>
      </c>
      <c r="N66" s="341" t="n">
        <v>520886</v>
      </c>
      <c r="O66" s="341" t="n">
        <v>500000</v>
      </c>
      <c r="P66" s="339" t="n">
        <v>550000</v>
      </c>
      <c r="Q66" s="339" t="n">
        <v>550000</v>
      </c>
      <c r="R66" s="342" t="n">
        <v>600000</v>
      </c>
      <c r="S66" s="343" t="n">
        <v>735000</v>
      </c>
      <c r="T66" s="322" t="n">
        <f aca="false">187572+1193719</f>
        <v>1381291</v>
      </c>
      <c r="U66" s="322" t="n">
        <f aca="false">187572+1227456</f>
        <v>1415028</v>
      </c>
      <c r="V66" s="322" t="n">
        <f aca="false">187572+1379425</f>
        <v>1566997</v>
      </c>
      <c r="W66" s="322" t="n">
        <v>1678445</v>
      </c>
      <c r="X66" s="322" t="n">
        <v>1726603</v>
      </c>
      <c r="Y66" s="395" t="n">
        <v>1937224</v>
      </c>
      <c r="Z66" s="316" t="n">
        <v>1819942</v>
      </c>
      <c r="AA66" s="316" t="n">
        <v>1811531</v>
      </c>
      <c r="AB66" s="340" t="n">
        <v>1872747</v>
      </c>
      <c r="AC66" s="340" t="n">
        <f aca="false">187572+1815595</f>
        <v>2003167</v>
      </c>
      <c r="AD66" s="340" t="n">
        <f aca="false">187572+1890678</f>
        <v>2078250</v>
      </c>
      <c r="AE66" s="373" t="n">
        <f aca="false">187572+2021785</f>
        <v>2209357</v>
      </c>
      <c r="AF66" s="341" t="n">
        <f aca="false">187572+2051176</f>
        <v>2238748</v>
      </c>
      <c r="AG66" s="430" t="n">
        <f aca="false">2198192+80000</f>
        <v>2278192</v>
      </c>
      <c r="AH66" s="96" t="n">
        <f aca="false">2161245</f>
        <v>2161245</v>
      </c>
      <c r="AI66" s="355" t="n">
        <v>2288085</v>
      </c>
      <c r="AJ66" s="355" t="n">
        <v>2659467</v>
      </c>
      <c r="AK66" s="396" t="n">
        <v>2577237</v>
      </c>
      <c r="AL66" s="304" t="n">
        <f aca="false">BD66-T66-B66</f>
        <v>5424437</v>
      </c>
      <c r="AM66" s="304" t="n">
        <f aca="false">BE66-U66-C66</f>
        <v>5459972</v>
      </c>
      <c r="AN66" s="304" t="n">
        <f aca="false">BF66-V66-D66</f>
        <v>6273003</v>
      </c>
      <c r="AO66" s="304" t="n">
        <f aca="false">BG66-W66-E66</f>
        <v>6466555</v>
      </c>
      <c r="AP66" s="304" t="n">
        <f aca="false">BH66-X66-F66</f>
        <v>6035865</v>
      </c>
      <c r="AQ66" s="304" t="n">
        <f aca="false">BI66-Y66-G66</f>
        <v>6347776</v>
      </c>
      <c r="AR66" s="304" t="n">
        <f aca="false">BJ66-Z66-H66</f>
        <v>6480058</v>
      </c>
      <c r="AS66" s="304" t="n">
        <f aca="false">BK66-AA66-I66</f>
        <v>6638469</v>
      </c>
      <c r="AT66" s="304" t="n">
        <f aca="false">BL66-AB66-J66</f>
        <v>6827253</v>
      </c>
      <c r="AU66" s="304" t="n">
        <f aca="false">BM66-AC66-K66</f>
        <v>6626833</v>
      </c>
      <c r="AV66" s="304" t="n">
        <f aca="false">BN66-AD66-L66</f>
        <v>6791750</v>
      </c>
      <c r="AW66" s="304" t="n">
        <f aca="false">BO66-AE66-M66</f>
        <v>6830643</v>
      </c>
      <c r="AX66" s="304" t="n">
        <f aca="false">BP66-AF66-N66</f>
        <v>5612366</v>
      </c>
      <c r="AY66" s="304" t="n">
        <f aca="false">BQ66-AG66-O66</f>
        <v>5151808</v>
      </c>
      <c r="AZ66" s="304" t="n">
        <f aca="false">BR66-AH66-P66</f>
        <v>5648755</v>
      </c>
      <c r="BA66" s="304" t="n">
        <f aca="false">BS66-AI66-Q66</f>
        <v>5286915</v>
      </c>
      <c r="BB66" s="350" t="n">
        <f aca="false">BT66-AJ66-R66</f>
        <v>3900533</v>
      </c>
      <c r="BC66" s="351" t="n">
        <f aca="false">BU66-AK66-S66</f>
        <v>4244763</v>
      </c>
      <c r="BD66" s="46" t="n">
        <v>7255728</v>
      </c>
      <c r="BE66" s="46" t="n">
        <v>7335000</v>
      </c>
      <c r="BF66" s="46" t="n">
        <v>8300000</v>
      </c>
      <c r="BG66" s="46" t="n">
        <v>8670000</v>
      </c>
      <c r="BH66" s="43" t="n">
        <v>8262468</v>
      </c>
      <c r="BI66" s="398" t="n">
        <v>8785000</v>
      </c>
      <c r="BJ66" s="46" t="n">
        <v>8800000</v>
      </c>
      <c r="BK66" s="43" t="n">
        <v>8950000</v>
      </c>
      <c r="BL66" s="353" t="n">
        <v>9200000</v>
      </c>
      <c r="BM66" s="354" t="n">
        <v>9130000</v>
      </c>
      <c r="BN66" s="354" t="n">
        <v>9430000</v>
      </c>
      <c r="BO66" s="354" t="n">
        <v>9580000</v>
      </c>
      <c r="BP66" s="465" t="n">
        <v>8372000</v>
      </c>
      <c r="BQ66" s="466" t="n">
        <v>7930000</v>
      </c>
      <c r="BR66" s="467" t="n">
        <v>8360000</v>
      </c>
      <c r="BS66" s="467" t="n">
        <v>8125000</v>
      </c>
      <c r="BT66" s="356" t="n">
        <v>7160000</v>
      </c>
      <c r="BU66" s="357" t="n">
        <v>7557000</v>
      </c>
      <c r="BV66" s="313" t="n">
        <f aca="false">BD66-CW66</f>
        <v>2081484</v>
      </c>
      <c r="BW66" s="313" t="n">
        <f aca="false">BE66-DF66</f>
        <v>4377756</v>
      </c>
      <c r="BX66" s="313" t="n">
        <f aca="false">BF66-DG66</f>
        <v>4972424</v>
      </c>
      <c r="BY66" s="313" t="n">
        <f aca="false">BG66-DH66</f>
        <v>5183256</v>
      </c>
      <c r="BZ66" s="313" t="n">
        <f aca="false">BH66-DI66</f>
        <v>3538458</v>
      </c>
      <c r="CA66" s="313" t="n">
        <f aca="false">BI66-DJ66</f>
        <v>5293852</v>
      </c>
      <c r="CB66" s="313" t="n">
        <f aca="false">BJ66-DK66</f>
        <v>5312824</v>
      </c>
      <c r="CC66" s="313" t="n">
        <f aca="false">BK66-DL66</f>
        <v>5510704</v>
      </c>
      <c r="CD66" s="313" t="n">
        <f aca="false">BL66-DM66</f>
        <v>5677424</v>
      </c>
      <c r="CE66" s="313" t="n">
        <f aca="false">BM66-DN66</f>
        <v>5893600</v>
      </c>
      <c r="CF66" s="313" t="n">
        <f aca="false">BN66-DO66</f>
        <v>6197956</v>
      </c>
      <c r="CG66" s="313" t="n">
        <f aca="false">BO66-DP66</f>
        <v>6280704</v>
      </c>
      <c r="CH66" s="313" t="n">
        <f aca="false">BP66-DQ66</f>
        <v>4885220</v>
      </c>
      <c r="CI66" s="313" t="n">
        <f aca="false">BQ66-DR66</f>
        <v>4424036</v>
      </c>
      <c r="CJ66" s="313" t="n">
        <f aca="false">BR66-DS66</f>
        <v>4842184</v>
      </c>
      <c r="CK66" s="313" t="n">
        <f aca="false">BS66-DT66</f>
        <v>4568836</v>
      </c>
      <c r="CL66" s="313" t="n">
        <f aca="false">BT66-DU66</f>
        <v>3586880</v>
      </c>
      <c r="CM66" s="358" t="n">
        <f aca="false">BU66-DV66</f>
        <v>3951072</v>
      </c>
      <c r="CN66" s="359" t="n">
        <v>-428485</v>
      </c>
      <c r="CO66" s="317" t="n">
        <v>459390</v>
      </c>
      <c r="CP66" s="317" t="n">
        <v>1003761</v>
      </c>
      <c r="CQ66" s="317" t="n">
        <v>782129</v>
      </c>
      <c r="CR66" s="317" t="n">
        <v>1290997</v>
      </c>
      <c r="CS66" s="240" t="n">
        <v>1891169</v>
      </c>
      <c r="CT66" s="240" t="n">
        <v>1992326</v>
      </c>
      <c r="CU66" s="317" t="n">
        <v>2619667</v>
      </c>
      <c r="CV66" s="240" t="n">
        <v>3948322</v>
      </c>
      <c r="CW66" s="240" t="n">
        <v>5174244</v>
      </c>
      <c r="CX66" s="420" t="n">
        <v>5806939</v>
      </c>
      <c r="CY66" s="424" t="n">
        <v>4352055</v>
      </c>
      <c r="CZ66" s="422" t="n">
        <v>7905931</v>
      </c>
      <c r="DA66" s="425" t="n">
        <v>5204162</v>
      </c>
      <c r="DB66" s="422" t="n">
        <v>5476526</v>
      </c>
      <c r="DC66" s="426" t="n">
        <v>6151948</v>
      </c>
      <c r="DD66" s="427" t="n">
        <v>7499644</v>
      </c>
      <c r="DE66" s="46" t="n">
        <v>2984388</v>
      </c>
      <c r="DF66" s="46" t="n">
        <v>2957244</v>
      </c>
      <c r="DG66" s="46" t="n">
        <v>3327576</v>
      </c>
      <c r="DH66" s="300" t="n">
        <v>3486744</v>
      </c>
      <c r="DI66" s="300" t="n">
        <v>4724010</v>
      </c>
      <c r="DJ66" s="316" t="n">
        <v>3491148</v>
      </c>
      <c r="DK66" s="316" t="n">
        <v>3487176</v>
      </c>
      <c r="DL66" s="316" t="n">
        <v>3439296</v>
      </c>
      <c r="DM66" s="300" t="n">
        <v>3522576</v>
      </c>
      <c r="DN66" s="340" t="n">
        <v>3236400</v>
      </c>
      <c r="DO66" s="340" t="n">
        <v>3232044</v>
      </c>
      <c r="DP66" s="340" t="n">
        <v>3299296</v>
      </c>
      <c r="DQ66" s="340" t="n">
        <v>3486780</v>
      </c>
      <c r="DR66" s="340" t="n">
        <v>3505964</v>
      </c>
      <c r="DS66" s="339" t="n">
        <v>3517816</v>
      </c>
      <c r="DT66" s="339" t="n">
        <v>3556164</v>
      </c>
      <c r="DU66" s="365" t="n">
        <v>3573120</v>
      </c>
      <c r="DV66" s="385" t="n">
        <v>3605928</v>
      </c>
      <c r="DW66" s="317" t="n">
        <v>-184457</v>
      </c>
      <c r="DX66" s="317" t="n">
        <v>887875</v>
      </c>
      <c r="DY66" s="317" t="n">
        <v>544371</v>
      </c>
      <c r="DZ66" s="317" t="n">
        <v>-221632</v>
      </c>
      <c r="EA66" s="317" t="n">
        <v>508868</v>
      </c>
      <c r="EB66" s="240" t="n">
        <v>800854</v>
      </c>
      <c r="EC66" s="386" t="n">
        <v>274715</v>
      </c>
      <c r="ED66" s="386" t="n">
        <v>1104245</v>
      </c>
      <c r="EE66" s="386" t="n">
        <v>1262346</v>
      </c>
      <c r="EF66" s="404" t="n">
        <v>441769</v>
      </c>
      <c r="EG66" s="400" t="n">
        <v>206801</v>
      </c>
      <c r="EH66" s="410" t="n">
        <v>-959509</v>
      </c>
      <c r="EI66" s="433" t="n">
        <v>637962</v>
      </c>
      <c r="EJ66" s="433" t="n">
        <v>226131</v>
      </c>
      <c r="EK66" s="433" t="n">
        <v>-1057212</v>
      </c>
      <c r="EL66" s="433" t="n">
        <v>-1520920</v>
      </c>
      <c r="EM66" s="434" t="n">
        <v>570535</v>
      </c>
      <c r="EN66" s="317" t="n">
        <v>576335</v>
      </c>
      <c r="EO66" s="317" t="n">
        <v>1700710</v>
      </c>
      <c r="EP66" s="300" t="n">
        <v>1133132.43</v>
      </c>
      <c r="EQ66" s="300" t="n">
        <v>897518</v>
      </c>
      <c r="ER66" s="300" t="n">
        <v>203949</v>
      </c>
      <c r="ES66" s="300" t="n">
        <v>800900</v>
      </c>
      <c r="ET66" s="300" t="n">
        <v>243631</v>
      </c>
      <c r="EU66" s="300" t="n">
        <v>1100000</v>
      </c>
      <c r="EV66" s="300" t="n">
        <v>1172000</v>
      </c>
      <c r="EW66" s="300" t="n">
        <v>11012000</v>
      </c>
      <c r="EX66" s="300" t="n">
        <v>7727755.02</v>
      </c>
      <c r="EY66" s="300" t="n">
        <v>617328.47</v>
      </c>
      <c r="EZ66" s="300" t="n">
        <v>544905.63</v>
      </c>
      <c r="FA66" s="300" t="n">
        <v>1758954.88</v>
      </c>
      <c r="FB66" s="372" t="n">
        <v>2063416.8</v>
      </c>
      <c r="FC66" s="373" t="n">
        <v>5271264.59</v>
      </c>
      <c r="FD66" s="374" t="n">
        <v>1497350.81</v>
      </c>
      <c r="FE66" s="240" t="n">
        <v>361584</v>
      </c>
      <c r="FF66" s="316" t="n">
        <v>915973</v>
      </c>
      <c r="FG66" s="316" t="n">
        <v>1010311</v>
      </c>
      <c r="FH66" s="316" t="n">
        <v>1066582</v>
      </c>
      <c r="FI66" s="300" t="n">
        <v>933939</v>
      </c>
      <c r="FJ66" s="300" t="n">
        <v>1212265</v>
      </c>
      <c r="FK66" s="300" t="n">
        <v>1380344</v>
      </c>
      <c r="FL66" s="300" t="n">
        <v>1370617</v>
      </c>
      <c r="FM66" s="391" t="n">
        <v>1706106</v>
      </c>
      <c r="FN66" s="405" t="n">
        <v>1386087</v>
      </c>
      <c r="FO66" s="405" t="n">
        <v>1453756</v>
      </c>
      <c r="FP66" s="406" t="n">
        <v>1448320</v>
      </c>
      <c r="FQ66" s="406" t="n">
        <v>1674160</v>
      </c>
      <c r="FR66" s="407" t="n">
        <v>1330131</v>
      </c>
      <c r="FS66" s="407" t="n">
        <v>1803369</v>
      </c>
      <c r="FT66" s="408" t="n">
        <v>2305570</v>
      </c>
    </row>
    <row r="67" customFormat="false" ht="15.5" hidden="false" customHeight="false" outlineLevel="0" collapsed="false">
      <c r="A67" s="338" t="s">
        <v>86</v>
      </c>
      <c r="B67" s="46" t="n">
        <v>2902034</v>
      </c>
      <c r="C67" s="46" t="n">
        <v>2910000</v>
      </c>
      <c r="D67" s="46" t="n">
        <v>2910000</v>
      </c>
      <c r="E67" s="43" t="n">
        <v>2763097</v>
      </c>
      <c r="F67" s="43" t="n">
        <v>2910000</v>
      </c>
      <c r="G67" s="46" t="n">
        <v>3200000</v>
      </c>
      <c r="H67" s="300" t="n">
        <v>3300000</v>
      </c>
      <c r="I67" s="316" t="n">
        <v>3300000</v>
      </c>
      <c r="J67" s="300" t="n">
        <v>3100000</v>
      </c>
      <c r="K67" s="339" t="n">
        <v>3100000</v>
      </c>
      <c r="L67" s="339" t="n">
        <v>2606437</v>
      </c>
      <c r="M67" s="339" t="n">
        <v>3069808</v>
      </c>
      <c r="N67" s="341" t="n">
        <v>2771506</v>
      </c>
      <c r="O67" s="341" t="n">
        <v>2771506</v>
      </c>
      <c r="P67" s="339" t="n">
        <v>2383577</v>
      </c>
      <c r="Q67" s="339" t="n">
        <v>2237130</v>
      </c>
      <c r="R67" s="342" t="n">
        <v>2319893</v>
      </c>
      <c r="S67" s="343" t="n">
        <v>2268370</v>
      </c>
      <c r="T67" s="322" t="n">
        <f aca="false">1125486+3897854</f>
        <v>5023340</v>
      </c>
      <c r="U67" s="322" t="n">
        <f aca="false">1125486+3989289</f>
        <v>5114775</v>
      </c>
      <c r="V67" s="322" t="n">
        <f aca="false">1125486+4777912</f>
        <v>5903398</v>
      </c>
      <c r="W67" s="43" t="n">
        <v>6945513</v>
      </c>
      <c r="X67" s="43" t="n">
        <v>9868643</v>
      </c>
      <c r="Y67" s="395" t="n">
        <v>6496324</v>
      </c>
      <c r="Z67" s="300" t="n">
        <v>7655834</v>
      </c>
      <c r="AA67" s="316" t="n">
        <v>7755509</v>
      </c>
      <c r="AB67" s="340" t="n">
        <v>7158820</v>
      </c>
      <c r="AC67" s="340" t="n">
        <f aca="false">1125486+6939653</f>
        <v>8065139</v>
      </c>
      <c r="AD67" s="340" t="n">
        <f aca="false">1125486+7091196</f>
        <v>8216682</v>
      </c>
      <c r="AE67" s="373" t="n">
        <f aca="false">1125486+7237772</f>
        <v>8363258</v>
      </c>
      <c r="AF67" s="341" t="n">
        <f aca="false">1125486+7193597</f>
        <v>8319083</v>
      </c>
      <c r="AG67" s="430" t="n">
        <f aca="false">7208024+1848000</f>
        <v>9056024</v>
      </c>
      <c r="AH67" s="96" t="n">
        <f aca="false">7137213.19</f>
        <v>7137213.19</v>
      </c>
      <c r="AI67" s="355" t="n">
        <v>7855170.96</v>
      </c>
      <c r="AJ67" s="355" t="n">
        <v>10252423.57</v>
      </c>
      <c r="AK67" s="396" t="n">
        <v>10739746.5</v>
      </c>
      <c r="AL67" s="304" t="n">
        <f aca="false">BD67-T67-B67</f>
        <v>8114575</v>
      </c>
      <c r="AM67" s="304" t="n">
        <f aca="false">BE67-U67-C67</f>
        <v>8912342</v>
      </c>
      <c r="AN67" s="304" t="n">
        <f aca="false">BF67-V67-D67</f>
        <v>9569519</v>
      </c>
      <c r="AO67" s="304" t="n">
        <f aca="false">BG67-W67-E67</f>
        <v>9260199</v>
      </c>
      <c r="AP67" s="304" t="n">
        <f aca="false">BH67-X67-F67</f>
        <v>5019502</v>
      </c>
      <c r="AQ67" s="304" t="n">
        <f aca="false">BI67-Y67-G67</f>
        <v>9990924</v>
      </c>
      <c r="AR67" s="304" t="n">
        <f aca="false">BJ67-Z67-H67</f>
        <v>8453753</v>
      </c>
      <c r="AS67" s="304" t="n">
        <f aca="false">BK67-AA67-I67</f>
        <v>7399303</v>
      </c>
      <c r="AT67" s="304" t="n">
        <f aca="false">BL67-AB67-J67</f>
        <v>10796223</v>
      </c>
      <c r="AU67" s="304" t="n">
        <f aca="false">BM67-AC67-K67</f>
        <v>6079548</v>
      </c>
      <c r="AV67" s="304" t="n">
        <f aca="false">BN67-AD67-L67</f>
        <v>7870916</v>
      </c>
      <c r="AW67" s="304" t="n">
        <f aca="false">BO67-AE67-M67</f>
        <v>7260099</v>
      </c>
      <c r="AX67" s="304" t="n">
        <f aca="false">BP67-AF67-N67</f>
        <v>5684255</v>
      </c>
      <c r="AY67" s="304" t="n">
        <f aca="false">BQ67-AG67-O67</f>
        <v>4446423</v>
      </c>
      <c r="AZ67" s="304" t="n">
        <f aca="false">BR67-AH67-P67</f>
        <v>6873599.81</v>
      </c>
      <c r="BA67" s="304" t="n">
        <f aca="false">BS67-AI67-Q67</f>
        <v>6337866.04</v>
      </c>
      <c r="BB67" s="350" t="n">
        <f aca="false">BT67-AJ67-R67</f>
        <v>3875259.43</v>
      </c>
      <c r="BC67" s="351" t="n">
        <f aca="false">BU67-AK67-S67</f>
        <v>4564364.5</v>
      </c>
      <c r="BD67" s="46" t="n">
        <v>16039949</v>
      </c>
      <c r="BE67" s="46" t="n">
        <v>16937117</v>
      </c>
      <c r="BF67" s="46" t="n">
        <v>18382917</v>
      </c>
      <c r="BG67" s="46" t="n">
        <v>18968809</v>
      </c>
      <c r="BH67" s="43" t="n">
        <v>17798145</v>
      </c>
      <c r="BI67" s="398" t="n">
        <v>19687248</v>
      </c>
      <c r="BJ67" s="46" t="n">
        <v>19409587</v>
      </c>
      <c r="BK67" s="316" t="n">
        <v>18454812</v>
      </c>
      <c r="BL67" s="340" t="n">
        <v>21055043</v>
      </c>
      <c r="BM67" s="354" t="n">
        <v>17244687</v>
      </c>
      <c r="BN67" s="354" t="n">
        <v>18694035</v>
      </c>
      <c r="BO67" s="354" t="n">
        <v>18693165</v>
      </c>
      <c r="BP67" s="465" t="n">
        <v>16774844</v>
      </c>
      <c r="BQ67" s="466" t="n">
        <v>16273953</v>
      </c>
      <c r="BR67" s="467" t="n">
        <v>16394390</v>
      </c>
      <c r="BS67" s="467" t="n">
        <v>16430167</v>
      </c>
      <c r="BT67" s="356" t="n">
        <v>16447576</v>
      </c>
      <c r="BU67" s="357" t="n">
        <v>17572481</v>
      </c>
      <c r="BV67" s="313" t="n">
        <f aca="false">BD67-CW67</f>
        <v>19945433</v>
      </c>
      <c r="BW67" s="313" t="n">
        <f aca="false">BE67-DF67</f>
        <v>10217806</v>
      </c>
      <c r="BX67" s="313" t="n">
        <f aca="false">BF67-DG67</f>
        <v>11103518</v>
      </c>
      <c r="BY67" s="313" t="n">
        <f aca="false">BG67-DH67</f>
        <v>8167549</v>
      </c>
      <c r="BZ67" s="313" t="n">
        <f aca="false">BH67-DI67</f>
        <v>6200764.43</v>
      </c>
      <c r="CA67" s="313" t="n">
        <f aca="false">BI67-DJ67</f>
        <v>11209685</v>
      </c>
      <c r="CB67" s="313" t="n">
        <f aca="false">BJ67-DK67</f>
        <v>10582670</v>
      </c>
      <c r="CC67" s="313" t="n">
        <f aca="false">BK67-DL67</f>
        <v>10083936</v>
      </c>
      <c r="CD67" s="313" t="n">
        <f aca="false">BL67-DM67</f>
        <v>13400961</v>
      </c>
      <c r="CE67" s="313" t="n">
        <f aca="false">BM67-DN67</f>
        <v>9923618</v>
      </c>
      <c r="CF67" s="313" t="n">
        <f aca="false">BN67-DO67</f>
        <v>11486979</v>
      </c>
      <c r="CG67" s="313" t="n">
        <f aca="false">BO67-DP67</f>
        <v>11404387</v>
      </c>
      <c r="CH67" s="313" t="n">
        <f aca="false">BP67-DQ67</f>
        <v>10649820</v>
      </c>
      <c r="CI67" s="313" t="n">
        <f aca="false">BQ67-DR67</f>
        <v>9644561</v>
      </c>
      <c r="CJ67" s="313" t="n">
        <f aca="false">BR67-DS67</f>
        <v>9698118</v>
      </c>
      <c r="CK67" s="313" t="n">
        <f aca="false">BS67-DT67</f>
        <v>9956851</v>
      </c>
      <c r="CL67" s="313" t="n">
        <f aca="false">BT67-DU67</f>
        <v>9848476</v>
      </c>
      <c r="CM67" s="358" t="n">
        <f aca="false">BU67-DV67</f>
        <v>10189814.04</v>
      </c>
      <c r="CN67" s="359" t="n">
        <v>3433261</v>
      </c>
      <c r="CO67" s="317" t="n">
        <v>2100643</v>
      </c>
      <c r="CP67" s="317" t="n">
        <v>31030</v>
      </c>
      <c r="CQ67" s="317" t="n">
        <v>410429</v>
      </c>
      <c r="CR67" s="317" t="n">
        <v>-2308197</v>
      </c>
      <c r="CS67" s="317" t="n">
        <v>-2237058</v>
      </c>
      <c r="CT67" s="240" t="n">
        <v>-4147852</v>
      </c>
      <c r="CU67" s="317" t="n">
        <v>-4532540</v>
      </c>
      <c r="CV67" s="240" t="n">
        <v>-3382489</v>
      </c>
      <c r="CW67" s="240" t="n">
        <v>-3905484</v>
      </c>
      <c r="CX67" s="420" t="n">
        <v>-3964609</v>
      </c>
      <c r="CY67" s="424" t="n">
        <v>-4578497</v>
      </c>
      <c r="CZ67" s="422" t="n">
        <v>-1100753</v>
      </c>
      <c r="DA67" s="431" t="n">
        <v>-878131</v>
      </c>
      <c r="DB67" s="362" t="n">
        <v>1663314</v>
      </c>
      <c r="DC67" s="363" t="n">
        <v>-759972</v>
      </c>
      <c r="DD67" s="384" t="n">
        <v>5830948</v>
      </c>
      <c r="DE67" s="46" t="n">
        <v>6563401</v>
      </c>
      <c r="DF67" s="46" t="n">
        <v>6719311</v>
      </c>
      <c r="DG67" s="46" t="n">
        <v>7279399</v>
      </c>
      <c r="DH67" s="316" t="n">
        <v>10801260</v>
      </c>
      <c r="DI67" s="300" t="n">
        <v>11597380.57</v>
      </c>
      <c r="DJ67" s="316" t="n">
        <v>8477563</v>
      </c>
      <c r="DK67" s="300" t="n">
        <v>8826917</v>
      </c>
      <c r="DL67" s="316" t="n">
        <v>8370876</v>
      </c>
      <c r="DM67" s="300" t="n">
        <v>7654082</v>
      </c>
      <c r="DN67" s="340" t="n">
        <v>7321069</v>
      </c>
      <c r="DO67" s="340" t="n">
        <v>7207056</v>
      </c>
      <c r="DP67" s="340" t="n">
        <v>7288778</v>
      </c>
      <c r="DQ67" s="340" t="n">
        <v>6125024</v>
      </c>
      <c r="DR67" s="340" t="n">
        <v>6629392</v>
      </c>
      <c r="DS67" s="339" t="n">
        <v>6696272</v>
      </c>
      <c r="DT67" s="339" t="n">
        <v>6473316</v>
      </c>
      <c r="DU67" s="365" t="n">
        <v>6599100</v>
      </c>
      <c r="DV67" s="385" t="n">
        <v>7382666.96</v>
      </c>
      <c r="DW67" s="317" t="n">
        <v>1497102</v>
      </c>
      <c r="DX67" s="317" t="n">
        <v>-1224273</v>
      </c>
      <c r="DY67" s="317" t="n">
        <v>-2352794</v>
      </c>
      <c r="DZ67" s="317" t="n">
        <v>379399</v>
      </c>
      <c r="EA67" s="317" t="n">
        <v>-2718626</v>
      </c>
      <c r="EB67" s="317" t="n">
        <v>71139</v>
      </c>
      <c r="EC67" s="387" t="n">
        <v>-2644278</v>
      </c>
      <c r="ED67" s="387" t="n">
        <v>-1245939</v>
      </c>
      <c r="EE67" s="387" t="n">
        <v>-73245</v>
      </c>
      <c r="EF67" s="387" t="n">
        <v>-900843</v>
      </c>
      <c r="EG67" s="387" t="n">
        <v>-1201864</v>
      </c>
      <c r="EH67" s="388" t="n">
        <v>-37865</v>
      </c>
      <c r="EI67" s="389" t="n">
        <v>1315313</v>
      </c>
      <c r="EJ67" s="371" t="n">
        <v>-4360609</v>
      </c>
      <c r="EK67" s="362" t="n">
        <v>-5888224</v>
      </c>
      <c r="EL67" s="371" t="n">
        <v>-4100481</v>
      </c>
      <c r="EM67" s="384" t="n">
        <v>4437524</v>
      </c>
      <c r="EN67" s="317" t="n">
        <v>2469148</v>
      </c>
      <c r="EO67" s="240" t="n">
        <v>2421757</v>
      </c>
      <c r="EP67" s="300" t="n">
        <v>2143028</v>
      </c>
      <c r="EQ67" s="300" t="n">
        <v>2230125</v>
      </c>
      <c r="ER67" s="300" t="n">
        <v>2506324</v>
      </c>
      <c r="ES67" s="300" t="n">
        <v>2531121</v>
      </c>
      <c r="ET67" s="300" t="n">
        <v>1526259</v>
      </c>
      <c r="EU67" s="300" t="n">
        <v>1540914.74</v>
      </c>
      <c r="EV67" s="300" t="n">
        <v>1934383.34</v>
      </c>
      <c r="EW67" s="300" t="n">
        <v>1339983</v>
      </c>
      <c r="EX67" s="300" t="n">
        <v>1906022.59</v>
      </c>
      <c r="EY67" s="300" t="n">
        <v>1823948.67</v>
      </c>
      <c r="EZ67" s="300" t="n">
        <v>3203455.67</v>
      </c>
      <c r="FA67" s="300" t="n">
        <v>1894461.71</v>
      </c>
      <c r="FB67" s="372" t="n">
        <v>15145588.42</v>
      </c>
      <c r="FC67" s="373" t="s">
        <v>210</v>
      </c>
      <c r="FD67" s="374" t="s">
        <v>210</v>
      </c>
      <c r="FE67" s="240" t="n">
        <v>1762237</v>
      </c>
      <c r="FF67" s="316" t="n">
        <v>2645649</v>
      </c>
      <c r="FG67" s="316" t="n">
        <v>2607073</v>
      </c>
      <c r="FH67" s="300" t="n">
        <v>2635013</v>
      </c>
      <c r="FI67" s="316" t="n">
        <v>2908187</v>
      </c>
      <c r="FJ67" s="316" t="n">
        <v>3055759</v>
      </c>
      <c r="FK67" s="300" t="n">
        <v>2596201</v>
      </c>
      <c r="FL67" s="300" t="n">
        <v>3667176</v>
      </c>
      <c r="FM67" s="391" t="n">
        <v>3273331</v>
      </c>
      <c r="FN67" s="405" t="n">
        <v>3220010</v>
      </c>
      <c r="FO67" s="405" t="n">
        <v>3020797</v>
      </c>
      <c r="FP67" s="406" t="n">
        <v>2529603</v>
      </c>
      <c r="FQ67" s="362" t="n">
        <v>2654007</v>
      </c>
      <c r="FR67" s="362" t="n">
        <v>2948500</v>
      </c>
      <c r="FS67" s="362" t="n">
        <v>2985958</v>
      </c>
      <c r="FT67" s="384" t="n">
        <v>4293927</v>
      </c>
    </row>
    <row r="68" customFormat="false" ht="15.5" hidden="false" customHeight="false" outlineLevel="0" collapsed="false">
      <c r="A68" s="338" t="s">
        <v>87</v>
      </c>
      <c r="B68" s="46" t="n">
        <v>1200000</v>
      </c>
      <c r="C68" s="46" t="n">
        <v>1100000</v>
      </c>
      <c r="D68" s="46" t="n">
        <v>950000</v>
      </c>
      <c r="E68" s="46" t="n">
        <v>900000</v>
      </c>
      <c r="F68" s="46" t="n">
        <v>1000000</v>
      </c>
      <c r="G68" s="46" t="n">
        <v>1100000</v>
      </c>
      <c r="H68" s="316" t="n">
        <v>1000000</v>
      </c>
      <c r="I68" s="316" t="n">
        <v>1200000</v>
      </c>
      <c r="J68" s="300" t="n">
        <v>1000000</v>
      </c>
      <c r="K68" s="339" t="n">
        <v>966271</v>
      </c>
      <c r="L68" s="339" t="n">
        <v>1141047</v>
      </c>
      <c r="M68" s="339" t="n">
        <v>1110965</v>
      </c>
      <c r="N68" s="341" t="n">
        <v>916756</v>
      </c>
      <c r="O68" s="341" t="n">
        <v>895415</v>
      </c>
      <c r="P68" s="339" t="n">
        <v>922544</v>
      </c>
      <c r="Q68" s="339" t="n">
        <v>911158</v>
      </c>
      <c r="R68" s="342" t="n">
        <v>852035</v>
      </c>
      <c r="S68" s="343" t="n">
        <v>943909</v>
      </c>
      <c r="T68" s="322" t="n">
        <f aca="false">508055+1188626</f>
        <v>1696681</v>
      </c>
      <c r="U68" s="322" t="n">
        <f aca="false">508055+1210269</f>
        <v>1718324</v>
      </c>
      <c r="V68" s="322" t="n">
        <f aca="false">508055+1300781</f>
        <v>1808836</v>
      </c>
      <c r="W68" s="322" t="n">
        <v>1837189</v>
      </c>
      <c r="X68" s="322" t="n">
        <v>1924996</v>
      </c>
      <c r="Y68" s="395" t="n">
        <v>1893088</v>
      </c>
      <c r="Z68" s="316" t="n">
        <v>1797296</v>
      </c>
      <c r="AA68" s="316" t="n">
        <v>1821881</v>
      </c>
      <c r="AB68" s="340" t="n">
        <v>1888259</v>
      </c>
      <c r="AC68" s="340" t="n">
        <f aca="false">508055+1394329</f>
        <v>1902384</v>
      </c>
      <c r="AD68" s="340" t="n">
        <f aca="false">508055+1421061</f>
        <v>1929116</v>
      </c>
      <c r="AE68" s="373" t="n">
        <f aca="false">508055+1390045</f>
        <v>1898100</v>
      </c>
      <c r="AF68" s="341" t="n">
        <f aca="false">508055+1394945</f>
        <v>1903000</v>
      </c>
      <c r="AG68" s="430" t="n">
        <f aca="false">1395584+250000</f>
        <v>1645584</v>
      </c>
      <c r="AH68" s="436" t="n">
        <v>1437649</v>
      </c>
      <c r="AI68" s="302" t="n">
        <v>1496454.09</v>
      </c>
      <c r="AJ68" s="302" t="n">
        <v>2145931.7</v>
      </c>
      <c r="AK68" s="437" t="n">
        <v>2101679.67</v>
      </c>
      <c r="AL68" s="304" t="n">
        <f aca="false">BD68-T68-B68</f>
        <v>6736369</v>
      </c>
      <c r="AM68" s="304" t="n">
        <f aca="false">BE68-U68-C68</f>
        <v>6822765</v>
      </c>
      <c r="AN68" s="304" t="n">
        <f aca="false">BF68-V68-D68</f>
        <v>7226664</v>
      </c>
      <c r="AO68" s="304" t="n">
        <f aca="false">BG68-W68-E68</f>
        <v>7507065</v>
      </c>
      <c r="AP68" s="304" t="n">
        <f aca="false">BH68-X68-F68</f>
        <v>6830873</v>
      </c>
      <c r="AQ68" s="304" t="n">
        <f aca="false">BI68-Y68-G68</f>
        <v>7135701</v>
      </c>
      <c r="AR68" s="304" t="n">
        <f aca="false">BJ68-Z68-H68</f>
        <v>8433450</v>
      </c>
      <c r="AS68" s="304" t="n">
        <f aca="false">BK68-AA68-I68</f>
        <v>8504047</v>
      </c>
      <c r="AT68" s="304" t="n">
        <f aca="false">BL68-AB68-J68</f>
        <v>8527396</v>
      </c>
      <c r="AU68" s="304" t="n">
        <f aca="false">BM68-AC68-K68</f>
        <v>8630824</v>
      </c>
      <c r="AV68" s="304" t="n">
        <f aca="false">BN68-AD68-L68</f>
        <v>8763723</v>
      </c>
      <c r="AW68" s="304" t="n">
        <f aca="false">BO68-AE68-M68</f>
        <v>8270026</v>
      </c>
      <c r="AX68" s="304" t="n">
        <f aca="false">BP68-AF68-N68</f>
        <v>7295551</v>
      </c>
      <c r="AY68" s="304" t="n">
        <f aca="false">BQ68-AG68-O68</f>
        <v>6664095</v>
      </c>
      <c r="AZ68" s="304" t="n">
        <f aca="false">BR68-AH68-P68</f>
        <v>6398144</v>
      </c>
      <c r="BA68" s="304" t="n">
        <f aca="false">BS68-AI68-Q68</f>
        <v>6614252.91</v>
      </c>
      <c r="BB68" s="350" t="n">
        <f aca="false">BT68-AJ68-R68</f>
        <v>5979383.3</v>
      </c>
      <c r="BC68" s="351" t="n">
        <f aca="false">BU68-AK68-S68</f>
        <v>5417291.33</v>
      </c>
      <c r="BD68" s="46" t="n">
        <v>9633050</v>
      </c>
      <c r="BE68" s="46" t="n">
        <v>9641089</v>
      </c>
      <c r="BF68" s="46" t="n">
        <v>9985500</v>
      </c>
      <c r="BG68" s="46" t="n">
        <v>10244254</v>
      </c>
      <c r="BH68" s="43" t="n">
        <v>9755869</v>
      </c>
      <c r="BI68" s="398" t="n">
        <v>10128789</v>
      </c>
      <c r="BJ68" s="46" t="n">
        <v>11230746</v>
      </c>
      <c r="BK68" s="316" t="n">
        <v>11525928</v>
      </c>
      <c r="BL68" s="340" t="n">
        <v>11415655</v>
      </c>
      <c r="BM68" s="354" t="n">
        <v>11499479</v>
      </c>
      <c r="BN68" s="344" t="n">
        <v>11833886</v>
      </c>
      <c r="BO68" s="344" t="n">
        <v>11279091</v>
      </c>
      <c r="BP68" s="465" t="n">
        <v>10115307</v>
      </c>
      <c r="BQ68" s="466" t="n">
        <v>9205094</v>
      </c>
      <c r="BR68" s="467" t="n">
        <v>8758337</v>
      </c>
      <c r="BS68" s="467" t="n">
        <v>9021865</v>
      </c>
      <c r="BT68" s="356" t="n">
        <v>8977350</v>
      </c>
      <c r="BU68" s="357" t="n">
        <v>8462880</v>
      </c>
      <c r="BV68" s="313" t="n">
        <f aca="false">BD68-CW68</f>
        <v>12560251</v>
      </c>
      <c r="BW68" s="313" t="n">
        <f aca="false">BE68-DF68</f>
        <v>5459376</v>
      </c>
      <c r="BX68" s="313" t="n">
        <f aca="false">BF68-DG68</f>
        <v>5466452</v>
      </c>
      <c r="BY68" s="313" t="n">
        <f aca="false">BG68-DH68</f>
        <v>5622194</v>
      </c>
      <c r="BZ68" s="313" t="n">
        <f aca="false">BH68-DI68</f>
        <v>3923800.5</v>
      </c>
      <c r="CA68" s="313" t="n">
        <f aca="false">BI68-DJ68</f>
        <v>5876013</v>
      </c>
      <c r="CB68" s="313" t="n">
        <f aca="false">BJ68-DK68</f>
        <v>6486606</v>
      </c>
      <c r="CC68" s="313" t="n">
        <f aca="false">BK68-DL68</f>
        <v>6732096</v>
      </c>
      <c r="CD68" s="313" t="n">
        <f aca="false">BL68-DM68</f>
        <v>6417355</v>
      </c>
      <c r="CE68" s="313" t="n">
        <f aca="false">BM68-DN68</f>
        <v>6518587</v>
      </c>
      <c r="CF68" s="313" t="n">
        <f aca="false">BN68-DO68</f>
        <v>6493872</v>
      </c>
      <c r="CG68" s="313" t="n">
        <f aca="false">BO68-DP68</f>
        <v>6209735</v>
      </c>
      <c r="CH68" s="313" t="n">
        <f aca="false">BP68-DQ68</f>
        <v>5597287</v>
      </c>
      <c r="CI68" s="313" t="n">
        <f aca="false">BQ68-DR68</f>
        <v>4697657</v>
      </c>
      <c r="CJ68" s="313" t="n">
        <f aca="false">BR68-DS68</f>
        <v>4394430</v>
      </c>
      <c r="CK68" s="313" t="n">
        <f aca="false">BS68-DT68</f>
        <v>4704578</v>
      </c>
      <c r="CL68" s="313" t="n">
        <f aca="false">BT68-DU68</f>
        <v>4816028</v>
      </c>
      <c r="CM68" s="358" t="n">
        <f aca="false">BU68-DV68</f>
        <v>4771040.18</v>
      </c>
      <c r="CN68" s="359" t="n">
        <v>-1108135</v>
      </c>
      <c r="CO68" s="317" t="n">
        <v>-1360083</v>
      </c>
      <c r="CP68" s="317" t="n">
        <v>-2071202</v>
      </c>
      <c r="CQ68" s="317" t="n">
        <v>-1950315</v>
      </c>
      <c r="CR68" s="317" t="n">
        <v>-2605463</v>
      </c>
      <c r="CS68" s="317" t="n">
        <v>-2801232</v>
      </c>
      <c r="CT68" s="240" t="n">
        <v>-2835535</v>
      </c>
      <c r="CU68" s="317" t="n">
        <v>-3321868</v>
      </c>
      <c r="CV68" s="240" t="n">
        <v>-2787794</v>
      </c>
      <c r="CW68" s="240" t="n">
        <v>-2927201</v>
      </c>
      <c r="CX68" s="420" t="n">
        <v>-4189491</v>
      </c>
      <c r="CY68" s="424" t="n">
        <v>-5081563</v>
      </c>
      <c r="CZ68" s="422" t="n">
        <v>-5000337</v>
      </c>
      <c r="DA68" s="425" t="n">
        <v>-4395325</v>
      </c>
      <c r="DB68" s="422" t="n">
        <v>-4978678</v>
      </c>
      <c r="DC68" s="426" t="n">
        <v>-4613958</v>
      </c>
      <c r="DD68" s="427" t="n">
        <v>-3845413</v>
      </c>
      <c r="DE68" s="46" t="n">
        <v>4553331</v>
      </c>
      <c r="DF68" s="46" t="n">
        <v>4181713</v>
      </c>
      <c r="DG68" s="46" t="n">
        <v>4519048</v>
      </c>
      <c r="DH68" s="300" t="n">
        <v>4622060</v>
      </c>
      <c r="DI68" s="300" t="n">
        <v>5832068.5</v>
      </c>
      <c r="DJ68" s="316" t="n">
        <v>4252776</v>
      </c>
      <c r="DK68" s="316" t="n">
        <v>4744140</v>
      </c>
      <c r="DL68" s="316" t="n">
        <v>4793832</v>
      </c>
      <c r="DM68" s="300" t="n">
        <v>4998300</v>
      </c>
      <c r="DN68" s="340" t="n">
        <v>4980892</v>
      </c>
      <c r="DO68" s="340" t="n">
        <v>5340014</v>
      </c>
      <c r="DP68" s="340" t="n">
        <v>5069356</v>
      </c>
      <c r="DQ68" s="340" t="n">
        <v>4518020</v>
      </c>
      <c r="DR68" s="340" t="n">
        <v>4507437</v>
      </c>
      <c r="DS68" s="339" t="n">
        <v>4363907</v>
      </c>
      <c r="DT68" s="339" t="n">
        <v>4317287</v>
      </c>
      <c r="DU68" s="365" t="n">
        <v>4161322</v>
      </c>
      <c r="DV68" s="385" t="n">
        <v>3691839.82</v>
      </c>
      <c r="DW68" s="317" t="n">
        <v>-1097165</v>
      </c>
      <c r="DX68" s="317" t="n">
        <v>-405201</v>
      </c>
      <c r="DY68" s="317" t="n">
        <v>-177757</v>
      </c>
      <c r="DZ68" s="317" t="n">
        <v>260313</v>
      </c>
      <c r="EA68" s="317" t="n">
        <v>-642950</v>
      </c>
      <c r="EB68" s="317" t="n">
        <v>-205965</v>
      </c>
      <c r="EC68" s="387" t="n">
        <v>-255628</v>
      </c>
      <c r="ED68" s="387" t="n">
        <v>-199663</v>
      </c>
      <c r="EE68" s="386" t="n">
        <v>749760</v>
      </c>
      <c r="EF68" s="387" t="n">
        <v>-73912</v>
      </c>
      <c r="EG68" s="387" t="n">
        <v>-1358238</v>
      </c>
      <c r="EH68" s="388" t="n">
        <v>-1411337</v>
      </c>
      <c r="EI68" s="389" t="n">
        <v>308177</v>
      </c>
      <c r="EJ68" s="389" t="n">
        <v>944809</v>
      </c>
      <c r="EK68" s="389" t="n">
        <v>-815342</v>
      </c>
      <c r="EL68" s="389" t="n">
        <v>-859065</v>
      </c>
      <c r="EM68" s="390" t="n">
        <v>-1184344</v>
      </c>
      <c r="EN68" s="317" t="n">
        <v>7641803.18</v>
      </c>
      <c r="EO68" s="240" t="n">
        <v>9449767.19</v>
      </c>
      <c r="EP68" s="300" t="n">
        <v>7687223</v>
      </c>
      <c r="EQ68" s="300" t="n">
        <v>9966577</v>
      </c>
      <c r="ER68" s="300" t="n">
        <v>9575879</v>
      </c>
      <c r="ES68" s="300" t="n">
        <v>7992099</v>
      </c>
      <c r="ET68" s="300" t="n">
        <v>8149325</v>
      </c>
      <c r="EU68" s="300" t="n">
        <v>7990195.62</v>
      </c>
      <c r="EV68" s="300" t="n">
        <v>7917750.23</v>
      </c>
      <c r="EW68" s="300" t="n">
        <v>7510742.63</v>
      </c>
      <c r="EX68" s="300" t="n">
        <v>9636404.41</v>
      </c>
      <c r="EY68" s="300" t="n">
        <v>5125816.05</v>
      </c>
      <c r="EZ68" s="300" t="n">
        <v>7735460.56</v>
      </c>
      <c r="FA68" s="300" t="n">
        <v>13070663.76</v>
      </c>
      <c r="FB68" s="372" t="n">
        <v>8734045.51</v>
      </c>
      <c r="FC68" s="373" t="n">
        <v>13963809.63</v>
      </c>
      <c r="FD68" s="374" t="n">
        <v>10993519.26</v>
      </c>
      <c r="FE68" s="240" t="n">
        <v>426938.5</v>
      </c>
      <c r="FF68" s="316" t="n">
        <v>1049588</v>
      </c>
      <c r="FG68" s="316" t="n">
        <v>603335</v>
      </c>
      <c r="FH68" s="316" t="n">
        <v>529505</v>
      </c>
      <c r="FI68" s="316" t="n">
        <v>641500</v>
      </c>
      <c r="FJ68" s="316" t="n">
        <v>1264009</v>
      </c>
      <c r="FK68" s="300" t="n">
        <v>1314682</v>
      </c>
      <c r="FL68" s="300" t="n">
        <v>1305113</v>
      </c>
      <c r="FM68" s="391" t="n">
        <v>1339617</v>
      </c>
      <c r="FN68" s="405" t="n">
        <v>1163451</v>
      </c>
      <c r="FO68" s="405" t="n">
        <v>1259801</v>
      </c>
      <c r="FP68" s="406" t="n">
        <v>1286245</v>
      </c>
      <c r="FQ68" s="406" t="n">
        <v>1482086</v>
      </c>
      <c r="FR68" s="407" t="n">
        <v>1367680</v>
      </c>
      <c r="FS68" s="407" t="n">
        <v>1728827</v>
      </c>
      <c r="FT68" s="408" t="n">
        <v>1818337</v>
      </c>
    </row>
    <row r="69" customFormat="false" ht="15.5" hidden="false" customHeight="false" outlineLevel="0" collapsed="false">
      <c r="A69" s="338" t="s">
        <v>88</v>
      </c>
      <c r="B69" s="46" t="n">
        <v>750500</v>
      </c>
      <c r="C69" s="46" t="n">
        <v>938251</v>
      </c>
      <c r="D69" s="46" t="n">
        <v>949149</v>
      </c>
      <c r="E69" s="46" t="n">
        <v>949265</v>
      </c>
      <c r="F69" s="46" t="n">
        <v>951266</v>
      </c>
      <c r="G69" s="46" t="n">
        <v>951266</v>
      </c>
      <c r="H69" s="316" t="n">
        <v>988000</v>
      </c>
      <c r="I69" s="316" t="n">
        <v>1001300</v>
      </c>
      <c r="J69" s="300" t="n">
        <v>1251860</v>
      </c>
      <c r="K69" s="339" t="n">
        <v>1419106</v>
      </c>
      <c r="L69" s="339" t="n">
        <v>1429148</v>
      </c>
      <c r="M69" s="339" t="n">
        <v>1154463</v>
      </c>
      <c r="N69" s="430" t="n">
        <v>1087898</v>
      </c>
      <c r="O69" s="430" t="n">
        <v>1071448</v>
      </c>
      <c r="P69" s="339" t="n">
        <v>1045635</v>
      </c>
      <c r="Q69" s="339" t="n">
        <v>1004408</v>
      </c>
      <c r="R69" s="342" t="n">
        <v>1004408</v>
      </c>
      <c r="S69" s="343" t="n">
        <v>997468</v>
      </c>
      <c r="T69" s="322" t="n">
        <f aca="false">410006+1704079</f>
        <v>2114085</v>
      </c>
      <c r="U69" s="322" t="n">
        <f aca="false">410006+1632887</f>
        <v>2042893</v>
      </c>
      <c r="V69" s="322" t="n">
        <f aca="false">410006+1757563</f>
        <v>2167569</v>
      </c>
      <c r="W69" s="322" t="n">
        <v>2299021</v>
      </c>
      <c r="X69" s="322" t="n">
        <v>2113854</v>
      </c>
      <c r="Y69" s="395" t="n">
        <v>2403295</v>
      </c>
      <c r="Z69" s="316" t="n">
        <v>2151866</v>
      </c>
      <c r="AA69" s="316" t="n">
        <v>2145938</v>
      </c>
      <c r="AB69" s="340" t="n">
        <v>2106774</v>
      </c>
      <c r="AC69" s="340" t="n">
        <f aca="false">410006+1698666</f>
        <v>2108672</v>
      </c>
      <c r="AD69" s="340" t="n">
        <f aca="false">410006+1755666</f>
        <v>2165672</v>
      </c>
      <c r="AE69" s="373" t="n">
        <f aca="false">410006+1756020</f>
        <v>2166026</v>
      </c>
      <c r="AF69" s="341" t="n">
        <f aca="false">410006+1807180</f>
        <v>2217186</v>
      </c>
      <c r="AG69" s="430" t="n">
        <f aca="false">1852999+1047012</f>
        <v>2900011</v>
      </c>
      <c r="AH69" s="436" t="n">
        <v>1919295.34</v>
      </c>
      <c r="AI69" s="302" t="n">
        <v>1985993.88</v>
      </c>
      <c r="AJ69" s="302" t="n">
        <v>1854064.83</v>
      </c>
      <c r="AK69" s="437" t="n">
        <v>2310901.14</v>
      </c>
      <c r="AL69" s="304" t="n">
        <f aca="false">BD69-T69-B69</f>
        <v>7809756</v>
      </c>
      <c r="AM69" s="304" t="n">
        <f aca="false">BE69-U69-C69</f>
        <v>8928467</v>
      </c>
      <c r="AN69" s="304" t="n">
        <f aca="false">BF69-V69-D69</f>
        <v>10818933</v>
      </c>
      <c r="AO69" s="304" t="n">
        <f aca="false">BG69-W69-E69</f>
        <v>10596350</v>
      </c>
      <c r="AP69" s="304" t="n">
        <f aca="false">BH69-X69-F69</f>
        <v>11172246</v>
      </c>
      <c r="AQ69" s="304" t="n">
        <f aca="false">BI69-Y69-G69</f>
        <v>10164504</v>
      </c>
      <c r="AR69" s="304" t="n">
        <f aca="false">BJ69-Z69-H69</f>
        <v>11735016</v>
      </c>
      <c r="AS69" s="304" t="n">
        <f aca="false">BK69-AA69-I69</f>
        <v>9462932</v>
      </c>
      <c r="AT69" s="304" t="n">
        <f aca="false">BL69-AB69-J69</f>
        <v>8811363</v>
      </c>
      <c r="AU69" s="304" t="n">
        <f aca="false">BM69-AC69-K69</f>
        <v>8718920.86</v>
      </c>
      <c r="AV69" s="304" t="n">
        <f aca="false">BN69-AD69-L69</f>
        <v>8532224</v>
      </c>
      <c r="AW69" s="304" t="n">
        <f aca="false">BO69-AE69-M69</f>
        <v>8867579</v>
      </c>
      <c r="AX69" s="304" t="n">
        <f aca="false">BP69-AF69-N69</f>
        <v>5931996</v>
      </c>
      <c r="AY69" s="304" t="n">
        <f aca="false">BQ69-AG69-O69</f>
        <v>6258083</v>
      </c>
      <c r="AZ69" s="304" t="n">
        <f aca="false">BR69-AH69-P69</f>
        <v>6904089.66</v>
      </c>
      <c r="BA69" s="304" t="n">
        <f aca="false">BS69-AI69-Q69</f>
        <v>6693935.12</v>
      </c>
      <c r="BB69" s="350" t="n">
        <f aca="false">BT69-AJ69-R69</f>
        <v>6832535.17</v>
      </c>
      <c r="BC69" s="351" t="n">
        <f aca="false">BU69-AK69-S69</f>
        <v>6471453.86</v>
      </c>
      <c r="BD69" s="46" t="n">
        <v>10674341</v>
      </c>
      <c r="BE69" s="46" t="n">
        <v>11909611</v>
      </c>
      <c r="BF69" s="46" t="n">
        <v>13935651</v>
      </c>
      <c r="BG69" s="46" t="n">
        <v>13844636</v>
      </c>
      <c r="BH69" s="43" t="n">
        <v>14237366</v>
      </c>
      <c r="BI69" s="398" t="n">
        <v>13519065</v>
      </c>
      <c r="BJ69" s="46" t="n">
        <v>14874882</v>
      </c>
      <c r="BK69" s="316" t="n">
        <v>12610170</v>
      </c>
      <c r="BL69" s="340" t="n">
        <v>12169997</v>
      </c>
      <c r="BM69" s="340" t="n">
        <v>12246698.86</v>
      </c>
      <c r="BN69" s="340" t="n">
        <v>12127044</v>
      </c>
      <c r="BO69" s="340" t="n">
        <v>12188068</v>
      </c>
      <c r="BP69" s="465" t="n">
        <v>9237080</v>
      </c>
      <c r="BQ69" s="466" t="n">
        <v>10229542</v>
      </c>
      <c r="BR69" s="467" t="n">
        <v>9869020</v>
      </c>
      <c r="BS69" s="467" t="n">
        <v>9684337</v>
      </c>
      <c r="BT69" s="356" t="n">
        <v>9691008</v>
      </c>
      <c r="BU69" s="357" t="n">
        <v>9779823</v>
      </c>
      <c r="BV69" s="313" t="n">
        <f aca="false">BD69-CW69</f>
        <v>12370282</v>
      </c>
      <c r="BW69" s="313" t="n">
        <f aca="false">BE69-DF69</f>
        <v>7450159</v>
      </c>
      <c r="BX69" s="313" t="n">
        <f aca="false">BF69-DG69</f>
        <v>8694315</v>
      </c>
      <c r="BY69" s="313" t="n">
        <f aca="false">BG69-DH69</f>
        <v>8241204</v>
      </c>
      <c r="BZ69" s="313" t="n">
        <f aca="false">BH69-DI69</f>
        <v>6073040.85</v>
      </c>
      <c r="CA69" s="313" t="n">
        <f aca="false">BI69-DJ69</f>
        <v>8172369</v>
      </c>
      <c r="CB69" s="313" t="n">
        <f aca="false">BJ69-DK69</f>
        <v>9388874</v>
      </c>
      <c r="CC69" s="313" t="n">
        <f aca="false">BK69-DL69</f>
        <v>7646342</v>
      </c>
      <c r="CD69" s="313" t="n">
        <f aca="false">BL69-DM69</f>
        <v>7809857</v>
      </c>
      <c r="CE69" s="313" t="n">
        <f aca="false">BM69-DN69</f>
        <v>8208527.86</v>
      </c>
      <c r="CF69" s="313" t="n">
        <f aca="false">BN69-DO69</f>
        <v>8093148</v>
      </c>
      <c r="CG69" s="313" t="n">
        <f aca="false">BO69-DP69</f>
        <v>8208178</v>
      </c>
      <c r="CH69" s="313" t="n">
        <f aca="false">BP69-DQ69</f>
        <v>5799149</v>
      </c>
      <c r="CI69" s="313" t="n">
        <f aca="false">BQ69-DR69</f>
        <v>6697705</v>
      </c>
      <c r="CJ69" s="313" t="n">
        <f aca="false">BR69-DS69</f>
        <v>6232636</v>
      </c>
      <c r="CK69" s="313" t="n">
        <f aca="false">BS69-DT69</f>
        <v>6018886</v>
      </c>
      <c r="CL69" s="313" t="n">
        <f aca="false">BT69-DU69</f>
        <v>5731064</v>
      </c>
      <c r="CM69" s="358" t="n">
        <f aca="false">BU69-DV69</f>
        <v>5551605</v>
      </c>
      <c r="CN69" s="359" t="n">
        <v>-5219910</v>
      </c>
      <c r="CO69" s="317" t="n">
        <v>-5896461</v>
      </c>
      <c r="CP69" s="317" t="n">
        <v>-8749543</v>
      </c>
      <c r="CQ69" s="317" t="n">
        <v>-6497985</v>
      </c>
      <c r="CR69" s="317" t="n">
        <v>-7835993</v>
      </c>
      <c r="CS69" s="240" t="n">
        <v>-7150943</v>
      </c>
      <c r="CT69" s="240" t="n">
        <v>-8546853</v>
      </c>
      <c r="CU69" s="317" t="n">
        <v>-4278435</v>
      </c>
      <c r="CV69" s="240" t="n">
        <v>-1802022</v>
      </c>
      <c r="CW69" s="240" t="n">
        <v>-1695941</v>
      </c>
      <c r="CX69" s="420" t="n">
        <v>-3039832</v>
      </c>
      <c r="CY69" s="424" t="n">
        <v>-4275387</v>
      </c>
      <c r="CZ69" s="422" t="n">
        <v>402763</v>
      </c>
      <c r="DA69" s="362" t="n">
        <v>1489191</v>
      </c>
      <c r="DB69" s="362" t="n">
        <v>1269106</v>
      </c>
      <c r="DC69" s="363" t="n">
        <v>827990</v>
      </c>
      <c r="DD69" s="427" t="n">
        <v>976926</v>
      </c>
      <c r="DE69" s="46" t="n">
        <v>4256436</v>
      </c>
      <c r="DF69" s="46" t="n">
        <v>4459452</v>
      </c>
      <c r="DG69" s="46" t="n">
        <v>5241336</v>
      </c>
      <c r="DH69" s="300" t="n">
        <v>5603432</v>
      </c>
      <c r="DI69" s="300" t="n">
        <v>8164325.15</v>
      </c>
      <c r="DJ69" s="316" t="n">
        <v>5346696</v>
      </c>
      <c r="DK69" s="316" t="n">
        <v>5486008</v>
      </c>
      <c r="DL69" s="316" t="n">
        <v>4963828</v>
      </c>
      <c r="DM69" s="300" t="n">
        <v>4360140</v>
      </c>
      <c r="DN69" s="340" t="n">
        <v>4038171</v>
      </c>
      <c r="DO69" s="340" t="n">
        <v>4033896</v>
      </c>
      <c r="DP69" s="340" t="n">
        <v>3979890</v>
      </c>
      <c r="DQ69" s="340" t="n">
        <v>3437931</v>
      </c>
      <c r="DR69" s="340" t="n">
        <v>3531837</v>
      </c>
      <c r="DS69" s="339" t="n">
        <v>3636384</v>
      </c>
      <c r="DT69" s="339" t="n">
        <v>3665451</v>
      </c>
      <c r="DU69" s="365" t="n">
        <v>3959944</v>
      </c>
      <c r="DV69" s="385" t="n">
        <v>4228218</v>
      </c>
      <c r="DW69" s="317" t="n">
        <v>-1581843</v>
      </c>
      <c r="DX69" s="317" t="n">
        <v>-676551</v>
      </c>
      <c r="DY69" s="317" t="n">
        <v>-676551</v>
      </c>
      <c r="DZ69" s="317" t="n">
        <v>428517</v>
      </c>
      <c r="EA69" s="240" t="n">
        <v>-246289</v>
      </c>
      <c r="EB69" s="240" t="n">
        <v>364639</v>
      </c>
      <c r="EC69" s="387" t="n">
        <v>-2989691</v>
      </c>
      <c r="ED69" s="387" t="n">
        <v>-323119</v>
      </c>
      <c r="EE69" s="386" t="n">
        <v>2538856</v>
      </c>
      <c r="EF69" s="387" t="n">
        <v>-848619</v>
      </c>
      <c r="EG69" s="387" t="n">
        <v>-1195305</v>
      </c>
      <c r="EH69" s="388" t="n">
        <v>-1302495</v>
      </c>
      <c r="EI69" s="389" t="n">
        <v>985175</v>
      </c>
      <c r="EJ69" s="371" t="n">
        <v>788537</v>
      </c>
      <c r="EK69" s="362" t="n">
        <v>-646746</v>
      </c>
      <c r="EL69" s="371" t="n">
        <v>-964490</v>
      </c>
      <c r="EM69" s="390" t="n">
        <v>-1979478</v>
      </c>
      <c r="EN69" s="322" t="n">
        <f aca="false">333744+917870</f>
        <v>1251614</v>
      </c>
      <c r="EO69" s="322" t="n">
        <v>1734040.14</v>
      </c>
      <c r="EP69" s="477" t="n">
        <v>1239520</v>
      </c>
      <c r="EQ69" s="300" t="n">
        <v>1804214.24</v>
      </c>
      <c r="ER69" s="300" t="n">
        <v>1996493.92</v>
      </c>
      <c r="ES69" s="300" t="n">
        <v>1057336.74</v>
      </c>
      <c r="ET69" s="300" t="n">
        <v>1027549</v>
      </c>
      <c r="EU69" s="300" t="n">
        <v>990787.1</v>
      </c>
      <c r="EV69" s="300" t="n">
        <v>1217214.35</v>
      </c>
      <c r="EW69" s="300" t="n">
        <v>1111413</v>
      </c>
      <c r="EX69" s="300" t="n">
        <v>776520.69</v>
      </c>
      <c r="EY69" s="300" t="n">
        <v>642904.21</v>
      </c>
      <c r="EZ69" s="300" t="n">
        <v>1095264.21</v>
      </c>
      <c r="FA69" s="300" t="n">
        <v>1030382.21</v>
      </c>
      <c r="FB69" s="372" t="n">
        <v>3978891.36</v>
      </c>
      <c r="FC69" s="373" t="n">
        <v>13542993.32</v>
      </c>
      <c r="FD69" s="374" t="n">
        <v>902593.38</v>
      </c>
      <c r="FE69" s="322" t="n">
        <v>836386.22</v>
      </c>
      <c r="FF69" s="477" t="n">
        <v>904364</v>
      </c>
      <c r="FG69" s="477" t="n">
        <v>1379161</v>
      </c>
      <c r="FH69" s="300" t="n">
        <v>1408918</v>
      </c>
      <c r="FI69" s="300" t="n">
        <v>1289268</v>
      </c>
      <c r="FJ69" s="300" t="n">
        <v>1450747</v>
      </c>
      <c r="FK69" s="300" t="n">
        <v>1595692</v>
      </c>
      <c r="FL69" s="300" t="n">
        <v>1579736</v>
      </c>
      <c r="FM69" s="391" t="n">
        <v>1605137</v>
      </c>
      <c r="FN69" s="405" t="n">
        <v>1446450</v>
      </c>
      <c r="FO69" s="405" t="n">
        <v>1634644</v>
      </c>
      <c r="FP69" s="406" t="n">
        <v>1660635</v>
      </c>
      <c r="FQ69" s="362" t="n">
        <v>1842555</v>
      </c>
      <c r="FR69" s="362" t="n">
        <v>1630393</v>
      </c>
      <c r="FS69" s="362" t="n">
        <v>2155325</v>
      </c>
      <c r="FT69" s="408" t="n">
        <v>2500651</v>
      </c>
    </row>
    <row r="70" customFormat="false" ht="15.5" hidden="false" customHeight="false" outlineLevel="0" collapsed="false">
      <c r="A70" s="338" t="s">
        <v>89</v>
      </c>
      <c r="B70" s="46" t="n">
        <v>3395050</v>
      </c>
      <c r="C70" s="46" t="n">
        <v>2747365</v>
      </c>
      <c r="D70" s="46" t="n">
        <v>3135000</v>
      </c>
      <c r="E70" s="46" t="n">
        <v>3158569</v>
      </c>
      <c r="F70" s="46" t="n">
        <v>3333691</v>
      </c>
      <c r="G70" s="46" t="n">
        <v>3042612</v>
      </c>
      <c r="H70" s="316" t="n">
        <v>3881448</v>
      </c>
      <c r="I70" s="316" t="n">
        <v>2494627</v>
      </c>
      <c r="J70" s="300" t="n">
        <v>2633769</v>
      </c>
      <c r="K70" s="339" t="n">
        <v>2624839</v>
      </c>
      <c r="L70" s="339" t="n">
        <v>2550494</v>
      </c>
      <c r="M70" s="339" t="n">
        <v>2840000</v>
      </c>
      <c r="N70" s="430" t="n">
        <v>3000000</v>
      </c>
      <c r="O70" s="430" t="n">
        <v>2850000</v>
      </c>
      <c r="P70" s="339" t="n">
        <v>2785000</v>
      </c>
      <c r="Q70" s="339" t="n">
        <v>3058884</v>
      </c>
      <c r="R70" s="342" t="n">
        <v>3113426</v>
      </c>
      <c r="S70" s="343" t="n">
        <v>3113426</v>
      </c>
      <c r="T70" s="322" t="n">
        <f aca="false">707485+3276683</f>
        <v>3984168</v>
      </c>
      <c r="U70" s="322" t="n">
        <f aca="false">707485+2818375</f>
        <v>3525860</v>
      </c>
      <c r="V70" s="322" t="n">
        <f aca="false">707485+3090570</f>
        <v>3798055</v>
      </c>
      <c r="W70" s="322" t="n">
        <v>4056940</v>
      </c>
      <c r="X70" s="322" t="n">
        <v>4068212</v>
      </c>
      <c r="Y70" s="395" t="n">
        <v>4126619</v>
      </c>
      <c r="Z70" s="316" t="n">
        <v>4004358</v>
      </c>
      <c r="AA70" s="316" t="n">
        <v>4109200</v>
      </c>
      <c r="AB70" s="340" t="n">
        <v>4065298</v>
      </c>
      <c r="AC70" s="340" t="n">
        <f aca="false">707485+3397479</f>
        <v>4104964</v>
      </c>
      <c r="AD70" s="340" t="n">
        <f aca="false">707845+3318300</f>
        <v>4026145</v>
      </c>
      <c r="AE70" s="373" t="n">
        <f aca="false">707485+3300738</f>
        <v>4008223</v>
      </c>
      <c r="AF70" s="341" t="n">
        <f aca="false">707485+3256650</f>
        <v>3964135</v>
      </c>
      <c r="AG70" s="430" t="n">
        <f aca="false">3224419+735500</f>
        <v>3959919</v>
      </c>
      <c r="AH70" s="436" t="n">
        <v>3279477.12</v>
      </c>
      <c r="AI70" s="302" t="n">
        <v>3400810</v>
      </c>
      <c r="AJ70" s="302" t="n">
        <v>4710582</v>
      </c>
      <c r="AK70" s="437" t="n">
        <v>4345324</v>
      </c>
      <c r="AL70" s="304" t="n">
        <f aca="false">BD70-T70-B70</f>
        <v>7341092</v>
      </c>
      <c r="AM70" s="304" t="n">
        <f aca="false">BE70-U70-C70</f>
        <v>9048211</v>
      </c>
      <c r="AN70" s="304" t="n">
        <f aca="false">BF70-V70-D70</f>
        <v>9023958</v>
      </c>
      <c r="AO70" s="304" t="n">
        <f aca="false">BG70-W70-E70</f>
        <v>9684825</v>
      </c>
      <c r="AP70" s="304" t="n">
        <f aca="false">BH70-X70-F70</f>
        <v>8553593</v>
      </c>
      <c r="AQ70" s="304" t="n">
        <f aca="false">BI70-Y70-G70</f>
        <v>9959335</v>
      </c>
      <c r="AR70" s="304" t="n">
        <f aca="false">BJ70-Z70-H70</f>
        <v>10484198</v>
      </c>
      <c r="AS70" s="304" t="n">
        <f aca="false">BK70-AA70-I70</f>
        <v>12381107</v>
      </c>
      <c r="AT70" s="304" t="n">
        <f aca="false">BL70-AB70-J70</f>
        <v>11858515</v>
      </c>
      <c r="AU70" s="304" t="n">
        <f aca="false">BM70-AC70-K70</f>
        <v>12483295</v>
      </c>
      <c r="AV70" s="304" t="n">
        <f aca="false">BN70-AD70-L70</f>
        <v>11914360</v>
      </c>
      <c r="AW70" s="304" t="n">
        <f aca="false">BO70-AE70-M70</f>
        <v>12196899</v>
      </c>
      <c r="AX70" s="304" t="n">
        <f aca="false">BP70-AF70-N70</f>
        <v>9240981</v>
      </c>
      <c r="AY70" s="304" t="n">
        <f aca="false">BQ70-AG70-O70</f>
        <v>6721081</v>
      </c>
      <c r="AZ70" s="304" t="n">
        <f aca="false">BR70-AH70-P70</f>
        <v>7331867.88</v>
      </c>
      <c r="BA70" s="304" t="n">
        <f aca="false">BS70-AI70-Q70</f>
        <v>7442515</v>
      </c>
      <c r="BB70" s="350" t="n">
        <f aca="false">BT70-AJ70-R70</f>
        <v>6764952</v>
      </c>
      <c r="BC70" s="351" t="n">
        <f aca="false">BU70-AK70-S70</f>
        <v>6658068</v>
      </c>
      <c r="BD70" s="46" t="n">
        <v>14720310</v>
      </c>
      <c r="BE70" s="46" t="n">
        <v>15321436</v>
      </c>
      <c r="BF70" s="46" t="n">
        <v>15957013</v>
      </c>
      <c r="BG70" s="46" t="n">
        <v>16900334</v>
      </c>
      <c r="BH70" s="43" t="n">
        <v>15955496</v>
      </c>
      <c r="BI70" s="398" t="n">
        <v>17128566</v>
      </c>
      <c r="BJ70" s="46" t="n">
        <v>18370004</v>
      </c>
      <c r="BK70" s="316" t="n">
        <v>18984934</v>
      </c>
      <c r="BL70" s="340" t="n">
        <v>18557582</v>
      </c>
      <c r="BM70" s="354" t="n">
        <v>19213098</v>
      </c>
      <c r="BN70" s="354" t="n">
        <v>18490999</v>
      </c>
      <c r="BO70" s="354" t="n">
        <v>19045122</v>
      </c>
      <c r="BP70" s="465" t="n">
        <v>16205116</v>
      </c>
      <c r="BQ70" s="466" t="n">
        <v>13531000</v>
      </c>
      <c r="BR70" s="467" t="n">
        <v>13396345</v>
      </c>
      <c r="BS70" s="467" t="n">
        <v>13902209</v>
      </c>
      <c r="BT70" s="356" t="n">
        <v>14588960</v>
      </c>
      <c r="BU70" s="357" t="n">
        <v>14116818</v>
      </c>
      <c r="BV70" s="313" t="n">
        <f aca="false">BD70-CW70</f>
        <v>17404902</v>
      </c>
      <c r="BW70" s="313" t="n">
        <f aca="false">BE70-DF70</f>
        <v>9418117</v>
      </c>
      <c r="BX70" s="313" t="n">
        <f aca="false">BF70-DG70</f>
        <v>9651997</v>
      </c>
      <c r="BY70" s="313" t="n">
        <f aca="false">BG70-DH70</f>
        <v>10738622</v>
      </c>
      <c r="BZ70" s="313" t="n">
        <f aca="false">BH70-DI70</f>
        <v>7549831</v>
      </c>
      <c r="CA70" s="313" t="n">
        <f aca="false">BI70-DJ70</f>
        <v>11150322</v>
      </c>
      <c r="CB70" s="313" t="n">
        <f aca="false">BJ70-DK70</f>
        <v>12324812</v>
      </c>
      <c r="CC70" s="313" t="n">
        <f aca="false">BK70-DL70</f>
        <v>12946606</v>
      </c>
      <c r="CD70" s="313" t="n">
        <f aca="false">BL70-DM70</f>
        <v>12396122</v>
      </c>
      <c r="CE70" s="313" t="n">
        <f aca="false">BM70-DN70</f>
        <v>13526058</v>
      </c>
      <c r="CF70" s="313" t="n">
        <f aca="false">BN70-DO70</f>
        <v>12420754</v>
      </c>
      <c r="CG70" s="313" t="n">
        <f aca="false">BO70-DP70</f>
        <v>13686246</v>
      </c>
      <c r="CH70" s="313" t="n">
        <f aca="false">BP70-DQ70</f>
        <v>10503984</v>
      </c>
      <c r="CI70" s="313" t="n">
        <f aca="false">BQ70-DR70</f>
        <v>8131016</v>
      </c>
      <c r="CJ70" s="313" t="n">
        <f aca="false">BR70-DS70</f>
        <v>7970353</v>
      </c>
      <c r="CK70" s="313" t="n">
        <f aca="false">BS70-DT70</f>
        <v>8475633</v>
      </c>
      <c r="CL70" s="313" t="n">
        <f aca="false">BT70-DU70</f>
        <v>9127436</v>
      </c>
      <c r="CM70" s="358" t="n">
        <f aca="false">BU70-DV70</f>
        <v>9097186</v>
      </c>
      <c r="CN70" s="359" t="n">
        <v>1162367</v>
      </c>
      <c r="CO70" s="317" t="n">
        <v>1870455</v>
      </c>
      <c r="CP70" s="317" t="n">
        <v>1566967</v>
      </c>
      <c r="CQ70" s="317" t="n">
        <v>760824</v>
      </c>
      <c r="CR70" s="317" t="n">
        <v>102093</v>
      </c>
      <c r="CS70" s="317" t="n">
        <v>196917</v>
      </c>
      <c r="CT70" s="240" t="n">
        <v>760077</v>
      </c>
      <c r="CU70" s="317" t="n">
        <v>-1127093</v>
      </c>
      <c r="CV70" s="240" t="n">
        <v>-1549646</v>
      </c>
      <c r="CW70" s="240" t="n">
        <v>-2684592</v>
      </c>
      <c r="CX70" s="420" t="n">
        <v>-1998885</v>
      </c>
      <c r="CY70" s="424" t="n">
        <v>-2123959</v>
      </c>
      <c r="CZ70" s="422" t="n">
        <v>-1509021</v>
      </c>
      <c r="DA70" s="425" t="n">
        <v>-655841</v>
      </c>
      <c r="DB70" s="422" t="n">
        <v>-829081</v>
      </c>
      <c r="DC70" s="363" t="n">
        <v>2276712</v>
      </c>
      <c r="DD70" s="427" t="n">
        <v>1892398</v>
      </c>
      <c r="DE70" s="46" t="n">
        <v>5922608</v>
      </c>
      <c r="DF70" s="46" t="n">
        <v>5903319</v>
      </c>
      <c r="DG70" s="46" t="n">
        <v>6305016</v>
      </c>
      <c r="DH70" s="300" t="n">
        <v>6161712</v>
      </c>
      <c r="DI70" s="300" t="n">
        <v>8405665</v>
      </c>
      <c r="DJ70" s="316" t="n">
        <v>5978244</v>
      </c>
      <c r="DK70" s="316" t="n">
        <v>6045192</v>
      </c>
      <c r="DL70" s="316" t="n">
        <v>6038328</v>
      </c>
      <c r="DM70" s="300" t="n">
        <v>6161460</v>
      </c>
      <c r="DN70" s="340" t="n">
        <v>5687040</v>
      </c>
      <c r="DO70" s="340" t="n">
        <v>6070245</v>
      </c>
      <c r="DP70" s="340" t="n">
        <v>5358876</v>
      </c>
      <c r="DQ70" s="340" t="n">
        <v>5701132</v>
      </c>
      <c r="DR70" s="340" t="n">
        <v>5399984</v>
      </c>
      <c r="DS70" s="339" t="n">
        <v>5425992</v>
      </c>
      <c r="DT70" s="339" t="n">
        <v>5426576</v>
      </c>
      <c r="DU70" s="365" t="n">
        <v>5461524</v>
      </c>
      <c r="DV70" s="385" t="n">
        <v>5019632</v>
      </c>
      <c r="DW70" s="317" t="n">
        <v>-1208164</v>
      </c>
      <c r="DX70" s="317" t="n">
        <v>708087</v>
      </c>
      <c r="DY70" s="317" t="n">
        <v>-303487</v>
      </c>
      <c r="DZ70" s="317" t="n">
        <v>-806143</v>
      </c>
      <c r="EA70" s="240" t="n">
        <v>-658735</v>
      </c>
      <c r="EB70" s="317" t="n">
        <v>-116975</v>
      </c>
      <c r="EC70" s="386" t="n">
        <v>168294</v>
      </c>
      <c r="ED70" s="387" t="n">
        <v>-1242855</v>
      </c>
      <c r="EE70" s="387" t="n">
        <v>-1603042</v>
      </c>
      <c r="EF70" s="387" t="n">
        <v>-1810537</v>
      </c>
      <c r="EG70" s="387" t="n">
        <v>128570</v>
      </c>
      <c r="EH70" s="388" t="n">
        <v>-519248</v>
      </c>
      <c r="EI70" s="389" t="n">
        <v>378610</v>
      </c>
      <c r="EJ70" s="389" t="n">
        <v>471890</v>
      </c>
      <c r="EK70" s="389" t="n">
        <v>-1603431</v>
      </c>
      <c r="EL70" s="389" t="n">
        <v>-1830280</v>
      </c>
      <c r="EM70" s="390" t="n">
        <v>62707</v>
      </c>
      <c r="EN70" s="317" t="n">
        <v>1167407.59</v>
      </c>
      <c r="EO70" s="240" t="n">
        <v>1709725.84</v>
      </c>
      <c r="EP70" s="300" t="n">
        <v>1897834.89</v>
      </c>
      <c r="EQ70" s="300" t="n">
        <v>2139081.08</v>
      </c>
      <c r="ER70" s="300" t="n">
        <v>1903151.44</v>
      </c>
      <c r="ES70" s="300" t="n">
        <v>1412394.07</v>
      </c>
      <c r="ET70" s="300" t="n">
        <v>1365914.34</v>
      </c>
      <c r="EU70" s="300" t="n">
        <v>1543663</v>
      </c>
      <c r="EV70" s="300" t="n">
        <v>1632732</v>
      </c>
      <c r="EW70" s="300" t="n">
        <v>5072160</v>
      </c>
      <c r="EX70" s="300" t="n">
        <v>1158621</v>
      </c>
      <c r="EY70" s="300" t="n">
        <v>1123411.17</v>
      </c>
      <c r="EZ70" s="300" t="n">
        <v>1173934.45</v>
      </c>
      <c r="FA70" s="300" t="n">
        <v>934119.27</v>
      </c>
      <c r="FB70" s="372" t="n">
        <v>1546836.83</v>
      </c>
      <c r="FC70" s="373" t="n">
        <v>10555980.86</v>
      </c>
      <c r="FD70" s="374" t="n">
        <v>3250202.61</v>
      </c>
      <c r="FE70" s="240" t="n">
        <v>1784333</v>
      </c>
      <c r="FF70" s="316" t="n">
        <v>1863881</v>
      </c>
      <c r="FG70" s="316" t="n">
        <v>2017436</v>
      </c>
      <c r="FH70" s="300" t="n">
        <v>2077469</v>
      </c>
      <c r="FI70" s="316" t="n">
        <v>2049431</v>
      </c>
      <c r="FJ70" s="316" t="n">
        <v>2218124</v>
      </c>
      <c r="FK70" s="300" t="n">
        <v>2364361</v>
      </c>
      <c r="FL70" s="300" t="n">
        <v>2242534</v>
      </c>
      <c r="FM70" s="391" t="n">
        <v>2092270</v>
      </c>
      <c r="FN70" s="405" t="n">
        <v>2195578</v>
      </c>
      <c r="FO70" s="405" t="n">
        <v>2288837</v>
      </c>
      <c r="FP70" s="406" t="n">
        <v>2245559</v>
      </c>
      <c r="FQ70" s="406" t="n">
        <v>2126824</v>
      </c>
      <c r="FR70" s="407" t="n">
        <v>1949658</v>
      </c>
      <c r="FS70" s="362" t="n">
        <v>2545430</v>
      </c>
      <c r="FT70" s="408" t="n">
        <v>2819617</v>
      </c>
    </row>
    <row r="71" customFormat="false" ht="15.5" hidden="false" customHeight="false" outlineLevel="0" collapsed="false">
      <c r="A71" s="338" t="s">
        <v>90</v>
      </c>
      <c r="B71" s="43" t="n">
        <v>127000000</v>
      </c>
      <c r="C71" s="43" t="n">
        <v>133000000</v>
      </c>
      <c r="D71" s="43" t="n">
        <v>145000000</v>
      </c>
      <c r="E71" s="43" t="n">
        <v>149000000</v>
      </c>
      <c r="F71" s="43" t="n">
        <v>156371848</v>
      </c>
      <c r="G71" s="46" t="n">
        <v>152500000</v>
      </c>
      <c r="H71" s="300" t="n">
        <v>146200000</v>
      </c>
      <c r="I71" s="316" t="n">
        <v>147200000</v>
      </c>
      <c r="J71" s="300" t="n">
        <v>126500000</v>
      </c>
      <c r="K71" s="339" t="n">
        <v>121366000</v>
      </c>
      <c r="L71" s="339" t="n">
        <v>124200450</v>
      </c>
      <c r="M71" s="339" t="n">
        <v>133668521</v>
      </c>
      <c r="N71" s="341" t="n">
        <v>116178099</v>
      </c>
      <c r="O71" s="341" t="n">
        <v>111899243</v>
      </c>
      <c r="P71" s="339" t="n">
        <v>112287237</v>
      </c>
      <c r="Q71" s="339" t="n">
        <v>116818316</v>
      </c>
      <c r="R71" s="342" t="n">
        <v>132064616</v>
      </c>
      <c r="S71" s="343" t="n">
        <v>154265977</v>
      </c>
      <c r="T71" s="43" t="n">
        <v>155163951</v>
      </c>
      <c r="U71" s="43" t="n">
        <v>146955742</v>
      </c>
      <c r="V71" s="43" t="n">
        <v>155945095</v>
      </c>
      <c r="W71" s="43" t="n">
        <v>156662490</v>
      </c>
      <c r="X71" s="43" t="n">
        <v>238689895</v>
      </c>
      <c r="Y71" s="395" t="n">
        <v>235641147</v>
      </c>
      <c r="Z71" s="300" t="n">
        <v>152383249</v>
      </c>
      <c r="AA71" s="316" t="n">
        <v>149884158</v>
      </c>
      <c r="AB71" s="340" t="n">
        <v>147957895</v>
      </c>
      <c r="AC71" s="340" t="n">
        <v>146071905</v>
      </c>
      <c r="AD71" s="340" t="n">
        <f aca="false">146103065+0</f>
        <v>146103065</v>
      </c>
      <c r="AE71" s="373" t="n">
        <v>142445344</v>
      </c>
      <c r="AF71" s="341" t="n">
        <v>121531861</v>
      </c>
      <c r="AG71" s="430" t="n">
        <f aca="false">121285153+668665</f>
        <v>121953818</v>
      </c>
      <c r="AH71" s="96" t="n">
        <f aca="false">123686921</f>
        <v>123686921</v>
      </c>
      <c r="AI71" s="355" t="n">
        <v>124819836</v>
      </c>
      <c r="AJ71" s="355" t="n">
        <v>134102818</v>
      </c>
      <c r="AK71" s="396" t="n">
        <v>153339071</v>
      </c>
      <c r="AL71" s="423" t="n">
        <f aca="false">BD71-T71-B71</f>
        <v>107736049</v>
      </c>
      <c r="AM71" s="423" t="n">
        <v>141044258</v>
      </c>
      <c r="AN71" s="304" t="n">
        <f aca="false">BF71-V71-D71</f>
        <v>163454905</v>
      </c>
      <c r="AO71" s="304" t="n">
        <f aca="false">BG71-W71-E71</f>
        <v>119937510</v>
      </c>
      <c r="AP71" s="304" t="n">
        <f aca="false">BH71-X71-F71</f>
        <v>37313257</v>
      </c>
      <c r="AQ71" s="304" t="n">
        <f aca="false">BI71-Y71-G71</f>
        <v>107199628</v>
      </c>
      <c r="AR71" s="304" t="n">
        <f aca="false">BJ71-Z71-H71</f>
        <v>198216751</v>
      </c>
      <c r="AS71" s="304" t="n">
        <f aca="false">BK71-AA71-I71</f>
        <v>201715842</v>
      </c>
      <c r="AT71" s="304" t="n">
        <f aca="false">BL71-AB71-J71</f>
        <v>202242105</v>
      </c>
      <c r="AU71" s="304" t="n">
        <f aca="false">BM71-AC71-K71</f>
        <v>209162095</v>
      </c>
      <c r="AV71" s="304" t="n">
        <f aca="false">BN71-AD71-L71</f>
        <v>194690845</v>
      </c>
      <c r="AW71" s="304" t="n">
        <f aca="false">BO71-AE71-M71</f>
        <v>201657382</v>
      </c>
      <c r="AX71" s="304" t="n">
        <f aca="false">BP71-AF71-N71</f>
        <v>210061287</v>
      </c>
      <c r="AY71" s="304" t="n">
        <f aca="false">BQ71-AG71-O71</f>
        <v>201854716</v>
      </c>
      <c r="AZ71" s="304" t="n">
        <f aca="false">BR71-AH71-P71</f>
        <v>192786619</v>
      </c>
      <c r="BA71" s="304" t="n">
        <f aca="false">BS71-AI71-Q71</f>
        <v>184809625</v>
      </c>
      <c r="BB71" s="350" t="n">
        <f aca="false">BT71-AJ71-R71</f>
        <v>189332566</v>
      </c>
      <c r="BC71" s="351" t="n">
        <f aca="false">BU71-AK71-S71</f>
        <v>177387720</v>
      </c>
      <c r="BD71" s="43" t="n">
        <v>389900000</v>
      </c>
      <c r="BE71" s="43" t="n">
        <v>421000000</v>
      </c>
      <c r="BF71" s="43" t="n">
        <v>464400000</v>
      </c>
      <c r="BG71" s="43" t="n">
        <v>425600000</v>
      </c>
      <c r="BH71" s="43" t="n">
        <v>432375000</v>
      </c>
      <c r="BI71" s="398" t="n">
        <v>495340775</v>
      </c>
      <c r="BJ71" s="46" t="n">
        <v>496800000</v>
      </c>
      <c r="BK71" s="316" t="n">
        <v>498800000</v>
      </c>
      <c r="BL71" s="340" t="n">
        <v>476700000</v>
      </c>
      <c r="BM71" s="354" t="n">
        <v>476600000</v>
      </c>
      <c r="BN71" s="354" t="n">
        <v>464994360</v>
      </c>
      <c r="BO71" s="354" t="n">
        <v>477771247</v>
      </c>
      <c r="BP71" s="478" t="n">
        <v>447771247</v>
      </c>
      <c r="BQ71" s="466" t="n">
        <v>435707777</v>
      </c>
      <c r="BR71" s="467" t="n">
        <v>428760777</v>
      </c>
      <c r="BS71" s="467" t="n">
        <v>426447777</v>
      </c>
      <c r="BT71" s="356" t="n">
        <v>455500000</v>
      </c>
      <c r="BU71" s="357" t="n">
        <v>484992768</v>
      </c>
      <c r="BV71" s="313" t="n">
        <f aca="false">BD71-CW71</f>
        <v>352861673</v>
      </c>
      <c r="BW71" s="313" t="n">
        <f aca="false">BE71-DF71</f>
        <v>256442581</v>
      </c>
      <c r="BX71" s="313" t="n">
        <f aca="false">BF71-DG71</f>
        <v>294834274</v>
      </c>
      <c r="BY71" s="313" t="n">
        <f aca="false">BG71-DH71</f>
        <v>260695896</v>
      </c>
      <c r="BZ71" s="313" t="n">
        <f aca="false">BH71-DI71</f>
        <v>259814303.74</v>
      </c>
      <c r="CA71" s="313" t="n">
        <f aca="false">BI71-DJ71</f>
        <v>323162842</v>
      </c>
      <c r="CB71" s="313" t="n">
        <f aca="false">BJ71-DK71</f>
        <v>363380122</v>
      </c>
      <c r="CC71" s="313" t="n">
        <f aca="false">BK71-DL71</f>
        <v>364844358</v>
      </c>
      <c r="CD71" s="313" t="n">
        <f aca="false">BL71-DM71</f>
        <v>297757466</v>
      </c>
      <c r="CE71" s="313" t="n">
        <f aca="false">BM71-DN71</f>
        <v>350800920</v>
      </c>
      <c r="CF71" s="313" t="n">
        <f aca="false">BN71-DO71</f>
        <v>337609804</v>
      </c>
      <c r="CG71" s="313" t="n">
        <f aca="false">BO71-DP71</f>
        <v>342418020</v>
      </c>
      <c r="CH71" s="313" t="n">
        <f aca="false">BP71-DQ71</f>
        <v>309094896</v>
      </c>
      <c r="CI71" s="313" t="n">
        <f aca="false">BQ71-DR71</f>
        <v>303266815</v>
      </c>
      <c r="CJ71" s="313" t="n">
        <f aca="false">BR71-DS71</f>
        <v>301841290</v>
      </c>
      <c r="CK71" s="313" t="n">
        <f aca="false">BS71-DT71</f>
        <v>304752343</v>
      </c>
      <c r="CL71" s="313" t="n">
        <f aca="false">BT71-DU71</f>
        <v>336280393</v>
      </c>
      <c r="CM71" s="358" t="n">
        <f aca="false">BU71-DV71</f>
        <v>340357935</v>
      </c>
      <c r="CN71" s="409" t="n">
        <v>-31773226</v>
      </c>
      <c r="CO71" s="240" t="n">
        <v>-30031357</v>
      </c>
      <c r="CP71" s="240" t="n">
        <v>-19510961</v>
      </c>
      <c r="CQ71" s="240" t="n">
        <v>-18447256</v>
      </c>
      <c r="CR71" s="240" t="n">
        <v>-18438846</v>
      </c>
      <c r="CS71" s="317" t="n">
        <v>-16183607</v>
      </c>
      <c r="CT71" s="240" t="n">
        <v>-45455571</v>
      </c>
      <c r="CU71" s="317" t="n">
        <v>10702024</v>
      </c>
      <c r="CV71" s="240" t="n">
        <v>21175056</v>
      </c>
      <c r="CW71" s="240" t="n">
        <v>37038327</v>
      </c>
      <c r="CX71" s="420" t="n">
        <v>1724903</v>
      </c>
      <c r="CY71" s="424" t="n">
        <v>-103002116</v>
      </c>
      <c r="CZ71" s="422" t="n">
        <v>-183031021</v>
      </c>
      <c r="DA71" s="425" t="n">
        <v>-171914023</v>
      </c>
      <c r="DB71" s="422" t="n">
        <v>-190978067</v>
      </c>
      <c r="DC71" s="426" t="n">
        <v>612168</v>
      </c>
      <c r="DD71" s="427" t="n">
        <v>76447349</v>
      </c>
      <c r="DE71" s="428" t="s">
        <v>211</v>
      </c>
      <c r="DF71" s="43" t="n">
        <v>164557419</v>
      </c>
      <c r="DG71" s="43" t="n">
        <v>169565726</v>
      </c>
      <c r="DH71" s="300" t="n">
        <v>164904104</v>
      </c>
      <c r="DI71" s="300" t="n">
        <v>172560696.26</v>
      </c>
      <c r="DJ71" s="316" t="n">
        <v>172177933</v>
      </c>
      <c r="DK71" s="300" t="n">
        <v>133419878</v>
      </c>
      <c r="DL71" s="316" t="n">
        <v>133955642</v>
      </c>
      <c r="DM71" s="300" t="n">
        <v>178942534</v>
      </c>
      <c r="DN71" s="340" t="n">
        <v>125799080</v>
      </c>
      <c r="DO71" s="340" t="n">
        <v>127384556</v>
      </c>
      <c r="DP71" s="340" t="n">
        <v>135353227</v>
      </c>
      <c r="DQ71" s="340" t="n">
        <v>138676351</v>
      </c>
      <c r="DR71" s="340" t="n">
        <v>132440962</v>
      </c>
      <c r="DS71" s="339" t="n">
        <v>126919487</v>
      </c>
      <c r="DT71" s="339" t="n">
        <v>121695434</v>
      </c>
      <c r="DU71" s="365" t="n">
        <v>119219607</v>
      </c>
      <c r="DV71" s="385" t="n">
        <v>144634833</v>
      </c>
      <c r="DW71" s="317" t="n">
        <v>3431183</v>
      </c>
      <c r="DX71" s="317" t="n">
        <v>1741869</v>
      </c>
      <c r="DY71" s="317" t="n">
        <v>10520396</v>
      </c>
      <c r="DZ71" s="317" t="n">
        <v>1063705</v>
      </c>
      <c r="EA71" s="317" t="n">
        <v>8410</v>
      </c>
      <c r="EB71" s="317" t="n">
        <v>661596</v>
      </c>
      <c r="EC71" s="387" t="n">
        <v>-66468794</v>
      </c>
      <c r="ED71" s="387" t="n">
        <v>-50435518</v>
      </c>
      <c r="EE71" s="387" t="n">
        <v>-66013656</v>
      </c>
      <c r="EF71" s="387" t="n">
        <v>-6244836</v>
      </c>
      <c r="EG71" s="387" t="n">
        <v>-64145109</v>
      </c>
      <c r="EH71" s="388" t="n">
        <v>-94769081</v>
      </c>
      <c r="EI71" s="389" t="n">
        <v>-89708631</v>
      </c>
      <c r="EJ71" s="389" t="n">
        <v>18472183</v>
      </c>
      <c r="EK71" s="389" t="n">
        <v>-35760903</v>
      </c>
      <c r="EL71" s="389" t="n">
        <v>46352526</v>
      </c>
      <c r="EM71" s="390" t="n">
        <v>12368188</v>
      </c>
      <c r="EN71" s="46" t="n">
        <v>95984944</v>
      </c>
      <c r="EO71" s="240" t="n">
        <v>121305703</v>
      </c>
      <c r="EP71" s="300" t="n">
        <v>117666854</v>
      </c>
      <c r="EQ71" s="300" t="n">
        <v>130686109</v>
      </c>
      <c r="ER71" s="300" t="n">
        <v>117546892</v>
      </c>
      <c r="ES71" s="300" t="n">
        <v>115881612</v>
      </c>
      <c r="ET71" s="300" t="n">
        <v>115800000</v>
      </c>
      <c r="EU71" s="300" t="n">
        <v>107795243</v>
      </c>
      <c r="EV71" s="300" t="n">
        <v>106992625</v>
      </c>
      <c r="EW71" s="300" t="n">
        <v>107809767</v>
      </c>
      <c r="EX71" s="300" t="n">
        <v>105920441</v>
      </c>
      <c r="EY71" s="300" t="n">
        <v>109256093</v>
      </c>
      <c r="EZ71" s="300" t="n">
        <v>128312792.73</v>
      </c>
      <c r="FA71" s="300" t="n">
        <v>129322010.88</v>
      </c>
      <c r="FB71" s="372" t="n">
        <v>269827812.36</v>
      </c>
      <c r="FC71" s="373" t="s">
        <v>210</v>
      </c>
      <c r="FD71" s="374" t="n">
        <v>211321988.03</v>
      </c>
      <c r="FE71" s="43" t="n">
        <v>41362113</v>
      </c>
      <c r="FF71" s="316" t="n">
        <v>54799390</v>
      </c>
      <c r="FG71" s="316" t="n">
        <v>54646433</v>
      </c>
      <c r="FH71" s="316" t="n">
        <v>54487389</v>
      </c>
      <c r="FI71" s="316" t="n">
        <v>56404967</v>
      </c>
      <c r="FJ71" s="316" t="n">
        <v>56876237</v>
      </c>
      <c r="FK71" s="300" t="n">
        <v>58032775</v>
      </c>
      <c r="FL71" s="300" t="n">
        <v>61322605</v>
      </c>
      <c r="FM71" s="391" t="n">
        <v>64657495</v>
      </c>
      <c r="FN71" s="405" t="n">
        <v>63990660</v>
      </c>
      <c r="FO71" s="405" t="n">
        <v>64699435</v>
      </c>
      <c r="FP71" s="406" t="n">
        <v>62303662</v>
      </c>
      <c r="FQ71" s="406" t="n">
        <v>72294198</v>
      </c>
      <c r="FR71" s="407" t="n">
        <v>57470010</v>
      </c>
      <c r="FS71" s="407" t="n">
        <v>72364638</v>
      </c>
      <c r="FT71" s="408" t="n">
        <v>146510532</v>
      </c>
    </row>
    <row r="72" customFormat="false" ht="15.5" hidden="false" customHeight="false" outlineLevel="0" collapsed="false">
      <c r="A72" s="338" t="s">
        <v>91</v>
      </c>
      <c r="B72" s="43" t="n">
        <v>1703387</v>
      </c>
      <c r="C72" s="43" t="n">
        <v>1805000</v>
      </c>
      <c r="D72" s="43" t="n">
        <v>2385060</v>
      </c>
      <c r="E72" s="43" t="n">
        <v>2498500</v>
      </c>
      <c r="F72" s="43" t="n">
        <v>2740540</v>
      </c>
      <c r="G72" s="46" t="n">
        <v>3515000</v>
      </c>
      <c r="H72" s="300" t="n">
        <v>3230000</v>
      </c>
      <c r="I72" s="316" t="n">
        <v>3000000</v>
      </c>
      <c r="J72" s="300" t="n">
        <v>3458967</v>
      </c>
      <c r="K72" s="339" t="n">
        <v>2660000</v>
      </c>
      <c r="L72" s="339" t="n">
        <v>2666327</v>
      </c>
      <c r="M72" s="339" t="n">
        <v>2657667</v>
      </c>
      <c r="N72" s="430" t="n">
        <v>3029178</v>
      </c>
      <c r="O72" s="430" t="n">
        <v>3029178</v>
      </c>
      <c r="P72" s="339" t="n">
        <v>3305767</v>
      </c>
      <c r="Q72" s="339" t="n">
        <v>3002339</v>
      </c>
      <c r="R72" s="342" t="n">
        <v>3002339</v>
      </c>
      <c r="S72" s="343" t="n">
        <v>3240215</v>
      </c>
      <c r="T72" s="322" t="n">
        <f aca="false">671868+2083144</f>
        <v>2755012</v>
      </c>
      <c r="U72" s="322" t="n">
        <f aca="false">671868+2186562</f>
        <v>2858430</v>
      </c>
      <c r="V72" s="322" t="n">
        <f aca="false">671868+2112715</f>
        <v>2784583</v>
      </c>
      <c r="W72" s="322" t="n">
        <v>2992136</v>
      </c>
      <c r="X72" s="322" t="n">
        <v>3120134</v>
      </c>
      <c r="Y72" s="395" t="n">
        <v>671868</v>
      </c>
      <c r="Z72" s="300" t="n">
        <v>3275211</v>
      </c>
      <c r="AA72" s="316" t="n">
        <v>3294574</v>
      </c>
      <c r="AB72" s="340" t="n">
        <v>3339833</v>
      </c>
      <c r="AC72" s="340" t="n">
        <f aca="false">671868+2745922</f>
        <v>3417790</v>
      </c>
      <c r="AD72" s="340" t="n">
        <f aca="false">671868+2801827</f>
        <v>3473695</v>
      </c>
      <c r="AE72" s="373" t="n">
        <f aca="false">671868+2854755</f>
        <v>3526623</v>
      </c>
      <c r="AF72" s="341" t="n">
        <f aca="false">671868+2901028</f>
        <v>3572896</v>
      </c>
      <c r="AG72" s="430" t="n">
        <v>2943725</v>
      </c>
      <c r="AH72" s="436" t="n">
        <f aca="false">1775273.33+2981953.69</f>
        <v>4757227.02</v>
      </c>
      <c r="AI72" s="302" t="n">
        <v>3011860.47</v>
      </c>
      <c r="AJ72" s="302" t="n">
        <v>4353647.47</v>
      </c>
      <c r="AK72" s="437" t="n">
        <v>4198191.78</v>
      </c>
      <c r="AL72" s="304" t="n">
        <f aca="false">BD72-T72-B72</f>
        <v>6874567</v>
      </c>
      <c r="AM72" s="304" t="n">
        <f aca="false">BE72-U72-C72</f>
        <v>7569853</v>
      </c>
      <c r="AN72" s="304" t="n">
        <f aca="false">BF72-V72-D72</f>
        <v>10563341</v>
      </c>
      <c r="AO72" s="304" t="n">
        <f aca="false">BG72-W72-E72</f>
        <v>8959214</v>
      </c>
      <c r="AP72" s="304" t="n">
        <f aca="false">BH72-X72-F72</f>
        <v>8222083</v>
      </c>
      <c r="AQ72" s="304" t="n">
        <f aca="false">BI72-Y72-G72</f>
        <v>10360593</v>
      </c>
      <c r="AR72" s="304" t="n">
        <f aca="false">BJ72-Z72-H72</f>
        <v>8854504</v>
      </c>
      <c r="AS72" s="304" t="n">
        <f aca="false">BK72-AA72-I72</f>
        <v>12272305</v>
      </c>
      <c r="AT72" s="304" t="n">
        <f aca="false">BL72-AB72-J72</f>
        <v>8677009</v>
      </c>
      <c r="AU72" s="304" t="n">
        <f aca="false">BM72-AC72-K72</f>
        <v>8286769</v>
      </c>
      <c r="AV72" s="304" t="n">
        <f aca="false">BN72-AD72-L72</f>
        <v>8569406</v>
      </c>
      <c r="AW72" s="304" t="n">
        <f aca="false">BO72-AE72-M72</f>
        <v>9929727</v>
      </c>
      <c r="AX72" s="304" t="n">
        <f aca="false">BP72-AF72-N72</f>
        <v>8340263</v>
      </c>
      <c r="AY72" s="304" t="n">
        <f aca="false">BQ72-AG72-O72</f>
        <v>8027097</v>
      </c>
      <c r="AZ72" s="304" t="n">
        <f aca="false">BR72-AH72-P72</f>
        <v>6608834.98</v>
      </c>
      <c r="BA72" s="304" t="n">
        <f aca="false">BS72-AI72-Q72</f>
        <v>7742892.53</v>
      </c>
      <c r="BB72" s="350" t="n">
        <f aca="false">BT72-AJ72-R72</f>
        <v>6497847.53</v>
      </c>
      <c r="BC72" s="351" t="n">
        <f aca="false">BU72-AK72-S72</f>
        <v>6728864.22</v>
      </c>
      <c r="BD72" s="43" t="n">
        <v>11332966</v>
      </c>
      <c r="BE72" s="43" t="n">
        <v>12233283</v>
      </c>
      <c r="BF72" s="43" t="n">
        <v>15732984</v>
      </c>
      <c r="BG72" s="43" t="n">
        <v>14449850</v>
      </c>
      <c r="BH72" s="43" t="n">
        <v>14082757</v>
      </c>
      <c r="BI72" s="398" t="n">
        <v>14547461</v>
      </c>
      <c r="BJ72" s="46" t="n">
        <v>15359715</v>
      </c>
      <c r="BK72" s="316" t="n">
        <v>18566879</v>
      </c>
      <c r="BL72" s="340" t="n">
        <v>15475809</v>
      </c>
      <c r="BM72" s="354" t="n">
        <v>14364559</v>
      </c>
      <c r="BN72" s="354" t="n">
        <v>14709428</v>
      </c>
      <c r="BO72" s="354" t="n">
        <v>16114017</v>
      </c>
      <c r="BP72" s="465" t="n">
        <v>14942337</v>
      </c>
      <c r="BQ72" s="466" t="n">
        <v>14000000</v>
      </c>
      <c r="BR72" s="467" t="n">
        <v>14671829</v>
      </c>
      <c r="BS72" s="467" t="n">
        <v>13757092</v>
      </c>
      <c r="BT72" s="356" t="n">
        <v>13853834</v>
      </c>
      <c r="BU72" s="357" t="n">
        <v>14167271</v>
      </c>
      <c r="BV72" s="313" t="n">
        <f aca="false">BD72-CW72</f>
        <v>12755115</v>
      </c>
      <c r="BW72" s="313" t="n">
        <f aca="false">BE72-DF72</f>
        <v>8310639</v>
      </c>
      <c r="BX72" s="313" t="n">
        <f aca="false">BF72-DG72</f>
        <v>10615632</v>
      </c>
      <c r="BY72" s="313" t="n">
        <f aca="false">BG72-DH72</f>
        <v>9244286</v>
      </c>
      <c r="BZ72" s="313" t="n">
        <f aca="false">BH72-DI72</f>
        <v>7342434.88</v>
      </c>
      <c r="CA72" s="313" t="n">
        <f aca="false">BI72-DJ72</f>
        <v>9480989</v>
      </c>
      <c r="CB72" s="313" t="n">
        <f aca="false">BJ72-DK72</f>
        <v>11037927</v>
      </c>
      <c r="CC72" s="313" t="n">
        <f aca="false">BK72-DL72</f>
        <v>13717470</v>
      </c>
      <c r="CD72" s="313" t="n">
        <f aca="false">BL72-DM72</f>
        <v>10924596</v>
      </c>
      <c r="CE72" s="313" t="n">
        <f aca="false">BM72-DN72</f>
        <v>9575303</v>
      </c>
      <c r="CF72" s="313" t="n">
        <f aca="false">BN72-DO72</f>
        <v>9777579</v>
      </c>
      <c r="CG72" s="313" t="n">
        <f aca="false">BO72-DP72</f>
        <v>11172246</v>
      </c>
      <c r="CH72" s="313" t="n">
        <f aca="false">BP72-DQ72</f>
        <v>10895771</v>
      </c>
      <c r="CI72" s="313" t="n">
        <f aca="false">BQ72-DR72</f>
        <v>10036412</v>
      </c>
      <c r="CJ72" s="313" t="n">
        <f aca="false">BR72-DS72</f>
        <v>9867699</v>
      </c>
      <c r="CK72" s="313" t="n">
        <f aca="false">BS72-DT72</f>
        <v>8828620</v>
      </c>
      <c r="CL72" s="313" t="n">
        <f aca="false">BT72-DU72</f>
        <v>7862996</v>
      </c>
      <c r="CM72" s="358" t="n">
        <f aca="false">BU72-DV72</f>
        <v>7861639.48</v>
      </c>
      <c r="CN72" s="359" t="n">
        <v>-224018</v>
      </c>
      <c r="CO72" s="317" t="n">
        <v>651617</v>
      </c>
      <c r="CP72" s="317" t="n">
        <v>-1150819</v>
      </c>
      <c r="CQ72" s="317" t="n">
        <v>-695973</v>
      </c>
      <c r="CR72" s="317" t="n">
        <v>-1655284</v>
      </c>
      <c r="CS72" s="317" t="n">
        <v>-2252366</v>
      </c>
      <c r="CT72" s="240" t="n">
        <v>-2998994</v>
      </c>
      <c r="CU72" s="317" t="n">
        <v>-1506305</v>
      </c>
      <c r="CV72" s="240" t="n">
        <v>-1194513</v>
      </c>
      <c r="CW72" s="240" t="n">
        <v>-1422149</v>
      </c>
      <c r="CX72" s="420" t="n">
        <v>-952589</v>
      </c>
      <c r="CY72" s="424" t="n">
        <v>-800876</v>
      </c>
      <c r="CZ72" s="422" t="n">
        <v>-164738</v>
      </c>
      <c r="DA72" s="431" t="n">
        <v>-72398</v>
      </c>
      <c r="DB72" s="362" t="n">
        <v>-413544</v>
      </c>
      <c r="DC72" s="363" t="n">
        <v>341703</v>
      </c>
      <c r="DD72" s="414" t="n">
        <v>2244015</v>
      </c>
      <c r="DE72" s="46" t="n">
        <v>3701268</v>
      </c>
      <c r="DF72" s="43" t="n">
        <v>3922644</v>
      </c>
      <c r="DG72" s="43" t="n">
        <v>5117352</v>
      </c>
      <c r="DH72" s="300" t="n">
        <v>5205564</v>
      </c>
      <c r="DI72" s="300" t="n">
        <v>6740322.12</v>
      </c>
      <c r="DJ72" s="316" t="n">
        <v>5066472</v>
      </c>
      <c r="DK72" s="316" t="n">
        <v>4321788</v>
      </c>
      <c r="DL72" s="316" t="n">
        <v>4849409</v>
      </c>
      <c r="DM72" s="300" t="n">
        <v>4551213</v>
      </c>
      <c r="DN72" s="340" t="n">
        <v>4789256</v>
      </c>
      <c r="DO72" s="340" t="n">
        <v>4931849</v>
      </c>
      <c r="DP72" s="340" t="n">
        <v>4941771</v>
      </c>
      <c r="DQ72" s="340" t="n">
        <v>4046566</v>
      </c>
      <c r="DR72" s="340" t="n">
        <v>3963588</v>
      </c>
      <c r="DS72" s="339" t="n">
        <v>4804130</v>
      </c>
      <c r="DT72" s="339" t="n">
        <v>4928472</v>
      </c>
      <c r="DU72" s="365" t="n">
        <v>5990838</v>
      </c>
      <c r="DV72" s="385" t="n">
        <v>6305631.52</v>
      </c>
      <c r="DW72" s="317" t="n">
        <v>-762896</v>
      </c>
      <c r="DX72" s="317" t="n">
        <v>875635</v>
      </c>
      <c r="DY72" s="317" t="n">
        <v>-1802436</v>
      </c>
      <c r="DZ72" s="317" t="n">
        <v>616089</v>
      </c>
      <c r="EA72" s="317" t="n">
        <v>-959311</v>
      </c>
      <c r="EB72" s="317" t="n">
        <v>-234628</v>
      </c>
      <c r="EC72" s="387" t="n">
        <v>-2481728</v>
      </c>
      <c r="ED72" s="387" t="n">
        <v>-3604329</v>
      </c>
      <c r="EE72" s="386" t="n">
        <v>280692</v>
      </c>
      <c r="EF72" s="387" t="n">
        <v>-279792</v>
      </c>
      <c r="EG72" s="387" t="n">
        <v>102864</v>
      </c>
      <c r="EH72" s="388" t="n">
        <v>-53269</v>
      </c>
      <c r="EI72" s="389" t="n">
        <v>750369</v>
      </c>
      <c r="EJ72" s="371" t="n">
        <v>-2813387</v>
      </c>
      <c r="EK72" s="362" t="n">
        <v>307949</v>
      </c>
      <c r="EL72" s="371" t="n">
        <v>-850602</v>
      </c>
      <c r="EM72" s="414" t="n">
        <v>2507392</v>
      </c>
      <c r="EN72" s="317" t="n">
        <v>1797436</v>
      </c>
      <c r="EO72" s="240" t="n">
        <v>3162939.92</v>
      </c>
      <c r="EP72" s="300" t="n">
        <v>1803356</v>
      </c>
      <c r="EQ72" s="300" t="n">
        <v>3978703.6</v>
      </c>
      <c r="ER72" s="300" t="n">
        <v>4220329</v>
      </c>
      <c r="ES72" s="300" t="n">
        <v>1738086.52</v>
      </c>
      <c r="ET72" s="316" t="s">
        <v>210</v>
      </c>
      <c r="EU72" s="300" t="n">
        <v>2446030.78</v>
      </c>
      <c r="EV72" s="300" t="n">
        <v>3262249.73</v>
      </c>
      <c r="EW72" s="300" t="n">
        <v>1673219.77</v>
      </c>
      <c r="EX72" s="300" t="n">
        <v>1651113.55</v>
      </c>
      <c r="EY72" s="300" t="n">
        <v>6952775.52</v>
      </c>
      <c r="EZ72" s="300" t="n">
        <v>6150940.78</v>
      </c>
      <c r="FA72" s="300" t="n">
        <v>5015876.74</v>
      </c>
      <c r="FB72" s="372" t="n">
        <v>9854306.63</v>
      </c>
      <c r="FC72" s="373" t="s">
        <v>210</v>
      </c>
      <c r="FD72" s="374" t="n">
        <v>4772313.13</v>
      </c>
      <c r="FE72" s="240" t="n">
        <v>259306.64</v>
      </c>
      <c r="FF72" s="316" t="n">
        <v>1114630</v>
      </c>
      <c r="FG72" s="316" t="n">
        <v>1551012</v>
      </c>
      <c r="FH72" s="316" t="n">
        <v>1659142</v>
      </c>
      <c r="FI72" s="316" t="n">
        <v>1629221</v>
      </c>
      <c r="FJ72" s="316" t="n">
        <v>1878316</v>
      </c>
      <c r="FK72" s="300" t="n">
        <v>2024272</v>
      </c>
      <c r="FL72" s="300" t="n">
        <v>1918635</v>
      </c>
      <c r="FM72" s="391" t="n">
        <v>2014875</v>
      </c>
      <c r="FN72" s="405" t="n">
        <v>1821003</v>
      </c>
      <c r="FO72" s="376" t="n">
        <v>1932921</v>
      </c>
      <c r="FP72" s="406" t="n">
        <v>1897576</v>
      </c>
      <c r="FQ72" s="362" t="n">
        <v>2258937</v>
      </c>
      <c r="FR72" s="362" t="n">
        <v>1918615</v>
      </c>
      <c r="FS72" s="371" t="n">
        <v>2592165</v>
      </c>
      <c r="FT72" s="364" t="n">
        <v>2731971</v>
      </c>
    </row>
    <row r="73" customFormat="false" ht="15.5" hidden="false" customHeight="false" outlineLevel="0" collapsed="false">
      <c r="A73" s="338" t="s">
        <v>92</v>
      </c>
      <c r="B73" s="46" t="n">
        <v>1750000</v>
      </c>
      <c r="C73" s="46" t="n">
        <v>1750000</v>
      </c>
      <c r="D73" s="46" t="n">
        <v>1800000</v>
      </c>
      <c r="E73" s="46" t="n">
        <v>2000000</v>
      </c>
      <c r="F73" s="46" t="n">
        <v>1920000</v>
      </c>
      <c r="G73" s="46" t="n">
        <v>1800000</v>
      </c>
      <c r="H73" s="316" t="n">
        <v>1800000</v>
      </c>
      <c r="I73" s="316" t="n">
        <v>1800000</v>
      </c>
      <c r="J73" s="300" t="n">
        <v>1800000</v>
      </c>
      <c r="K73" s="339" t="n">
        <v>1868000</v>
      </c>
      <c r="L73" s="339" t="n">
        <v>1875000</v>
      </c>
      <c r="M73" s="339" t="n">
        <v>1900000</v>
      </c>
      <c r="N73" s="430" t="n">
        <v>1938993</v>
      </c>
      <c r="O73" s="430" t="n">
        <v>1950000</v>
      </c>
      <c r="P73" s="339" t="n">
        <v>2000000</v>
      </c>
      <c r="Q73" s="339" t="n">
        <v>1784820</v>
      </c>
      <c r="R73" s="342" t="n">
        <v>2227895</v>
      </c>
      <c r="S73" s="343" t="n">
        <v>2603456</v>
      </c>
      <c r="T73" s="322" t="n">
        <f aca="false">820498+2574717</f>
        <v>3395215</v>
      </c>
      <c r="U73" s="322" t="n">
        <f aca="false">820498+2666035</f>
        <v>3486533</v>
      </c>
      <c r="V73" s="322" t="n">
        <f aca="false">820498+2899551</f>
        <v>3720049</v>
      </c>
      <c r="W73" s="322" t="n">
        <v>3552653</v>
      </c>
      <c r="X73" s="322" t="n">
        <v>3872228</v>
      </c>
      <c r="Y73" s="395" t="n">
        <v>820498</v>
      </c>
      <c r="Z73" s="316" t="n">
        <v>3946730</v>
      </c>
      <c r="AA73" s="316" t="n">
        <v>3904948</v>
      </c>
      <c r="AB73" s="340" t="n">
        <v>3929897</v>
      </c>
      <c r="AC73" s="340" t="n">
        <f aca="false">820498+3168380</f>
        <v>3988878</v>
      </c>
      <c r="AD73" s="340" t="n">
        <f aca="false">820498+3299454</f>
        <v>4119952</v>
      </c>
      <c r="AE73" s="373" t="n">
        <f aca="false">820498+3278462</f>
        <v>4098960</v>
      </c>
      <c r="AF73" s="341" t="n">
        <f aca="false">820498+3329657</f>
        <v>4150155</v>
      </c>
      <c r="AG73" s="430" t="n">
        <f aca="false">281604+3372722+971836</f>
        <v>4626162</v>
      </c>
      <c r="AH73" s="96" t="n">
        <f aca="false">3549389.13</f>
        <v>3549389.13</v>
      </c>
      <c r="AI73" s="355" t="n">
        <v>3779113.99</v>
      </c>
      <c r="AJ73" s="355" t="n">
        <v>4767588.26</v>
      </c>
      <c r="AK73" s="396" t="n">
        <v>13731743.33</v>
      </c>
      <c r="AL73" s="304" t="n">
        <f aca="false">BD73-T73-B73</f>
        <v>7560916</v>
      </c>
      <c r="AM73" s="304" t="n">
        <f aca="false">BE73-U73-C73</f>
        <v>7871351</v>
      </c>
      <c r="AN73" s="304" t="n">
        <f aca="false">BF73-V73-D73</f>
        <v>8721929</v>
      </c>
      <c r="AO73" s="304" t="n">
        <f aca="false">BG73-W73-E73</f>
        <v>7587251</v>
      </c>
      <c r="AP73" s="304" t="n">
        <f aca="false">BH73-X73-F73</f>
        <v>7391289</v>
      </c>
      <c r="AQ73" s="304" t="n">
        <f aca="false">BI73-Y73-G73</f>
        <v>13419983</v>
      </c>
      <c r="AR73" s="304" t="n">
        <f aca="false">BJ73-Z73-H73</f>
        <v>10259520</v>
      </c>
      <c r="AS73" s="304" t="n">
        <f aca="false">BK73-AA73-I73</f>
        <v>10650050</v>
      </c>
      <c r="AT73" s="304" t="n">
        <f aca="false">BL73-AB73-J73</f>
        <v>8569071</v>
      </c>
      <c r="AU73" s="304" t="n">
        <f aca="false">BM73-AC73-K73</f>
        <v>10905618</v>
      </c>
      <c r="AV73" s="304" t="n">
        <f aca="false">BN73-AD73-L73</f>
        <v>10638530</v>
      </c>
      <c r="AW73" s="304" t="n">
        <f aca="false">BO73-AE73-M73</f>
        <v>9964427</v>
      </c>
      <c r="AX73" s="304" t="n">
        <f aca="false">BP73-AF73-N73</f>
        <v>7477996</v>
      </c>
      <c r="AY73" s="304" t="n">
        <f aca="false">BQ73-AG73-O73</f>
        <v>6330279</v>
      </c>
      <c r="AZ73" s="304" t="n">
        <f aca="false">BR73-AH73-P73</f>
        <v>11174280.87</v>
      </c>
      <c r="BA73" s="304" t="n">
        <f aca="false">BS73-AI73-Q73</f>
        <v>8260676.01</v>
      </c>
      <c r="BB73" s="350" t="n">
        <f aca="false">BT73-AJ73-R73</f>
        <v>7123587.74</v>
      </c>
      <c r="BC73" s="351" t="n">
        <f aca="false">BU73-AK73-S73</f>
        <v>6842509.67</v>
      </c>
      <c r="BD73" s="46" t="n">
        <v>12706131</v>
      </c>
      <c r="BE73" s="46" t="n">
        <v>13107884</v>
      </c>
      <c r="BF73" s="46" t="n">
        <v>14241978</v>
      </c>
      <c r="BG73" s="46" t="n">
        <v>13139904</v>
      </c>
      <c r="BH73" s="43" t="n">
        <v>13183517</v>
      </c>
      <c r="BI73" s="398" t="n">
        <v>16040481</v>
      </c>
      <c r="BJ73" s="46" t="n">
        <v>16006250</v>
      </c>
      <c r="BK73" s="316" t="n">
        <v>16354998</v>
      </c>
      <c r="BL73" s="340" t="n">
        <v>14298968</v>
      </c>
      <c r="BM73" s="354" t="n">
        <v>16762496</v>
      </c>
      <c r="BN73" s="354" t="n">
        <v>16633482</v>
      </c>
      <c r="BO73" s="354" t="n">
        <v>15963387</v>
      </c>
      <c r="BP73" s="465" t="n">
        <v>13567144</v>
      </c>
      <c r="BQ73" s="466" t="n">
        <v>12906441</v>
      </c>
      <c r="BR73" s="467" t="n">
        <v>16723670</v>
      </c>
      <c r="BS73" s="467" t="n">
        <v>13824610</v>
      </c>
      <c r="BT73" s="356" t="n">
        <v>14119071</v>
      </c>
      <c r="BU73" s="357" t="n">
        <v>23177709</v>
      </c>
      <c r="BV73" s="313" t="n">
        <f aca="false">BD73-CW73</f>
        <v>9343468</v>
      </c>
      <c r="BW73" s="313" t="n">
        <f aca="false">BE73-DF73</f>
        <v>8149113</v>
      </c>
      <c r="BX73" s="313" t="n">
        <f aca="false">BF73-DG73</f>
        <v>9048588</v>
      </c>
      <c r="BY73" s="313" t="n">
        <f aca="false">BG73-DH73</f>
        <v>7718635</v>
      </c>
      <c r="BZ73" s="313" t="n">
        <f aca="false">BH73-DI73</f>
        <v>6161917.85</v>
      </c>
      <c r="CA73" s="313" t="n">
        <f aca="false">BI73-DJ73</f>
        <v>7776697</v>
      </c>
      <c r="CB73" s="313" t="n">
        <f aca="false">BJ73-DK73</f>
        <v>7676030</v>
      </c>
      <c r="CC73" s="313" t="n">
        <f aca="false">BK73-DL73</f>
        <v>10764355</v>
      </c>
      <c r="CD73" s="313" t="n">
        <f aca="false">BL73-DM73</f>
        <v>8874194</v>
      </c>
      <c r="CE73" s="313" t="n">
        <f aca="false">BM73-DN73</f>
        <v>11658608</v>
      </c>
      <c r="CF73" s="313" t="n">
        <f aca="false">BN73-DO73</f>
        <v>11448939</v>
      </c>
      <c r="CG73" s="313" t="n">
        <f aca="false">BO73-DP73</f>
        <v>10713381</v>
      </c>
      <c r="CH73" s="313" t="n">
        <f aca="false">BP73-DQ73</f>
        <v>8604879</v>
      </c>
      <c r="CI73" s="313" t="n">
        <f aca="false">BQ73-DR73</f>
        <v>8461431</v>
      </c>
      <c r="CJ73" s="313" t="n">
        <f aca="false">BR73-DS73</f>
        <v>12050316</v>
      </c>
      <c r="CK73" s="313" t="n">
        <f aca="false">BS73-DT73</f>
        <v>9296555</v>
      </c>
      <c r="CL73" s="313" t="n">
        <f aca="false">BT73-DU73</f>
        <v>9512078</v>
      </c>
      <c r="CM73" s="358" t="n">
        <f aca="false">BU73-DV73</f>
        <v>19170692.72</v>
      </c>
      <c r="CN73" s="409" t="n">
        <v>135</v>
      </c>
      <c r="CO73" s="240" t="n">
        <v>962109</v>
      </c>
      <c r="CP73" s="240" t="n">
        <v>1471578</v>
      </c>
      <c r="CQ73" s="240" t="n">
        <v>1707530</v>
      </c>
      <c r="CR73" s="240" t="n">
        <v>1965602</v>
      </c>
      <c r="CS73" s="317" t="n">
        <v>1662995</v>
      </c>
      <c r="CT73" s="382" t="n">
        <v>2542915</v>
      </c>
      <c r="CU73" s="317" t="n">
        <v>3956563</v>
      </c>
      <c r="CV73" s="240" t="n">
        <v>6319538</v>
      </c>
      <c r="CW73" s="240" t="n">
        <v>3362663</v>
      </c>
      <c r="CX73" s="453" t="n">
        <v>2077606</v>
      </c>
      <c r="CY73" s="454" t="n">
        <v>2840610</v>
      </c>
      <c r="CZ73" s="393" t="n">
        <v>7287751</v>
      </c>
      <c r="DA73" s="459" t="n">
        <v>9734121</v>
      </c>
      <c r="DB73" s="393" t="n">
        <v>16133402</v>
      </c>
      <c r="DC73" s="460" t="n">
        <v>22153876</v>
      </c>
      <c r="DD73" s="461" t="n">
        <v>26635902</v>
      </c>
      <c r="DE73" s="46" t="n">
        <v>4946685</v>
      </c>
      <c r="DF73" s="46" t="n">
        <v>4958771</v>
      </c>
      <c r="DG73" s="46" t="n">
        <v>5193390</v>
      </c>
      <c r="DH73" s="300" t="n">
        <v>5421269</v>
      </c>
      <c r="DI73" s="300" t="n">
        <v>7021599.15</v>
      </c>
      <c r="DJ73" s="316" t="n">
        <v>8263784</v>
      </c>
      <c r="DK73" s="316" t="n">
        <v>8330220</v>
      </c>
      <c r="DL73" s="316" t="n">
        <v>5590643</v>
      </c>
      <c r="DM73" s="300" t="n">
        <v>5424774</v>
      </c>
      <c r="DN73" s="340" t="n">
        <v>5103888</v>
      </c>
      <c r="DO73" s="340" t="n">
        <v>5184543</v>
      </c>
      <c r="DP73" s="340" t="n">
        <v>5250006</v>
      </c>
      <c r="DQ73" s="340" t="n">
        <v>4962265</v>
      </c>
      <c r="DR73" s="340" t="n">
        <v>4445010</v>
      </c>
      <c r="DS73" s="339" t="n">
        <v>4673354</v>
      </c>
      <c r="DT73" s="339" t="n">
        <v>4528055</v>
      </c>
      <c r="DU73" s="365" t="n">
        <v>4606993</v>
      </c>
      <c r="DV73" s="385" t="n">
        <v>4007016.28</v>
      </c>
      <c r="DW73" s="317" t="n">
        <v>991854</v>
      </c>
      <c r="DX73" s="317" t="n">
        <v>1124963</v>
      </c>
      <c r="DY73" s="317" t="n">
        <v>422335</v>
      </c>
      <c r="DZ73" s="317" t="n">
        <v>235952</v>
      </c>
      <c r="EA73" s="317" t="n">
        <v>51546</v>
      </c>
      <c r="EB73" s="317" t="n">
        <v>666278</v>
      </c>
      <c r="EC73" s="386" t="n">
        <v>1516835</v>
      </c>
      <c r="ED73" s="386" t="n">
        <v>1725783</v>
      </c>
      <c r="EE73" s="386" t="n">
        <v>2722708</v>
      </c>
      <c r="EF73" s="404" t="n">
        <v>2204017</v>
      </c>
      <c r="EG73" s="404" t="n">
        <v>1087519</v>
      </c>
      <c r="EH73" s="444" t="n">
        <v>1488838</v>
      </c>
      <c r="EI73" s="439" t="n">
        <v>1240634</v>
      </c>
      <c r="EJ73" s="439" t="n">
        <v>891988</v>
      </c>
      <c r="EK73" s="479" t="n">
        <v>2159624</v>
      </c>
      <c r="EL73" s="480" t="n">
        <v>2778106</v>
      </c>
      <c r="EM73" s="481" t="n">
        <v>4192491</v>
      </c>
      <c r="EN73" s="317" t="n">
        <v>4575017.8</v>
      </c>
      <c r="EO73" s="240" t="n">
        <v>1486943</v>
      </c>
      <c r="EP73" s="300" t="n">
        <v>1462205</v>
      </c>
      <c r="EQ73" s="300" t="n">
        <v>2204107</v>
      </c>
      <c r="ER73" s="300" t="n">
        <v>1497811</v>
      </c>
      <c r="ES73" s="300" t="n">
        <v>1325455</v>
      </c>
      <c r="ET73" s="300" t="n">
        <v>907557</v>
      </c>
      <c r="EU73" s="300" t="n">
        <v>1683592</v>
      </c>
      <c r="EV73" s="300" t="n">
        <v>753338</v>
      </c>
      <c r="EW73" s="300" t="n">
        <v>696993</v>
      </c>
      <c r="EX73" s="300" t="n">
        <v>649170</v>
      </c>
      <c r="EY73" s="300" t="n">
        <v>5674468.48</v>
      </c>
      <c r="EZ73" s="300" t="n">
        <v>542389.15</v>
      </c>
      <c r="FA73" s="300" t="n">
        <v>14107181.77</v>
      </c>
      <c r="FB73" s="372" t="n">
        <v>16794604.92</v>
      </c>
      <c r="FC73" s="373" t="n">
        <v>17491476</v>
      </c>
      <c r="FD73" s="374" t="n">
        <v>27524803</v>
      </c>
      <c r="FE73" s="240" t="n">
        <v>1589110.57</v>
      </c>
      <c r="FF73" s="316" t="n">
        <v>1761612</v>
      </c>
      <c r="FG73" s="316" t="n">
        <v>1861285</v>
      </c>
      <c r="FH73" s="316" t="n">
        <v>2191842</v>
      </c>
      <c r="FI73" s="316" t="n">
        <v>2118170</v>
      </c>
      <c r="FJ73" s="316" t="n">
        <v>2195810</v>
      </c>
      <c r="FK73" s="300" t="n">
        <v>2310677</v>
      </c>
      <c r="FL73" s="300" t="n">
        <v>2578159</v>
      </c>
      <c r="FM73" s="391" t="n">
        <v>2216249</v>
      </c>
      <c r="FN73" s="405" t="n">
        <v>2260252</v>
      </c>
      <c r="FO73" s="405" t="n">
        <v>2436814</v>
      </c>
      <c r="FP73" s="406" t="n">
        <v>2110930</v>
      </c>
      <c r="FQ73" s="406" t="n">
        <v>2453630</v>
      </c>
      <c r="FR73" s="407" t="n">
        <v>2201925</v>
      </c>
      <c r="FS73" s="407" t="n">
        <v>2916604</v>
      </c>
      <c r="FT73" s="408" t="n">
        <v>3370639</v>
      </c>
    </row>
    <row r="74" customFormat="false" ht="15.5" hidden="false" customHeight="false" outlineLevel="0" collapsed="false">
      <c r="A74" s="338" t="s">
        <v>213</v>
      </c>
      <c r="B74" s="46" t="n">
        <v>861074</v>
      </c>
      <c r="C74" s="46" t="n">
        <v>1013865</v>
      </c>
      <c r="D74" s="46" t="n">
        <v>1158324</v>
      </c>
      <c r="E74" s="43" t="n">
        <v>1370459.56</v>
      </c>
      <c r="F74" s="43" t="n">
        <v>1168219</v>
      </c>
      <c r="G74" s="46" t="n">
        <v>1173150</v>
      </c>
      <c r="H74" s="316" t="n">
        <v>1632427</v>
      </c>
      <c r="I74" s="316" t="n">
        <v>1659626</v>
      </c>
      <c r="J74" s="300" t="n">
        <v>1382352</v>
      </c>
      <c r="K74" s="339" t="n">
        <v>1648905</v>
      </c>
      <c r="L74" s="339" t="n">
        <v>1553470</v>
      </c>
      <c r="M74" s="339" t="n">
        <v>1492285</v>
      </c>
      <c r="N74" s="430" t="n">
        <v>1571905</v>
      </c>
      <c r="O74" s="430" t="n">
        <v>1530503</v>
      </c>
      <c r="P74" s="339" t="n">
        <v>1631501</v>
      </c>
      <c r="Q74" s="339" t="n">
        <v>1679895</v>
      </c>
      <c r="R74" s="342" t="n">
        <v>1874807</v>
      </c>
      <c r="S74" s="343" t="n">
        <v>1874807</v>
      </c>
      <c r="T74" s="322" t="n">
        <f aca="false">214453+1286493</f>
        <v>1500946</v>
      </c>
      <c r="U74" s="322" t="n">
        <f aca="false">214453+1323352</f>
        <v>1537805</v>
      </c>
      <c r="V74" s="322" t="n">
        <f aca="false">214453+1516508</f>
        <v>1730961</v>
      </c>
      <c r="W74" s="322" t="n">
        <v>1682409</v>
      </c>
      <c r="X74" s="322" t="n">
        <v>1800026</v>
      </c>
      <c r="Y74" s="395" t="n">
        <v>1866286</v>
      </c>
      <c r="Z74" s="316" t="n">
        <v>1756849</v>
      </c>
      <c r="AA74" s="316" t="n">
        <v>2113339</v>
      </c>
      <c r="AB74" s="340" t="n">
        <v>2011695</v>
      </c>
      <c r="AC74" s="340" t="n">
        <f aca="false">214453+1948699</f>
        <v>2163152</v>
      </c>
      <c r="AD74" s="340" t="n">
        <f aca="false">214453+1937508</f>
        <v>2151961</v>
      </c>
      <c r="AE74" s="373" t="n">
        <f aca="false">214453+1989864</f>
        <v>2204317</v>
      </c>
      <c r="AF74" s="341" t="n">
        <f aca="false">214453+2079350</f>
        <v>2293803</v>
      </c>
      <c r="AG74" s="430" t="n">
        <f aca="false">2180304+1150839</f>
        <v>3331143</v>
      </c>
      <c r="AH74" s="96" t="n">
        <f aca="false">2214987.42</f>
        <v>2214987.42</v>
      </c>
      <c r="AI74" s="355" t="n">
        <v>2265294.85</v>
      </c>
      <c r="AJ74" s="355" t="n">
        <v>2260931.58</v>
      </c>
      <c r="AK74" s="396" t="n">
        <v>4186605</v>
      </c>
      <c r="AL74" s="304" t="n">
        <f aca="false">BD74-T74-B74</f>
        <v>5738815</v>
      </c>
      <c r="AM74" s="304" t="n">
        <f aca="false">BE74-U74-C74</f>
        <v>5467362</v>
      </c>
      <c r="AN74" s="304" t="n">
        <f aca="false">BF74-V74-D74</f>
        <v>7626414</v>
      </c>
      <c r="AO74" s="304" t="n">
        <f aca="false">BG74-W74-E74</f>
        <v>8971549.85</v>
      </c>
      <c r="AP74" s="304" t="n">
        <f aca="false">BH74-X74-F74</f>
        <v>8450954</v>
      </c>
      <c r="AQ74" s="304" t="n">
        <f aca="false">BI74-Y74-G74</f>
        <v>7591977</v>
      </c>
      <c r="AR74" s="304" t="n">
        <f aca="false">BJ74-Z74-H74</f>
        <v>8615247</v>
      </c>
      <c r="AS74" s="304" t="n">
        <f aca="false">BK74-AA74-I74</f>
        <v>8295910</v>
      </c>
      <c r="AT74" s="304" t="n">
        <f aca="false">BL74-AB74-J74</f>
        <v>8835104</v>
      </c>
      <c r="AU74" s="304" t="n">
        <f aca="false">BM74-AC74-K74</f>
        <v>6982030</v>
      </c>
      <c r="AV74" s="304" t="n">
        <f aca="false">BN74-AD74-L74</f>
        <v>6802349</v>
      </c>
      <c r="AW74" s="304" t="n">
        <f aca="false">BO74-AE74-M74</f>
        <v>7356257</v>
      </c>
      <c r="AX74" s="304" t="n">
        <f aca="false">BP74-AF74-N74</f>
        <v>6259450</v>
      </c>
      <c r="AY74" s="304" t="n">
        <f aca="false">BQ74-AG74-O74</f>
        <v>5666080</v>
      </c>
      <c r="AZ74" s="304" t="n">
        <f aca="false">BR74-AH74-P74</f>
        <v>6814878.58</v>
      </c>
      <c r="BA74" s="304" t="n">
        <f aca="false">BS74-AI74-Q74</f>
        <v>7144443.15</v>
      </c>
      <c r="BB74" s="350" t="n">
        <f aca="false">BT74-AJ74-R74</f>
        <v>7249155.42</v>
      </c>
      <c r="BC74" s="351" t="n">
        <f aca="false">BU74-AK74-S74</f>
        <v>5240904</v>
      </c>
      <c r="BD74" s="46" t="n">
        <v>8100835</v>
      </c>
      <c r="BE74" s="46" t="n">
        <v>8019032</v>
      </c>
      <c r="BF74" s="46" t="n">
        <v>10515699</v>
      </c>
      <c r="BG74" s="43" t="n">
        <v>12024418.41</v>
      </c>
      <c r="BH74" s="43" t="n">
        <v>11419199</v>
      </c>
      <c r="BI74" s="398" t="n">
        <v>10631413</v>
      </c>
      <c r="BJ74" s="46" t="n">
        <v>12004523</v>
      </c>
      <c r="BK74" s="316" t="n">
        <v>12068875</v>
      </c>
      <c r="BL74" s="340" t="n">
        <v>12229151</v>
      </c>
      <c r="BM74" s="354" t="n">
        <v>10794087</v>
      </c>
      <c r="BN74" s="354" t="n">
        <v>10507780</v>
      </c>
      <c r="BO74" s="354" t="n">
        <v>11052859</v>
      </c>
      <c r="BP74" s="465" t="n">
        <v>10125158</v>
      </c>
      <c r="BQ74" s="466" t="n">
        <v>10527726</v>
      </c>
      <c r="BR74" s="467" t="n">
        <v>10661367</v>
      </c>
      <c r="BS74" s="467" t="n">
        <v>11089633</v>
      </c>
      <c r="BT74" s="356" t="n">
        <v>11384894</v>
      </c>
      <c r="BU74" s="357" t="n">
        <v>11302316</v>
      </c>
      <c r="BV74" s="313" t="n">
        <f aca="false">BD74-CW74</f>
        <v>11991125</v>
      </c>
      <c r="BW74" s="313" t="n">
        <f aca="false">BE74-DF74</f>
        <v>5548465</v>
      </c>
      <c r="BX74" s="313" t="n">
        <f aca="false">BF74-DG74</f>
        <v>7504275</v>
      </c>
      <c r="BY74" s="313" t="n">
        <f aca="false">BG74-DH74</f>
        <v>8808244.41</v>
      </c>
      <c r="BZ74" s="313" t="n">
        <f aca="false">BH74-DI74</f>
        <v>6627387.97</v>
      </c>
      <c r="CA74" s="313" t="n">
        <f aca="false">BI74-DJ74</f>
        <v>6846317</v>
      </c>
      <c r="CB74" s="313" t="n">
        <f aca="false">BJ74-DK74</f>
        <v>7371087</v>
      </c>
      <c r="CC74" s="313" t="n">
        <f aca="false">BK74-DL74</f>
        <v>7772110</v>
      </c>
      <c r="CD74" s="313" t="n">
        <f aca="false">BL74-DM74</f>
        <v>9079574</v>
      </c>
      <c r="CE74" s="313" t="n">
        <f aca="false">BM74-DN74</f>
        <v>7234052</v>
      </c>
      <c r="CF74" s="313" t="n">
        <f aca="false">BN74-DO74</f>
        <v>7874551</v>
      </c>
      <c r="CG74" s="313" t="n">
        <f aca="false">BO74-DP74</f>
        <v>8282768</v>
      </c>
      <c r="CH74" s="313" t="n">
        <f aca="false">BP74-DQ74</f>
        <v>7681503</v>
      </c>
      <c r="CI74" s="313" t="n">
        <f aca="false">BQ74-DR74</f>
        <v>8012328</v>
      </c>
      <c r="CJ74" s="313" t="n">
        <f aca="false">BR74-DS74</f>
        <v>8122845</v>
      </c>
      <c r="CK74" s="313" t="n">
        <f aca="false">BS74-DT74</f>
        <v>8246308</v>
      </c>
      <c r="CL74" s="313" t="n">
        <f aca="false">BT74-DU74</f>
        <v>7078135</v>
      </c>
      <c r="CM74" s="358" t="n">
        <f aca="false">BU74-DV74</f>
        <v>6655778</v>
      </c>
      <c r="CN74" s="409" t="n">
        <v>-6062699</v>
      </c>
      <c r="CO74" s="240" t="n">
        <v>-3278031</v>
      </c>
      <c r="CP74" s="240" t="n">
        <v>-4642970</v>
      </c>
      <c r="CQ74" s="240" t="n">
        <v>293012</v>
      </c>
      <c r="CR74" s="240" t="n">
        <v>358437</v>
      </c>
      <c r="CS74" s="240" t="n">
        <v>-368891</v>
      </c>
      <c r="CT74" s="240" t="n">
        <v>-3900907</v>
      </c>
      <c r="CU74" s="317" t="n">
        <v>-4995270</v>
      </c>
      <c r="CV74" s="240" t="n">
        <v>-4492731</v>
      </c>
      <c r="CW74" s="240" t="n">
        <v>-3890290</v>
      </c>
      <c r="CX74" s="240" t="n">
        <v>-3795861</v>
      </c>
      <c r="CY74" s="424" t="s">
        <v>212</v>
      </c>
      <c r="CZ74" s="422" t="n">
        <v>-6824806</v>
      </c>
      <c r="DA74" s="362" t="n">
        <v>-5138810</v>
      </c>
      <c r="DB74" s="362" t="n">
        <v>-3885704</v>
      </c>
      <c r="DC74" s="363" t="n">
        <v>-5435295</v>
      </c>
      <c r="DD74" s="364" t="s">
        <v>210</v>
      </c>
      <c r="DE74" s="46" t="n">
        <v>3181058</v>
      </c>
      <c r="DF74" s="46" t="n">
        <v>2470567</v>
      </c>
      <c r="DG74" s="46" t="n">
        <v>3011424</v>
      </c>
      <c r="DH74" s="300" t="n">
        <v>3216174</v>
      </c>
      <c r="DI74" s="300" t="n">
        <v>4791811.03</v>
      </c>
      <c r="DJ74" s="316" t="n">
        <v>3785096</v>
      </c>
      <c r="DK74" s="316" t="n">
        <v>4633436</v>
      </c>
      <c r="DL74" s="316" t="n">
        <v>4296765</v>
      </c>
      <c r="DM74" s="300" t="n">
        <v>3149577</v>
      </c>
      <c r="DN74" s="340" t="n">
        <v>3560035</v>
      </c>
      <c r="DO74" s="340" t="n">
        <v>2633229</v>
      </c>
      <c r="DP74" s="340" t="n">
        <v>2770091</v>
      </c>
      <c r="DQ74" s="340" t="n">
        <v>2443655</v>
      </c>
      <c r="DR74" s="340" t="n">
        <v>2515398</v>
      </c>
      <c r="DS74" s="339" t="n">
        <v>2538522</v>
      </c>
      <c r="DT74" s="339" t="n">
        <v>2843325</v>
      </c>
      <c r="DU74" s="365" t="n">
        <v>4306759</v>
      </c>
      <c r="DV74" s="385" t="n">
        <v>4646538</v>
      </c>
      <c r="DW74" s="317" t="n">
        <v>1058645</v>
      </c>
      <c r="DX74" s="317" t="n">
        <v>1907091</v>
      </c>
      <c r="DY74" s="317" t="n">
        <v>-1364939</v>
      </c>
      <c r="DZ74" s="240" t="n">
        <v>-940735</v>
      </c>
      <c r="EA74" s="240" t="n">
        <v>6593367</v>
      </c>
      <c r="EB74" s="240" t="n">
        <v>1134533</v>
      </c>
      <c r="EC74" s="387" t="n">
        <v>-3350029</v>
      </c>
      <c r="ED74" s="387" t="n">
        <v>-2091098</v>
      </c>
      <c r="EE74" s="387" t="n">
        <v>-311461</v>
      </c>
      <c r="EF74" s="340" t="n">
        <v>737283</v>
      </c>
      <c r="EG74" s="240" t="s">
        <v>210</v>
      </c>
      <c r="EH74" s="240" t="s">
        <v>210</v>
      </c>
      <c r="EI74" s="412" t="n">
        <v>-321085</v>
      </c>
      <c r="EJ74" s="371" t="n">
        <v>-1614329</v>
      </c>
      <c r="EK74" s="362" t="n">
        <v>-2819789</v>
      </c>
      <c r="EL74" s="416" t="n">
        <v>-6065676</v>
      </c>
      <c r="EM74" s="364" t="s">
        <v>210</v>
      </c>
      <c r="EN74" s="322" t="n">
        <v>3546759</v>
      </c>
      <c r="EO74" s="240" t="n">
        <v>4206208</v>
      </c>
      <c r="EP74" s="300" t="n">
        <v>3971009</v>
      </c>
      <c r="EQ74" s="300" t="n">
        <v>1721795.24</v>
      </c>
      <c r="ER74" s="300" t="n">
        <v>970000</v>
      </c>
      <c r="ES74" s="448" t="s">
        <v>210</v>
      </c>
      <c r="ET74" s="448" t="n">
        <v>969372</v>
      </c>
      <c r="EU74" s="300" t="n">
        <v>827883.48</v>
      </c>
      <c r="EV74" s="300" t="n">
        <v>1312655.42</v>
      </c>
      <c r="EW74" s="300" t="s">
        <v>210</v>
      </c>
      <c r="EX74" s="300" t="n">
        <v>256143.47</v>
      </c>
      <c r="EY74" s="300" t="n">
        <v>1256143.47</v>
      </c>
      <c r="EZ74" s="300" t="n">
        <v>1077998</v>
      </c>
      <c r="FA74" s="300" t="n">
        <v>1395672.01</v>
      </c>
      <c r="FB74" s="372" t="n">
        <v>936239.55</v>
      </c>
      <c r="FC74" s="373" t="s">
        <v>210</v>
      </c>
      <c r="FD74" s="374" t="n">
        <v>442180</v>
      </c>
      <c r="FE74" s="240" t="n">
        <v>1380052</v>
      </c>
      <c r="FF74" s="316" t="n">
        <v>1867879</v>
      </c>
      <c r="FG74" s="300" t="n">
        <v>1821430</v>
      </c>
      <c r="FH74" s="300" t="n">
        <v>1842585</v>
      </c>
      <c r="FI74" s="300" t="n">
        <v>2030288</v>
      </c>
      <c r="FJ74" s="240" t="n">
        <v>2256482</v>
      </c>
      <c r="FK74" s="240" t="n">
        <v>2440028</v>
      </c>
      <c r="FL74" s="300" t="n">
        <v>2771197</v>
      </c>
      <c r="FM74" s="453" t="n">
        <v>2115565</v>
      </c>
      <c r="FN74" s="300" t="n">
        <v>2306394</v>
      </c>
      <c r="FO74" s="376" t="s">
        <v>210</v>
      </c>
      <c r="FP74" s="372" t="n">
        <v>2306394</v>
      </c>
      <c r="FQ74" s="362" t="n">
        <v>2692202</v>
      </c>
      <c r="FR74" s="362" t="n">
        <v>2496002</v>
      </c>
      <c r="FS74" s="363" t="n">
        <v>3441839</v>
      </c>
      <c r="FT74" s="378" t="s">
        <v>210</v>
      </c>
    </row>
    <row r="75" customFormat="false" ht="15.5" hidden="false" customHeight="false" outlineLevel="0" collapsed="false">
      <c r="A75" s="338" t="s">
        <v>94</v>
      </c>
      <c r="B75" s="46" t="n">
        <v>1450000</v>
      </c>
      <c r="C75" s="46" t="n">
        <v>2134221</v>
      </c>
      <c r="D75" s="46" t="n">
        <v>2457620</v>
      </c>
      <c r="E75" s="43" t="n">
        <v>3620165</v>
      </c>
      <c r="F75" s="43" t="n">
        <v>2937453</v>
      </c>
      <c r="G75" s="46" t="n">
        <v>2259185</v>
      </c>
      <c r="H75" s="316" t="n">
        <v>1776317</v>
      </c>
      <c r="I75" s="316" t="n">
        <v>1826987</v>
      </c>
      <c r="J75" s="300" t="n">
        <v>1500000</v>
      </c>
      <c r="K75" s="339" t="n">
        <v>1500000</v>
      </c>
      <c r="L75" s="339" t="n">
        <v>1955000</v>
      </c>
      <c r="M75" s="339" t="n">
        <v>1685300</v>
      </c>
      <c r="N75" s="430" t="n">
        <v>1754120</v>
      </c>
      <c r="O75" s="430" t="n">
        <v>1427104</v>
      </c>
      <c r="P75" s="339" t="n">
        <v>1792620</v>
      </c>
      <c r="Q75" s="339" t="n">
        <v>2090361</v>
      </c>
      <c r="R75" s="342" t="n">
        <v>2083645</v>
      </c>
      <c r="S75" s="343" t="n">
        <v>2137604</v>
      </c>
      <c r="T75" s="322" t="n">
        <f aca="false">524850+2559737</f>
        <v>3084587</v>
      </c>
      <c r="U75" s="322" t="n">
        <f aca="false">524850+2831193</f>
        <v>3356043</v>
      </c>
      <c r="V75" s="322" t="n">
        <f aca="false">524850+2782941</f>
        <v>3307791</v>
      </c>
      <c r="W75" s="43" t="n">
        <v>4061703</v>
      </c>
      <c r="X75" s="43" t="n">
        <v>4401915</v>
      </c>
      <c r="Y75" s="395" t="n">
        <v>4173931</v>
      </c>
      <c r="Z75" s="316" t="n">
        <v>4076101</v>
      </c>
      <c r="AA75" s="316" t="n">
        <v>4198168</v>
      </c>
      <c r="AB75" s="340" t="n">
        <v>4535835</v>
      </c>
      <c r="AC75" s="340" t="n">
        <f aca="false">524850+4189637</f>
        <v>4714487</v>
      </c>
      <c r="AD75" s="340" t="n">
        <f aca="false">524850+4411059</f>
        <v>4935909</v>
      </c>
      <c r="AE75" s="373" t="n">
        <f aca="false">524850+4587829</f>
        <v>5112679</v>
      </c>
      <c r="AF75" s="341" t="n">
        <f aca="false">524850+4646737</f>
        <v>5171587</v>
      </c>
      <c r="AG75" s="430" t="n">
        <f aca="false">4819762+2500000</f>
        <v>7319762</v>
      </c>
      <c r="AH75" s="436" t="n">
        <v>6696802</v>
      </c>
      <c r="AI75" s="302" t="n">
        <v>5186964</v>
      </c>
      <c r="AJ75" s="302" t="n">
        <v>6281384.89</v>
      </c>
      <c r="AK75" s="437" t="n">
        <v>6029283.76</v>
      </c>
      <c r="AL75" s="304" t="n">
        <f aca="false">BD75-T75-B75</f>
        <v>11700125</v>
      </c>
      <c r="AM75" s="304" t="n">
        <f aca="false">BE75-U75-C75</f>
        <v>11217794</v>
      </c>
      <c r="AN75" s="304" t="n">
        <f aca="false">BF75-V75-D75</f>
        <v>13695376</v>
      </c>
      <c r="AO75" s="304" t="n">
        <f aca="false">BG75-W75-E75</f>
        <v>14362280</v>
      </c>
      <c r="AP75" s="304" t="n">
        <f aca="false">BH75-X75-F75</f>
        <v>13636809</v>
      </c>
      <c r="AQ75" s="304" t="n">
        <f aca="false">BI75-Y75-G75</f>
        <v>13678910</v>
      </c>
      <c r="AR75" s="304" t="n">
        <f aca="false">BJ75-Z75-H75</f>
        <v>11500450</v>
      </c>
      <c r="AS75" s="304" t="n">
        <f aca="false">BK75-AA75-I75</f>
        <v>12644039</v>
      </c>
      <c r="AT75" s="304" t="n">
        <f aca="false">BL75-AB75-J75</f>
        <v>10836353</v>
      </c>
      <c r="AU75" s="304" t="n">
        <f aca="false">BM75-AC75-K75</f>
        <v>11508797</v>
      </c>
      <c r="AV75" s="304" t="n">
        <f aca="false">BN75-AD75-L75</f>
        <v>13456418</v>
      </c>
      <c r="AW75" s="304" t="n">
        <f aca="false">BO75-AE75-M75</f>
        <v>13545016</v>
      </c>
      <c r="AX75" s="304" t="n">
        <f aca="false">BP75-AF75-N75</f>
        <v>11319472</v>
      </c>
      <c r="AY75" s="304" t="n">
        <f aca="false">BQ75-AG75-O75</f>
        <v>4788319</v>
      </c>
      <c r="AZ75" s="304" t="n">
        <f aca="false">BR75-AH75-P75</f>
        <v>6008413</v>
      </c>
      <c r="BA75" s="304" t="n">
        <f aca="false">BS75-AI75-Q75</f>
        <v>7516362</v>
      </c>
      <c r="BB75" s="350" t="n">
        <f aca="false">BT75-AJ75-R75</f>
        <v>5584426.11</v>
      </c>
      <c r="BC75" s="351" t="n">
        <f aca="false">BU75-AK75-S75</f>
        <v>4434454.24</v>
      </c>
      <c r="BD75" s="46" t="n">
        <v>16234712</v>
      </c>
      <c r="BE75" s="46" t="n">
        <v>16708058</v>
      </c>
      <c r="BF75" s="46" t="n">
        <v>19460787</v>
      </c>
      <c r="BG75" s="46" t="n">
        <v>22044148</v>
      </c>
      <c r="BH75" s="43" t="n">
        <v>20976177</v>
      </c>
      <c r="BI75" s="398" t="n">
        <v>20112026</v>
      </c>
      <c r="BJ75" s="46" t="n">
        <v>17352868</v>
      </c>
      <c r="BK75" s="316" t="n">
        <v>18669194</v>
      </c>
      <c r="BL75" s="340" t="n">
        <v>16872188</v>
      </c>
      <c r="BM75" s="354" t="n">
        <v>17723284</v>
      </c>
      <c r="BN75" s="354" t="n">
        <v>20347327</v>
      </c>
      <c r="BO75" s="354" t="n">
        <v>20342995</v>
      </c>
      <c r="BP75" s="465" t="n">
        <v>18245179</v>
      </c>
      <c r="BQ75" s="466" t="n">
        <v>13535185</v>
      </c>
      <c r="BR75" s="467" t="n">
        <v>14497835</v>
      </c>
      <c r="BS75" s="467" t="n">
        <v>14793687</v>
      </c>
      <c r="BT75" s="356" t="n">
        <v>13949456</v>
      </c>
      <c r="BU75" s="357" t="n">
        <v>12601342</v>
      </c>
      <c r="BV75" s="313" t="n">
        <f aca="false">BD75-CW75</f>
        <v>20589852</v>
      </c>
      <c r="BW75" s="313" t="n">
        <f aca="false">BE75-DF75</f>
        <v>11082759</v>
      </c>
      <c r="BX75" s="313" t="n">
        <f aca="false">BF75-DG75</f>
        <v>13151923</v>
      </c>
      <c r="BY75" s="313" t="n">
        <f aca="false">BG75-DH75</f>
        <v>12085864</v>
      </c>
      <c r="BZ75" s="313" t="n">
        <f aca="false">BH75-DI75</f>
        <v>13456436</v>
      </c>
      <c r="CA75" s="313" t="n">
        <f aca="false">BI75-DJ75</f>
        <v>13234861</v>
      </c>
      <c r="CB75" s="313" t="n">
        <f aca="false">BJ75-DK75</f>
        <v>11527380</v>
      </c>
      <c r="CC75" s="313" t="n">
        <f aca="false">BK75-DL75</f>
        <v>11933432</v>
      </c>
      <c r="CD75" s="313" t="n">
        <f aca="false">BL75-DM75</f>
        <v>10657560</v>
      </c>
      <c r="CE75" s="313" t="n">
        <f aca="false">BM75-DN75</f>
        <v>11184854</v>
      </c>
      <c r="CF75" s="313" t="n">
        <f aca="false">BN75-DO75</f>
        <v>13217203</v>
      </c>
      <c r="CG75" s="313" t="n">
        <f aca="false">BO75-DP75</f>
        <v>12882143</v>
      </c>
      <c r="CH75" s="313" t="n">
        <f aca="false">BP75-DQ75</f>
        <v>14066527</v>
      </c>
      <c r="CI75" s="313" t="n">
        <f aca="false">BQ75-DR75</f>
        <v>9730117</v>
      </c>
      <c r="CJ75" s="313" t="n">
        <f aca="false">BR75-DS75</f>
        <v>9398239</v>
      </c>
      <c r="CK75" s="313" t="n">
        <f aca="false">BS75-DT75</f>
        <v>9788889</v>
      </c>
      <c r="CL75" s="313" t="n">
        <f aca="false">BT75-DU75</f>
        <v>8847615</v>
      </c>
      <c r="CM75" s="358" t="n">
        <f aca="false">BU75-DV75</f>
        <v>4002334</v>
      </c>
      <c r="CN75" s="409" t="n">
        <v>-2278810</v>
      </c>
      <c r="CO75" s="240" t="n">
        <v>-1093758</v>
      </c>
      <c r="CP75" s="240" t="n">
        <v>-448013</v>
      </c>
      <c r="CQ75" s="240" t="n">
        <v>-2071244</v>
      </c>
      <c r="CR75" s="240" t="n">
        <v>-6016944</v>
      </c>
      <c r="CS75" s="317" t="n">
        <v>-3387399</v>
      </c>
      <c r="CT75" s="382" t="n">
        <v>-3318681</v>
      </c>
      <c r="CU75" s="317" t="n">
        <v>-3677400</v>
      </c>
      <c r="CV75" s="240" t="n">
        <v>-1959094</v>
      </c>
      <c r="CW75" s="240" t="n">
        <v>-4355140</v>
      </c>
      <c r="CX75" s="420" t="n">
        <v>-5768992</v>
      </c>
      <c r="CY75" s="424" t="n">
        <v>-4736125</v>
      </c>
      <c r="CZ75" s="422" t="n">
        <v>-3470390</v>
      </c>
      <c r="DA75" s="362" t="n">
        <v>-856762</v>
      </c>
      <c r="DB75" s="362" t="n">
        <v>1576587</v>
      </c>
      <c r="DC75" s="371" t="n">
        <v>173774</v>
      </c>
      <c r="DD75" s="384" t="n">
        <v>1408215</v>
      </c>
      <c r="DE75" s="46" t="n">
        <v>6148046</v>
      </c>
      <c r="DF75" s="43" t="n">
        <v>5625299</v>
      </c>
      <c r="DG75" s="43" t="n">
        <v>6308864</v>
      </c>
      <c r="DH75" s="316" t="n">
        <v>9958284</v>
      </c>
      <c r="DI75" s="300" t="n">
        <v>7519741</v>
      </c>
      <c r="DJ75" s="300" t="n">
        <v>6877165</v>
      </c>
      <c r="DK75" s="316" t="n">
        <v>5825488</v>
      </c>
      <c r="DL75" s="316" t="n">
        <v>6735762</v>
      </c>
      <c r="DM75" s="300" t="n">
        <v>6214628</v>
      </c>
      <c r="DN75" s="340" t="n">
        <v>6538430</v>
      </c>
      <c r="DO75" s="340" t="n">
        <v>7130124</v>
      </c>
      <c r="DP75" s="340" t="n">
        <v>7460852</v>
      </c>
      <c r="DQ75" s="340" t="n">
        <v>4178652</v>
      </c>
      <c r="DR75" s="340" t="n">
        <v>3805068</v>
      </c>
      <c r="DS75" s="339" t="n">
        <v>5099596</v>
      </c>
      <c r="DT75" s="339" t="n">
        <v>5004798</v>
      </c>
      <c r="DU75" s="365" t="n">
        <v>5101841</v>
      </c>
      <c r="DV75" s="385" t="n">
        <v>8599008</v>
      </c>
      <c r="DW75" s="317" t="n">
        <v>1331192</v>
      </c>
      <c r="DX75" s="317" t="n">
        <v>1185052</v>
      </c>
      <c r="DY75" s="317" t="n">
        <v>228920</v>
      </c>
      <c r="DZ75" s="317" t="n">
        <v>-1623231</v>
      </c>
      <c r="EA75" s="317" t="n">
        <v>-2623127</v>
      </c>
      <c r="EB75" s="317" t="n">
        <v>2629545</v>
      </c>
      <c r="EC75" s="387" t="n">
        <v>-57741</v>
      </c>
      <c r="ED75" s="387" t="n">
        <v>-1783787</v>
      </c>
      <c r="EE75" s="386" t="n">
        <v>130313</v>
      </c>
      <c r="EF75" s="387" t="n">
        <v>-2750486</v>
      </c>
      <c r="EG75" s="399" t="n">
        <v>-1735720</v>
      </c>
      <c r="EH75" s="240" t="s">
        <v>210</v>
      </c>
      <c r="EI75" s="412" t="n">
        <v>839625</v>
      </c>
      <c r="EJ75" s="371" t="n">
        <v>271124</v>
      </c>
      <c r="EK75" s="482" t="n">
        <v>598461</v>
      </c>
      <c r="EL75" s="483" t="n">
        <v>129395</v>
      </c>
      <c r="EM75" s="484" t="n">
        <v>2240872</v>
      </c>
      <c r="EN75" s="317" t="n">
        <v>3853034</v>
      </c>
      <c r="EO75" s="240" t="n">
        <v>11894250.45</v>
      </c>
      <c r="EP75" s="300" t="n">
        <v>3386125</v>
      </c>
      <c r="EQ75" s="300" t="n">
        <v>4949973.17</v>
      </c>
      <c r="ER75" s="300" t="n">
        <v>3221009.32</v>
      </c>
      <c r="ES75" s="300" t="n">
        <v>2866814</v>
      </c>
      <c r="ET75" s="300" t="n">
        <v>2552257</v>
      </c>
      <c r="EU75" s="300" t="s">
        <v>210</v>
      </c>
      <c r="EV75" s="300" t="n">
        <v>2107625</v>
      </c>
      <c r="EW75" s="300" t="n">
        <v>2294948</v>
      </c>
      <c r="EX75" s="300" t="n">
        <v>2124898</v>
      </c>
      <c r="EY75" s="300" t="n">
        <v>2145073</v>
      </c>
      <c r="EZ75" s="300" t="n">
        <v>2455557.05</v>
      </c>
      <c r="FA75" s="300" t="n">
        <v>1939175</v>
      </c>
      <c r="FB75" s="372" t="n">
        <v>8691588.17</v>
      </c>
      <c r="FC75" s="373" t="n">
        <v>2152280.55</v>
      </c>
      <c r="FD75" s="374" t="n">
        <v>2385639.91</v>
      </c>
      <c r="FE75" s="240" t="n">
        <v>812848</v>
      </c>
      <c r="FF75" s="316" t="n">
        <v>1956216</v>
      </c>
      <c r="FG75" s="316" t="n">
        <v>1306723</v>
      </c>
      <c r="FH75" s="316" t="n">
        <v>1277212</v>
      </c>
      <c r="FI75" s="316" t="n">
        <v>1607328</v>
      </c>
      <c r="FJ75" s="240" t="n">
        <v>1710193</v>
      </c>
      <c r="FK75" s="240" t="n">
        <v>1927460</v>
      </c>
      <c r="FL75" s="300" t="n">
        <v>2162099</v>
      </c>
      <c r="FM75" s="391" t="n">
        <v>1554945</v>
      </c>
      <c r="FN75" s="405" t="n">
        <v>2043696</v>
      </c>
      <c r="FO75" s="376" t="s">
        <v>210</v>
      </c>
      <c r="FP75" s="406" t="n">
        <v>1928371</v>
      </c>
      <c r="FQ75" s="362" t="n">
        <v>2218235</v>
      </c>
      <c r="FR75" s="371" t="n">
        <v>2382035</v>
      </c>
      <c r="FS75" s="371" t="n">
        <v>3013288</v>
      </c>
      <c r="FT75" s="384" t="n">
        <v>3183471</v>
      </c>
    </row>
    <row r="76" customFormat="false" ht="15.5" hidden="false" customHeight="false" outlineLevel="0" collapsed="false">
      <c r="A76" s="338" t="s">
        <v>95</v>
      </c>
      <c r="B76" s="46" t="n">
        <v>10500000</v>
      </c>
      <c r="C76" s="46" t="n">
        <v>12300000</v>
      </c>
      <c r="D76" s="46" t="n">
        <v>13870000</v>
      </c>
      <c r="E76" s="46" t="n">
        <v>14250000</v>
      </c>
      <c r="F76" s="46" t="n">
        <v>16000000</v>
      </c>
      <c r="G76" s="46" t="n">
        <v>16000000</v>
      </c>
      <c r="H76" s="316" t="n">
        <v>18050000</v>
      </c>
      <c r="I76" s="316" t="n">
        <v>18050000</v>
      </c>
      <c r="J76" s="300" t="n">
        <v>12500000</v>
      </c>
      <c r="K76" s="339" t="n">
        <v>12000000</v>
      </c>
      <c r="L76" s="339" t="n">
        <v>10100000</v>
      </c>
      <c r="M76" s="339" t="n">
        <v>9760466</v>
      </c>
      <c r="N76" s="430" t="n">
        <v>9760466</v>
      </c>
      <c r="O76" s="430" t="n">
        <v>9657954</v>
      </c>
      <c r="P76" s="339" t="n">
        <v>8263324</v>
      </c>
      <c r="Q76" s="339" t="n">
        <v>9409342</v>
      </c>
      <c r="R76" s="342" t="n">
        <v>9183465</v>
      </c>
      <c r="S76" s="343" t="n">
        <v>10970274</v>
      </c>
      <c r="T76" s="322" t="n">
        <f aca="false">2854840+11661336</f>
        <v>14516176</v>
      </c>
      <c r="U76" s="322" t="n">
        <f aca="false">2854840+11146265</f>
        <v>14001105</v>
      </c>
      <c r="V76" s="322" t="n">
        <f aca="false">2854840+12019803</f>
        <v>14874643</v>
      </c>
      <c r="W76" s="322" t="n">
        <v>15359678</v>
      </c>
      <c r="X76" s="322" t="n">
        <v>14639443</v>
      </c>
      <c r="Y76" s="395" t="n">
        <v>14788097</v>
      </c>
      <c r="Z76" s="316" t="n">
        <v>13558533</v>
      </c>
      <c r="AA76" s="316" t="n">
        <v>13281405</v>
      </c>
      <c r="AB76" s="340" t="n">
        <v>13126610</v>
      </c>
      <c r="AC76" s="340" t="n">
        <f aca="false">2854840+10121297</f>
        <v>12976137</v>
      </c>
      <c r="AD76" s="340" t="n">
        <f aca="false">2854840+10207074</f>
        <v>13061914</v>
      </c>
      <c r="AE76" s="373" t="n">
        <f aca="false">2854840+9983640</f>
        <v>12838480</v>
      </c>
      <c r="AF76" s="341" t="n">
        <f aca="false">2854840+9955742</f>
        <v>12810582</v>
      </c>
      <c r="AG76" s="430" t="n">
        <f aca="false">9962737+3243833</f>
        <v>13206570</v>
      </c>
      <c r="AH76" s="96" t="n">
        <f aca="false">10065839</f>
        <v>10065839</v>
      </c>
      <c r="AI76" s="355" t="n">
        <v>10089474</v>
      </c>
      <c r="AJ76" s="355" t="n">
        <v>15785258</v>
      </c>
      <c r="AK76" s="396" t="n">
        <v>15960656</v>
      </c>
      <c r="AL76" s="304" t="n">
        <f aca="false">BD76-T76-B76</f>
        <v>25477686</v>
      </c>
      <c r="AM76" s="304" t="n">
        <f aca="false">BE76-U76-C76</f>
        <v>24459202</v>
      </c>
      <c r="AN76" s="304" t="n">
        <f aca="false">BF76-V76-D76</f>
        <v>26490728</v>
      </c>
      <c r="AO76" s="304" t="n">
        <f aca="false">BG76-W76-E76</f>
        <v>26421207</v>
      </c>
      <c r="AP76" s="304" t="n">
        <f aca="false">BH76-X76-F76</f>
        <v>27591975</v>
      </c>
      <c r="AQ76" s="304" t="n">
        <f aca="false">BI76-Y76-G76</f>
        <v>27238586</v>
      </c>
      <c r="AR76" s="304" t="n">
        <f aca="false">BJ76-Z76-H76</f>
        <v>24784883</v>
      </c>
      <c r="AS76" s="304" t="n">
        <f aca="false">BK76-AA76-I76</f>
        <v>26603169</v>
      </c>
      <c r="AT76" s="304" t="n">
        <f aca="false">BL76-AB76-J76</f>
        <v>19790047</v>
      </c>
      <c r="AU76" s="304" t="n">
        <f aca="false">BM76-AC76-K76</f>
        <v>18023863</v>
      </c>
      <c r="AV76" s="304" t="n">
        <f aca="false">BN76-AD76-L76</f>
        <v>18753787</v>
      </c>
      <c r="AW76" s="304" t="n">
        <f aca="false">BO76-AE76-M76</f>
        <v>18101966</v>
      </c>
      <c r="AX76" s="304" t="n">
        <f aca="false">BP76-AF76-N76</f>
        <v>7965646</v>
      </c>
      <c r="AY76" s="304" t="n">
        <f aca="false">BQ76-AG76-O76</f>
        <v>10516132</v>
      </c>
      <c r="AZ76" s="304" t="n">
        <f aca="false">BR76-AH76-P76</f>
        <v>18739181</v>
      </c>
      <c r="BA76" s="304" t="n">
        <f aca="false">BS76-AI76-Q76</f>
        <v>18987778</v>
      </c>
      <c r="BB76" s="350" t="n">
        <f aca="false">BT76-AJ76-R76</f>
        <v>12283942</v>
      </c>
      <c r="BC76" s="351" t="n">
        <f aca="false">BU76-AK76-S76</f>
        <v>12773282</v>
      </c>
      <c r="BD76" s="46" t="n">
        <v>50493862</v>
      </c>
      <c r="BE76" s="46" t="n">
        <v>50760307</v>
      </c>
      <c r="BF76" s="46" t="n">
        <v>55235371</v>
      </c>
      <c r="BG76" s="46" t="n">
        <v>56030885</v>
      </c>
      <c r="BH76" s="43" t="n">
        <v>58231418</v>
      </c>
      <c r="BI76" s="398" t="n">
        <v>58026683</v>
      </c>
      <c r="BJ76" s="43" t="n">
        <v>56393416</v>
      </c>
      <c r="BK76" s="316" t="n">
        <v>57934574</v>
      </c>
      <c r="BL76" s="340" t="n">
        <v>45416657</v>
      </c>
      <c r="BM76" s="354" t="n">
        <v>43000000</v>
      </c>
      <c r="BN76" s="354" t="n">
        <v>41915701</v>
      </c>
      <c r="BO76" s="354" t="n">
        <v>40700912</v>
      </c>
      <c r="BP76" s="465" t="n">
        <v>30536694</v>
      </c>
      <c r="BQ76" s="466" t="n">
        <v>33380656</v>
      </c>
      <c r="BR76" s="467" t="n">
        <v>37068344</v>
      </c>
      <c r="BS76" s="467" t="n">
        <v>38486594</v>
      </c>
      <c r="BT76" s="356" t="n">
        <v>37252665</v>
      </c>
      <c r="BU76" s="357" t="n">
        <v>39704212</v>
      </c>
      <c r="BV76" s="313" t="n">
        <f aca="false">BD76-CW76</f>
        <v>64789234</v>
      </c>
      <c r="BW76" s="313" t="n">
        <f aca="false">BE76-DF76</f>
        <v>30262139</v>
      </c>
      <c r="BX76" s="313" t="n">
        <f aca="false">BF76-DG76</f>
        <v>32446565</v>
      </c>
      <c r="BY76" s="313" t="n">
        <f aca="false">BG76-DH76</f>
        <v>32868783</v>
      </c>
      <c r="BZ76" s="313" t="n">
        <f aca="false">BH76-DI76</f>
        <v>34858354</v>
      </c>
      <c r="CA76" s="313" t="n">
        <f aca="false">BI76-DJ76</f>
        <v>36077181</v>
      </c>
      <c r="CB76" s="313" t="n">
        <f aca="false">BJ76-DK76</f>
        <v>35987224</v>
      </c>
      <c r="CC76" s="313" t="n">
        <f aca="false">BK76-DL76</f>
        <v>38112068</v>
      </c>
      <c r="CD76" s="313" t="n">
        <f aca="false">BL76-DM76</f>
        <v>29579105</v>
      </c>
      <c r="CE76" s="313" t="n">
        <f aca="false">BM76-DN76</f>
        <v>26579781</v>
      </c>
      <c r="CF76" s="313" t="n">
        <f aca="false">BN76-DO76</f>
        <v>26361043</v>
      </c>
      <c r="CG76" s="313" t="n">
        <f aca="false">BO76-DP76</f>
        <v>26985058</v>
      </c>
      <c r="CH76" s="313" t="n">
        <f aca="false">BP76-DQ76</f>
        <v>18284286</v>
      </c>
      <c r="CI76" s="313" t="n">
        <f aca="false">BQ76-DR76</f>
        <v>19335268</v>
      </c>
      <c r="CJ76" s="313" t="n">
        <f aca="false">BR76-DS76</f>
        <v>23044532</v>
      </c>
      <c r="CK76" s="313" t="n">
        <f aca="false">BS76-DT76</f>
        <v>23829302</v>
      </c>
      <c r="CL76" s="313" t="n">
        <f aca="false">BT76-DU76</f>
        <v>22711209</v>
      </c>
      <c r="CM76" s="358" t="n">
        <f aca="false">BU76-DV76</f>
        <v>23709249.76</v>
      </c>
      <c r="CN76" s="359" t="n">
        <v>105712</v>
      </c>
      <c r="CO76" s="317" t="n">
        <v>1079689</v>
      </c>
      <c r="CP76" s="317" t="n">
        <v>-3833626</v>
      </c>
      <c r="CQ76" s="317" t="n">
        <v>-13494319</v>
      </c>
      <c r="CR76" s="317" t="n">
        <v>-22695305</v>
      </c>
      <c r="CS76" s="317" t="n">
        <v>-12148653</v>
      </c>
      <c r="CT76" s="240" t="n">
        <v>-10543311</v>
      </c>
      <c r="CU76" s="317" t="n">
        <v>-14815667</v>
      </c>
      <c r="CV76" s="240" t="n">
        <v>-14420854</v>
      </c>
      <c r="CW76" s="240" t="n">
        <v>-14295372</v>
      </c>
      <c r="CX76" s="240" t="n">
        <v>-25705085</v>
      </c>
      <c r="CY76" s="424" t="n">
        <v>-21219415</v>
      </c>
      <c r="CZ76" s="422" t="n">
        <v>-11838980</v>
      </c>
      <c r="DA76" s="425" t="n">
        <v>-5237140</v>
      </c>
      <c r="DB76" s="422" t="n">
        <v>1193222</v>
      </c>
      <c r="DC76" s="426" t="n">
        <v>9599092</v>
      </c>
      <c r="DD76" s="427" t="n">
        <v>14616367</v>
      </c>
      <c r="DE76" s="43" t="n">
        <v>19322705</v>
      </c>
      <c r="DF76" s="43" t="n">
        <v>20498168</v>
      </c>
      <c r="DG76" s="43" t="n">
        <v>22788806</v>
      </c>
      <c r="DH76" s="300" t="n">
        <v>23162102</v>
      </c>
      <c r="DI76" s="300" t="n">
        <v>23373064</v>
      </c>
      <c r="DJ76" s="300" t="n">
        <v>21949502</v>
      </c>
      <c r="DK76" s="316" t="n">
        <v>20406192</v>
      </c>
      <c r="DL76" s="316" t="n">
        <v>19822506</v>
      </c>
      <c r="DM76" s="300" t="n">
        <v>15837552</v>
      </c>
      <c r="DN76" s="340" t="n">
        <v>16420219</v>
      </c>
      <c r="DO76" s="340" t="n">
        <v>15554658</v>
      </c>
      <c r="DP76" s="340" t="n">
        <v>13715854</v>
      </c>
      <c r="DQ76" s="340" t="n">
        <v>12252408</v>
      </c>
      <c r="DR76" s="340" t="n">
        <v>14045388</v>
      </c>
      <c r="DS76" s="339" t="n">
        <v>14023812</v>
      </c>
      <c r="DT76" s="339" t="n">
        <v>14657292</v>
      </c>
      <c r="DU76" s="365" t="n">
        <v>14541456</v>
      </c>
      <c r="DV76" s="385" t="n">
        <v>15994962.24</v>
      </c>
      <c r="DW76" s="317" t="n">
        <v>-4165955</v>
      </c>
      <c r="DX76" s="317" t="n">
        <v>973977</v>
      </c>
      <c r="DY76" s="317" t="n">
        <v>-4913315</v>
      </c>
      <c r="DZ76" s="317" t="n">
        <v>-6666132</v>
      </c>
      <c r="EA76" s="317" t="n">
        <v>-9200986</v>
      </c>
      <c r="EB76" s="317" t="n">
        <v>10546652</v>
      </c>
      <c r="EC76" s="387" t="n">
        <v>-23428401</v>
      </c>
      <c r="ED76" s="387" t="n">
        <v>-7751786</v>
      </c>
      <c r="EE76" s="386" t="n">
        <v>2551400</v>
      </c>
      <c r="EF76" s="404" t="n">
        <v>2526270</v>
      </c>
      <c r="EG76" s="240" t="n">
        <v>-6228221</v>
      </c>
      <c r="EH76" s="443" t="n">
        <v>-1538432</v>
      </c>
      <c r="EI76" s="421" t="n">
        <v>-1577771</v>
      </c>
      <c r="EJ76" s="457" t="n">
        <v>1920144</v>
      </c>
      <c r="EK76" s="371" t="n">
        <v>-1887336</v>
      </c>
      <c r="EL76" s="371" t="n">
        <v>-864874</v>
      </c>
      <c r="EM76" s="384" t="n">
        <v>559086</v>
      </c>
      <c r="EN76" s="317" t="n">
        <v>16558885</v>
      </c>
      <c r="EO76" s="240" t="n">
        <v>9524923.73</v>
      </c>
      <c r="EP76" s="300" t="n">
        <v>12911167.53</v>
      </c>
      <c r="EQ76" s="300" t="n">
        <v>11760190</v>
      </c>
      <c r="ER76" s="300" t="n">
        <v>3265395.31</v>
      </c>
      <c r="ES76" s="300" t="n">
        <v>20581426.51</v>
      </c>
      <c r="ET76" s="316" t="s">
        <v>210</v>
      </c>
      <c r="EU76" s="300" t="n">
        <v>10080141</v>
      </c>
      <c r="EV76" s="300" t="n">
        <v>4706230</v>
      </c>
      <c r="EW76" s="300" t="n">
        <v>11551869.03</v>
      </c>
      <c r="EX76" s="300" t="n">
        <v>5212826</v>
      </c>
      <c r="EY76" s="300" t="n">
        <v>5567471</v>
      </c>
      <c r="EZ76" s="300" t="n">
        <v>3219538</v>
      </c>
      <c r="FA76" s="300" t="n">
        <v>10087591.6</v>
      </c>
      <c r="FB76" s="372" t="n">
        <v>30677770.77</v>
      </c>
      <c r="FC76" s="373" t="n">
        <v>25704054.35</v>
      </c>
      <c r="FD76" s="374" t="n">
        <v>11945655.73</v>
      </c>
      <c r="FE76" s="240" t="n">
        <v>4487269.95</v>
      </c>
      <c r="FF76" s="316" t="n">
        <v>5474357</v>
      </c>
      <c r="FG76" s="316" t="n">
        <v>5428198</v>
      </c>
      <c r="FH76" s="300" t="n">
        <v>5050141</v>
      </c>
      <c r="FI76" s="316" t="n">
        <v>5672965</v>
      </c>
      <c r="FJ76" s="317" t="n">
        <v>5693473</v>
      </c>
      <c r="FK76" s="240" t="n">
        <v>6469337</v>
      </c>
      <c r="FL76" s="300" t="n">
        <v>6882463</v>
      </c>
      <c r="FM76" s="391" t="n">
        <v>6686343</v>
      </c>
      <c r="FN76" s="300" t="n">
        <v>7196043</v>
      </c>
      <c r="FO76" s="340" t="n">
        <v>7674333</v>
      </c>
      <c r="FP76" s="372" t="n">
        <v>6966918</v>
      </c>
      <c r="FQ76" s="392" t="n">
        <v>8551970</v>
      </c>
      <c r="FR76" s="393" t="n">
        <v>7498330</v>
      </c>
      <c r="FS76" s="459" t="n">
        <v>9169547</v>
      </c>
      <c r="FT76" s="485" t="n">
        <v>10638092</v>
      </c>
    </row>
    <row r="77" customFormat="false" ht="15.5" hidden="false" customHeight="false" outlineLevel="0" collapsed="false">
      <c r="A77" s="338" t="s">
        <v>96</v>
      </c>
      <c r="B77" s="46" t="n">
        <v>3325000</v>
      </c>
      <c r="C77" s="46" t="n">
        <v>3800000</v>
      </c>
      <c r="D77" s="46" t="n">
        <v>4030000</v>
      </c>
      <c r="E77" s="46" t="n">
        <v>4500000</v>
      </c>
      <c r="F77" s="46" t="n">
        <v>4500000</v>
      </c>
      <c r="G77" s="46" t="n">
        <v>4500000</v>
      </c>
      <c r="H77" s="316" t="n">
        <v>4200000</v>
      </c>
      <c r="I77" s="316" t="n">
        <v>4300000</v>
      </c>
      <c r="J77" s="300" t="n">
        <v>4300000</v>
      </c>
      <c r="K77" s="339" t="n">
        <v>3800000</v>
      </c>
      <c r="L77" s="339" t="n">
        <v>3800000</v>
      </c>
      <c r="M77" s="339" t="n">
        <v>3900000</v>
      </c>
      <c r="N77" s="430" t="n">
        <v>3900000</v>
      </c>
      <c r="O77" s="430" t="n">
        <v>3400000</v>
      </c>
      <c r="P77" s="339" t="n">
        <v>3600000</v>
      </c>
      <c r="Q77" s="339" t="n">
        <v>3300000</v>
      </c>
      <c r="R77" s="342" t="n">
        <v>3600000</v>
      </c>
      <c r="S77" s="343" t="n">
        <v>3900000</v>
      </c>
      <c r="T77" s="322" t="n">
        <f aca="false">1747718+5758050</f>
        <v>7505768</v>
      </c>
      <c r="U77" s="322" t="n">
        <f aca="false">1747718+5669344</f>
        <v>7417062</v>
      </c>
      <c r="V77" s="322" t="n">
        <f aca="false">1747718+6027065</f>
        <v>7774783</v>
      </c>
      <c r="W77" s="322" t="n">
        <v>8375900</v>
      </c>
      <c r="X77" s="322" t="n">
        <v>8570755</v>
      </c>
      <c r="Y77" s="395" t="n">
        <v>8231160</v>
      </c>
      <c r="Z77" s="316" t="n">
        <v>8565440</v>
      </c>
      <c r="AA77" s="316" t="n">
        <v>8555599</v>
      </c>
      <c r="AB77" s="340" t="n">
        <v>8724300</v>
      </c>
      <c r="AC77" s="340" t="n">
        <f aca="false">1747718+7143943</f>
        <v>8891661</v>
      </c>
      <c r="AD77" s="340" t="n">
        <f aca="false">1747718+7143943</f>
        <v>8891661</v>
      </c>
      <c r="AE77" s="373" t="n">
        <f aca="false">1747718+7503170</f>
        <v>9250888</v>
      </c>
      <c r="AF77" s="341" t="n">
        <f aca="false">1747718+7623092</f>
        <v>9370810</v>
      </c>
      <c r="AG77" s="430" t="n">
        <f aca="false">7666618+610000</f>
        <v>8276618</v>
      </c>
      <c r="AH77" s="96" t="n">
        <f aca="false">7711343</f>
        <v>7711343</v>
      </c>
      <c r="AI77" s="355" t="n">
        <v>7982357</v>
      </c>
      <c r="AJ77" s="355" t="n">
        <v>8314520</v>
      </c>
      <c r="AK77" s="396" t="n">
        <v>8936672</v>
      </c>
      <c r="AL77" s="304" t="n">
        <f aca="false">BD77-T77-B77</f>
        <v>11341201</v>
      </c>
      <c r="AM77" s="304" t="n">
        <f aca="false">BE77-U77-C77</f>
        <v>9587381</v>
      </c>
      <c r="AN77" s="304" t="n">
        <f aca="false">BF77-V77-D77</f>
        <v>12002715</v>
      </c>
      <c r="AO77" s="304" t="n">
        <f aca="false">BG77-W77-E77</f>
        <v>11537025</v>
      </c>
      <c r="AP77" s="304" t="n">
        <f aca="false">BH77-X77-F77</f>
        <v>11662122</v>
      </c>
      <c r="AQ77" s="304" t="n">
        <f aca="false">BI77-Y77-G77</f>
        <v>14196077</v>
      </c>
      <c r="AR77" s="304" t="n">
        <f aca="false">BJ77-Z77-H77</f>
        <v>16067749</v>
      </c>
      <c r="AS77" s="304" t="n">
        <f aca="false">BK77-AA77-I77</f>
        <v>19147803</v>
      </c>
      <c r="AT77" s="304" t="n">
        <f aca="false">BL77-AB77-J77</f>
        <v>16027395</v>
      </c>
      <c r="AU77" s="304" t="n">
        <f aca="false">BM77-AC77-K77</f>
        <v>13677582</v>
      </c>
      <c r="AV77" s="304" t="n">
        <f aca="false">BN77-AD77-L77</f>
        <v>13677582</v>
      </c>
      <c r="AW77" s="304" t="n">
        <f aca="false">BO77-AE77-M77</f>
        <v>13940077</v>
      </c>
      <c r="AX77" s="304" t="n">
        <f aca="false">BP77-AF77-N77</f>
        <v>10512060</v>
      </c>
      <c r="AY77" s="304" t="n">
        <f aca="false">BQ77-AG77-O77</f>
        <v>7976722</v>
      </c>
      <c r="AZ77" s="304" t="n">
        <f aca="false">BR77-AH77-P77</f>
        <v>11132296</v>
      </c>
      <c r="BA77" s="304" t="n">
        <f aca="false">BS77-AI77-Q77</f>
        <v>14090499</v>
      </c>
      <c r="BB77" s="350" t="n">
        <f aca="false">BT77-AJ77-R77</f>
        <v>13390952</v>
      </c>
      <c r="BC77" s="351" t="n">
        <f aca="false">BU77-AK77-S77</f>
        <v>9877388</v>
      </c>
      <c r="BD77" s="46" t="n">
        <v>22171969</v>
      </c>
      <c r="BE77" s="46" t="n">
        <v>20804443</v>
      </c>
      <c r="BF77" s="46" t="n">
        <v>23807498</v>
      </c>
      <c r="BG77" s="46" t="n">
        <v>24412925</v>
      </c>
      <c r="BH77" s="43" t="n">
        <v>24732877</v>
      </c>
      <c r="BI77" s="398" t="n">
        <v>26927237</v>
      </c>
      <c r="BJ77" s="46" t="n">
        <v>28833189</v>
      </c>
      <c r="BK77" s="316" t="n">
        <v>32003402</v>
      </c>
      <c r="BL77" s="340" t="n">
        <v>29051695</v>
      </c>
      <c r="BM77" s="354" t="n">
        <v>26369243</v>
      </c>
      <c r="BN77" s="354" t="n">
        <v>26369243</v>
      </c>
      <c r="BO77" s="354" t="n">
        <v>27090965</v>
      </c>
      <c r="BP77" s="465" t="n">
        <v>23782870</v>
      </c>
      <c r="BQ77" s="466" t="n">
        <v>19653340</v>
      </c>
      <c r="BR77" s="467" t="n">
        <v>22443639</v>
      </c>
      <c r="BS77" s="467" t="n">
        <v>25372856</v>
      </c>
      <c r="BT77" s="356" t="n">
        <v>25305472</v>
      </c>
      <c r="BU77" s="357" t="n">
        <v>22714060</v>
      </c>
      <c r="BV77" s="313" t="n">
        <f aca="false">BD77-CW77</f>
        <v>26423445</v>
      </c>
      <c r="BW77" s="313" t="n">
        <f aca="false">BE77-DF77</f>
        <v>11480175</v>
      </c>
      <c r="BX77" s="313" t="n">
        <f aca="false">BF77-DG77</f>
        <v>13961170</v>
      </c>
      <c r="BY77" s="313" t="n">
        <f aca="false">BG77-DH77</f>
        <v>13630445</v>
      </c>
      <c r="BZ77" s="313" t="n">
        <f aca="false">BH77-DI77</f>
        <v>8950305.27</v>
      </c>
      <c r="CA77" s="313" t="n">
        <f aca="false">BI77-DJ77</f>
        <v>16101665</v>
      </c>
      <c r="CB77" s="313" t="n">
        <f aca="false">BJ77-DK77</f>
        <v>16623006</v>
      </c>
      <c r="CC77" s="313" t="n">
        <f aca="false">BK77-DL77</f>
        <v>19936986</v>
      </c>
      <c r="CD77" s="313" t="n">
        <f aca="false">BL77-DM77</f>
        <v>17911244</v>
      </c>
      <c r="CE77" s="313" t="n">
        <f aca="false">BM77-DN77</f>
        <v>15750574</v>
      </c>
      <c r="CF77" s="313" t="n">
        <f aca="false">BN77-DO77</f>
        <v>15750574</v>
      </c>
      <c r="CG77" s="313" t="n">
        <f aca="false">BO77-DP77</f>
        <v>16573290</v>
      </c>
      <c r="CH77" s="313" t="n">
        <f aca="false">BP77-DQ77</f>
        <v>15502180</v>
      </c>
      <c r="CI77" s="313" t="n">
        <f aca="false">BQ77-DR77</f>
        <v>12961306</v>
      </c>
      <c r="CJ77" s="313" t="n">
        <f aca="false">BR77-DS77</f>
        <v>15136553</v>
      </c>
      <c r="CK77" s="313" t="n">
        <f aca="false">BS77-DT77</f>
        <v>15697326</v>
      </c>
      <c r="CL77" s="313" t="n">
        <f aca="false">BT77-DU77</f>
        <v>15574828</v>
      </c>
      <c r="CM77" s="358" t="n">
        <f aca="false">BU77-DV77</f>
        <v>12511312</v>
      </c>
      <c r="CN77" s="359" t="n">
        <v>1662316</v>
      </c>
      <c r="CO77" s="317" t="n">
        <v>1453013</v>
      </c>
      <c r="CP77" s="317" t="n">
        <v>992656</v>
      </c>
      <c r="CQ77" s="317" t="n">
        <v>765841</v>
      </c>
      <c r="CR77" s="240" t="n">
        <v>612643</v>
      </c>
      <c r="CS77" s="317" t="n">
        <v>1194677</v>
      </c>
      <c r="CT77" s="240" t="n">
        <v>-1736394</v>
      </c>
      <c r="CU77" s="317" t="n">
        <v>-5295949</v>
      </c>
      <c r="CV77" s="240" t="n">
        <v>-5316032</v>
      </c>
      <c r="CW77" s="240" t="n">
        <v>-4251476</v>
      </c>
      <c r="CX77" s="420" t="n">
        <v>-4795699</v>
      </c>
      <c r="CY77" s="424" t="n">
        <v>-5098267</v>
      </c>
      <c r="CZ77" s="422" t="n">
        <v>-3944160</v>
      </c>
      <c r="DA77" s="362" t="n">
        <v>-1438028</v>
      </c>
      <c r="DB77" s="362" t="n">
        <v>-3065609</v>
      </c>
      <c r="DC77" s="371" t="n">
        <v>-3074312</v>
      </c>
      <c r="DD77" s="384" t="n">
        <v>-2718774</v>
      </c>
      <c r="DE77" s="46" t="n">
        <v>9249444</v>
      </c>
      <c r="DF77" s="46" t="n">
        <v>9324268</v>
      </c>
      <c r="DG77" s="46" t="n">
        <v>9846328</v>
      </c>
      <c r="DH77" s="300" t="n">
        <v>10782480</v>
      </c>
      <c r="DI77" s="300" t="n">
        <v>15782571.73</v>
      </c>
      <c r="DJ77" s="316" t="n">
        <v>10825572</v>
      </c>
      <c r="DK77" s="316" t="n">
        <v>12210183</v>
      </c>
      <c r="DL77" s="316" t="n">
        <v>12066416</v>
      </c>
      <c r="DM77" s="300" t="n">
        <v>11140451</v>
      </c>
      <c r="DN77" s="340" t="n">
        <v>10618669</v>
      </c>
      <c r="DO77" s="340" t="n">
        <v>10618669</v>
      </c>
      <c r="DP77" s="340" t="n">
        <v>10517675</v>
      </c>
      <c r="DQ77" s="340" t="n">
        <v>8280690</v>
      </c>
      <c r="DR77" s="340" t="n">
        <v>6692034</v>
      </c>
      <c r="DS77" s="339" t="n">
        <v>7307086</v>
      </c>
      <c r="DT77" s="339" t="n">
        <v>9675530</v>
      </c>
      <c r="DU77" s="365" t="n">
        <v>9730644</v>
      </c>
      <c r="DV77" s="385" t="n">
        <v>10202748</v>
      </c>
      <c r="DW77" s="317" t="n">
        <v>-408470</v>
      </c>
      <c r="DX77" s="317" t="n">
        <v>-399128</v>
      </c>
      <c r="DY77" s="317" t="n">
        <v>-973897</v>
      </c>
      <c r="DZ77" s="317" t="n">
        <v>-241049</v>
      </c>
      <c r="EA77" s="317" t="n">
        <v>-153198</v>
      </c>
      <c r="EB77" s="317" t="n">
        <v>582034</v>
      </c>
      <c r="EC77" s="387" t="n">
        <v>-3454661</v>
      </c>
      <c r="ED77" s="387" t="n">
        <v>-3968620</v>
      </c>
      <c r="EE77" s="387" t="n">
        <v>-3198298</v>
      </c>
      <c r="EF77" s="387" t="n">
        <v>-1410477</v>
      </c>
      <c r="EG77" s="387" t="n">
        <v>-1288906</v>
      </c>
      <c r="EH77" s="388" t="n">
        <v>-1065318</v>
      </c>
      <c r="EI77" s="389" t="n">
        <v>-2856238</v>
      </c>
      <c r="EJ77" s="371" t="n">
        <v>-2102434</v>
      </c>
      <c r="EK77" s="371" t="n">
        <v>-2743119</v>
      </c>
      <c r="EL77" s="371" t="n">
        <v>-2088576</v>
      </c>
      <c r="EM77" s="384" t="n">
        <v>-1581156</v>
      </c>
      <c r="EN77" s="317" t="n">
        <v>6126786</v>
      </c>
      <c r="EO77" s="240" t="n">
        <v>6543463</v>
      </c>
      <c r="EP77" s="300" t="n">
        <v>6975653</v>
      </c>
      <c r="EQ77" s="300" t="n">
        <v>7054067</v>
      </c>
      <c r="ER77" s="300" t="n">
        <v>7622896</v>
      </c>
      <c r="ES77" s="300" t="n">
        <v>7422048</v>
      </c>
      <c r="ET77" s="300" t="n">
        <v>6725884</v>
      </c>
      <c r="EU77" s="300" t="n">
        <v>6394583</v>
      </c>
      <c r="EV77" s="300" t="n">
        <v>6743448</v>
      </c>
      <c r="EW77" s="300" t="n">
        <v>6743448</v>
      </c>
      <c r="EX77" s="300" t="n">
        <v>4752861</v>
      </c>
      <c r="EY77" s="300" t="n">
        <v>4514835</v>
      </c>
      <c r="EZ77" s="300" t="n">
        <v>14301830.64</v>
      </c>
      <c r="FA77" s="300" t="n">
        <v>7715908.92</v>
      </c>
      <c r="FB77" s="372" t="n">
        <v>25651596.66</v>
      </c>
      <c r="FC77" s="373" t="s">
        <v>210</v>
      </c>
      <c r="FD77" s="374" t="n">
        <v>2170007.15</v>
      </c>
      <c r="FE77" s="240" t="n">
        <v>943251</v>
      </c>
      <c r="FF77" s="316" t="n">
        <v>1572986</v>
      </c>
      <c r="FG77" s="316" t="n">
        <v>1939652</v>
      </c>
      <c r="FH77" s="316" t="n">
        <v>2681184</v>
      </c>
      <c r="FI77" s="316" t="n">
        <v>2980643</v>
      </c>
      <c r="FJ77" s="316" t="n">
        <v>2965331</v>
      </c>
      <c r="FK77" s="300" t="n">
        <v>3134587</v>
      </c>
      <c r="FL77" s="300" t="n">
        <v>3506099</v>
      </c>
      <c r="FM77" s="391" t="n">
        <v>3589653</v>
      </c>
      <c r="FN77" s="405" t="n">
        <v>3671025</v>
      </c>
      <c r="FO77" s="405" t="n">
        <v>3981295</v>
      </c>
      <c r="FP77" s="406" t="n">
        <v>3318993</v>
      </c>
      <c r="FQ77" s="362" t="n">
        <v>3658294</v>
      </c>
      <c r="FR77" s="371" t="n">
        <v>3306464</v>
      </c>
      <c r="FS77" s="371" t="n">
        <v>5255266</v>
      </c>
      <c r="FT77" s="384" t="n">
        <v>4254558</v>
      </c>
    </row>
    <row r="78" customFormat="false" ht="15.5" hidden="false" customHeight="false" outlineLevel="0" collapsed="false">
      <c r="A78" s="338" t="s">
        <v>97</v>
      </c>
      <c r="B78" s="43" t="n">
        <v>765594</v>
      </c>
      <c r="C78" s="43" t="n">
        <v>700637</v>
      </c>
      <c r="D78" s="43" t="n">
        <v>750500</v>
      </c>
      <c r="E78" s="43" t="n">
        <v>850000</v>
      </c>
      <c r="F78" s="43" t="n">
        <v>786429</v>
      </c>
      <c r="G78" s="46" t="n">
        <v>848668</v>
      </c>
      <c r="H78" s="316" t="n">
        <v>782427</v>
      </c>
      <c r="I78" s="316" t="n">
        <v>750000</v>
      </c>
      <c r="J78" s="300" t="n">
        <v>636000</v>
      </c>
      <c r="K78" s="339" t="n">
        <v>604000</v>
      </c>
      <c r="L78" s="339" t="n">
        <v>593913</v>
      </c>
      <c r="M78" s="339" t="n">
        <v>603600</v>
      </c>
      <c r="N78" s="341" t="n">
        <v>582374</v>
      </c>
      <c r="O78" s="341" t="n">
        <v>596716</v>
      </c>
      <c r="P78" s="339" t="n">
        <v>585671</v>
      </c>
      <c r="Q78" s="339" t="n">
        <v>585671</v>
      </c>
      <c r="R78" s="342" t="n">
        <v>695354</v>
      </c>
      <c r="S78" s="343" t="n">
        <v>618546</v>
      </c>
      <c r="T78" s="322" t="n">
        <f aca="false">340721+1465056</f>
        <v>1805777</v>
      </c>
      <c r="U78" s="322" t="n">
        <f aca="false">340721+1435083</f>
        <v>1775804</v>
      </c>
      <c r="V78" s="322" t="n">
        <f aca="false">340721+1660220</f>
        <v>2000941</v>
      </c>
      <c r="W78" s="322" t="n">
        <v>2136265</v>
      </c>
      <c r="X78" s="322" t="n">
        <v>2069658</v>
      </c>
      <c r="Y78" s="395" t="n">
        <v>2208119</v>
      </c>
      <c r="Z78" s="316" t="n">
        <v>1908494</v>
      </c>
      <c r="AA78" s="316" t="n">
        <v>1873975</v>
      </c>
      <c r="AB78" s="340" t="n">
        <v>1811539</v>
      </c>
      <c r="AC78" s="340" t="n">
        <f aca="false">340721+1455877</f>
        <v>1796598</v>
      </c>
      <c r="AD78" s="340" t="n">
        <f aca="false">340721+1452396</f>
        <v>1793117</v>
      </c>
      <c r="AE78" s="373" t="n">
        <f aca="false">340721+1471733</f>
        <v>1812454</v>
      </c>
      <c r="AF78" s="341" t="n">
        <f aca="false">340721+1599096</f>
        <v>1939817</v>
      </c>
      <c r="AG78" s="430" t="n">
        <f aca="false">1638194+12886</f>
        <v>1651080</v>
      </c>
      <c r="AH78" s="96" t="n">
        <f aca="false">1682868.61</f>
        <v>1682868.61</v>
      </c>
      <c r="AI78" s="355" t="n">
        <v>1640740</v>
      </c>
      <c r="AJ78" s="355" t="n">
        <v>1656423.78</v>
      </c>
      <c r="AK78" s="396" t="n">
        <v>1091000</v>
      </c>
      <c r="AL78" s="304" t="n">
        <f aca="false">BD78-T78-B78</f>
        <v>8480823</v>
      </c>
      <c r="AM78" s="304" t="n">
        <f aca="false">BE78-U78-C78</f>
        <v>8288003</v>
      </c>
      <c r="AN78" s="304" t="n">
        <f aca="false">BF78-V78-D78</f>
        <v>8509485</v>
      </c>
      <c r="AO78" s="304" t="n">
        <f aca="false">BG78-W78-E78</f>
        <v>9494519</v>
      </c>
      <c r="AP78" s="304" t="n">
        <f aca="false">BH78-X78-F78</f>
        <v>8334750</v>
      </c>
      <c r="AQ78" s="304" t="n">
        <f aca="false">BI78-Y78-G78</f>
        <v>9571360</v>
      </c>
      <c r="AR78" s="304" t="n">
        <f aca="false">BJ78-Z78-H78</f>
        <v>10187456</v>
      </c>
      <c r="AS78" s="304" t="n">
        <f aca="false">BK78-AA78-I78</f>
        <v>9929599</v>
      </c>
      <c r="AT78" s="304" t="n">
        <f aca="false">BL78-AB78-J78</f>
        <v>9164740</v>
      </c>
      <c r="AU78" s="304" t="n">
        <f aca="false">BM78-AC78-K78</f>
        <v>9258229</v>
      </c>
      <c r="AV78" s="304" t="n">
        <f aca="false">BN78-AD78-L78</f>
        <v>8865756</v>
      </c>
      <c r="AW78" s="304" t="n">
        <f aca="false">BO78-AE78-M78</f>
        <v>8841159</v>
      </c>
      <c r="AX78" s="304" t="n">
        <f aca="false">BP78-AF78-N78</f>
        <v>7739692</v>
      </c>
      <c r="AY78" s="304" t="n">
        <f aca="false">BQ78-AG78-O78</f>
        <v>7349474</v>
      </c>
      <c r="AZ78" s="304" t="n">
        <f aca="false">BR78-AH78-P78</f>
        <v>6252315.39</v>
      </c>
      <c r="BA78" s="304" t="n">
        <f aca="false">BS78-AI78-Q78</f>
        <v>5123141</v>
      </c>
      <c r="BB78" s="350" t="n">
        <f aca="false">BT78-AJ78-R78</f>
        <v>6930101.22</v>
      </c>
      <c r="BC78" s="351" t="n">
        <f aca="false">BU78-AK78-S78</f>
        <v>9366251</v>
      </c>
      <c r="BD78" s="46" t="n">
        <v>11052194</v>
      </c>
      <c r="BE78" s="46" t="n">
        <v>10764444</v>
      </c>
      <c r="BF78" s="46" t="n">
        <v>11260926</v>
      </c>
      <c r="BG78" s="46" t="n">
        <v>12480784</v>
      </c>
      <c r="BH78" s="43" t="n">
        <v>11190837</v>
      </c>
      <c r="BI78" s="398" t="n">
        <v>12628147</v>
      </c>
      <c r="BJ78" s="46" t="n">
        <v>12878377</v>
      </c>
      <c r="BK78" s="316" t="n">
        <v>12553574</v>
      </c>
      <c r="BL78" s="340" t="n">
        <v>11612279</v>
      </c>
      <c r="BM78" s="354" t="n">
        <v>11658827</v>
      </c>
      <c r="BN78" s="354" t="n">
        <v>11252786</v>
      </c>
      <c r="BO78" s="354" t="n">
        <v>11257213</v>
      </c>
      <c r="BP78" s="465" t="n">
        <v>10261883</v>
      </c>
      <c r="BQ78" s="466" t="n">
        <v>9597270</v>
      </c>
      <c r="BR78" s="467" t="n">
        <v>8520855</v>
      </c>
      <c r="BS78" s="467" t="n">
        <v>7349552</v>
      </c>
      <c r="BT78" s="356" t="n">
        <v>9281879</v>
      </c>
      <c r="BU78" s="357" t="n">
        <v>11075797</v>
      </c>
      <c r="BV78" s="313" t="n">
        <f aca="false">BD78-CW78</f>
        <v>12955533</v>
      </c>
      <c r="BW78" s="313" t="n">
        <f aca="false">BE78-DF78</f>
        <v>6165276</v>
      </c>
      <c r="BX78" s="313" t="n">
        <f aca="false">BF78-DG78</f>
        <v>6514062</v>
      </c>
      <c r="BY78" s="313" t="n">
        <f aca="false">BG78-DH78</f>
        <v>7368040</v>
      </c>
      <c r="BZ78" s="313" t="n">
        <f aca="false">BH78-DI78</f>
        <v>6116531.61</v>
      </c>
      <c r="CA78" s="313" t="n">
        <f aca="false">BI78-DJ78</f>
        <v>7205237</v>
      </c>
      <c r="CB78" s="313" t="n">
        <f aca="false">BJ78-DK78</f>
        <v>7501825</v>
      </c>
      <c r="CC78" s="313" t="n">
        <f aca="false">BK78-DL78</f>
        <v>7760582</v>
      </c>
      <c r="CD78" s="313" t="n">
        <f aca="false">BL78-DM78</f>
        <v>7220807</v>
      </c>
      <c r="CE78" s="313" t="n">
        <f aca="false">BM78-DN78</f>
        <v>7283675</v>
      </c>
      <c r="CF78" s="313" t="n">
        <f aca="false">BN78-DO78</f>
        <v>6818150</v>
      </c>
      <c r="CG78" s="313" t="n">
        <f aca="false">BO78-DP78</f>
        <v>7182277</v>
      </c>
      <c r="CH78" s="313" t="n">
        <f aca="false">BP78-DQ78</f>
        <v>6921578</v>
      </c>
      <c r="CI78" s="313" t="n">
        <f aca="false">BQ78-DR78</f>
        <v>6265005</v>
      </c>
      <c r="CJ78" s="313" t="n">
        <f aca="false">BR78-DS78</f>
        <v>4700835</v>
      </c>
      <c r="CK78" s="313" t="n">
        <f aca="false">BS78-DT78</f>
        <v>3862748</v>
      </c>
      <c r="CL78" s="313" t="n">
        <f aca="false">BT78-DU78</f>
        <v>4951391</v>
      </c>
      <c r="CM78" s="358" t="n">
        <f aca="false">BU78-DV78</f>
        <v>6707029</v>
      </c>
      <c r="CN78" s="359" t="n">
        <v>964417</v>
      </c>
      <c r="CO78" s="317" t="n">
        <v>420101</v>
      </c>
      <c r="CP78" s="317" t="n">
        <v>-974636</v>
      </c>
      <c r="CQ78" s="317" t="n">
        <v>-1636841</v>
      </c>
      <c r="CR78" s="240" t="n">
        <v>-1551850</v>
      </c>
      <c r="CS78" s="317" t="n">
        <v>-2221232</v>
      </c>
      <c r="CT78" s="240" t="n">
        <v>-3007984</v>
      </c>
      <c r="CU78" s="317" t="n">
        <v>-2878898</v>
      </c>
      <c r="CV78" s="240" t="n">
        <v>-2589615</v>
      </c>
      <c r="CW78" s="240" t="n">
        <v>-1903339</v>
      </c>
      <c r="CX78" s="420" t="n">
        <v>-1485328</v>
      </c>
      <c r="CY78" s="424" t="n">
        <v>-1189733</v>
      </c>
      <c r="CZ78" s="422" t="n">
        <v>-574477</v>
      </c>
      <c r="DA78" s="362" t="n">
        <v>139057</v>
      </c>
      <c r="DB78" s="362" t="n">
        <v>-891864</v>
      </c>
      <c r="DC78" s="363" t="n">
        <v>318236</v>
      </c>
      <c r="DD78" s="414" t="n">
        <v>1868653</v>
      </c>
      <c r="DE78" s="46" t="n">
        <v>4598424</v>
      </c>
      <c r="DF78" s="46" t="n">
        <v>4599168</v>
      </c>
      <c r="DG78" s="46" t="n">
        <v>4746864</v>
      </c>
      <c r="DH78" s="300" t="n">
        <v>5112744</v>
      </c>
      <c r="DI78" s="300" t="n">
        <v>5074305.39</v>
      </c>
      <c r="DJ78" s="316" t="n">
        <v>5422910</v>
      </c>
      <c r="DK78" s="316" t="n">
        <v>5376552</v>
      </c>
      <c r="DL78" s="316" t="n">
        <v>4792992</v>
      </c>
      <c r="DM78" s="300" t="n">
        <v>4391472</v>
      </c>
      <c r="DN78" s="340" t="n">
        <v>4375152</v>
      </c>
      <c r="DO78" s="340" t="n">
        <v>4434636</v>
      </c>
      <c r="DP78" s="340" t="n">
        <v>4074936</v>
      </c>
      <c r="DQ78" s="340" t="n">
        <v>3340305</v>
      </c>
      <c r="DR78" s="340" t="n">
        <v>3332265</v>
      </c>
      <c r="DS78" s="339" t="n">
        <v>3820020</v>
      </c>
      <c r="DT78" s="339" t="n">
        <v>3486804</v>
      </c>
      <c r="DU78" s="365" t="n">
        <v>4330488</v>
      </c>
      <c r="DV78" s="385" t="n">
        <v>4368768</v>
      </c>
      <c r="DW78" s="317" t="n">
        <v>14695</v>
      </c>
      <c r="DX78" s="317" t="n">
        <v>-273073</v>
      </c>
      <c r="DY78" s="317" t="n">
        <v>-849429</v>
      </c>
      <c r="DZ78" s="317" t="n">
        <v>-439442</v>
      </c>
      <c r="EA78" s="317" t="n">
        <v>45006</v>
      </c>
      <c r="EB78" s="317" t="n">
        <v>-669382</v>
      </c>
      <c r="EC78" s="387" t="n">
        <v>-324754</v>
      </c>
      <c r="ED78" s="387" t="n">
        <v>-237397</v>
      </c>
      <c r="EE78" s="386" t="n">
        <v>970466</v>
      </c>
      <c r="EF78" s="404" t="n">
        <v>1237641</v>
      </c>
      <c r="EG78" s="404" t="n">
        <v>783311</v>
      </c>
      <c r="EH78" s="444" t="n">
        <v>903997</v>
      </c>
      <c r="EI78" s="439" t="n">
        <v>1270151</v>
      </c>
      <c r="EJ78" s="371" t="n">
        <v>1978212</v>
      </c>
      <c r="EK78" s="362" t="n">
        <v>-1720932</v>
      </c>
      <c r="EL78" s="371" t="n">
        <v>1309971</v>
      </c>
      <c r="EM78" s="414" t="n">
        <v>367581</v>
      </c>
      <c r="EN78" s="317" t="n">
        <v>11668896</v>
      </c>
      <c r="EO78" s="240" t="n">
        <v>7407905.66</v>
      </c>
      <c r="EP78" s="300" t="n">
        <v>9705971</v>
      </c>
      <c r="EQ78" s="300" t="n">
        <v>9342040.1</v>
      </c>
      <c r="ER78" s="300" t="n">
        <v>9730355.66</v>
      </c>
      <c r="ES78" s="300" t="n">
        <v>5999941.46</v>
      </c>
      <c r="ET78" s="300" t="n">
        <v>7018597</v>
      </c>
      <c r="EU78" s="300" t="n">
        <v>6833482</v>
      </c>
      <c r="EV78" s="300" t="s">
        <v>210</v>
      </c>
      <c r="EW78" s="300" t="n">
        <v>7748600.77</v>
      </c>
      <c r="EX78" s="300" t="n">
        <v>7468002.55</v>
      </c>
      <c r="EY78" s="300" t="n">
        <v>9127692.01</v>
      </c>
      <c r="EZ78" s="300" t="n">
        <v>14049655.34</v>
      </c>
      <c r="FA78" s="300" t="n">
        <v>19596313.98</v>
      </c>
      <c r="FB78" s="372" t="n">
        <v>1551439.17</v>
      </c>
      <c r="FC78" s="373" t="n">
        <v>755098.52</v>
      </c>
      <c r="FD78" s="374" t="n">
        <v>10790288.54</v>
      </c>
      <c r="FE78" s="43" t="s">
        <v>211</v>
      </c>
      <c r="FF78" s="316" t="n">
        <v>102941</v>
      </c>
      <c r="FG78" s="316" t="n">
        <v>704036</v>
      </c>
      <c r="FH78" s="316" t="n">
        <v>1047615</v>
      </c>
      <c r="FI78" s="316" t="n">
        <v>1240097</v>
      </c>
      <c r="FJ78" s="316" t="n">
        <v>1294492</v>
      </c>
      <c r="FK78" s="240" t="n">
        <v>1484106</v>
      </c>
      <c r="FL78" s="300" t="n">
        <v>1518666</v>
      </c>
      <c r="FM78" s="391" t="n">
        <v>1364109</v>
      </c>
      <c r="FN78" s="405" t="n">
        <v>1530548</v>
      </c>
      <c r="FO78" s="405" t="n">
        <v>702922</v>
      </c>
      <c r="FP78" s="406" t="n">
        <v>1338391</v>
      </c>
      <c r="FQ78" s="362" t="n">
        <v>2720828</v>
      </c>
      <c r="FR78" s="362" t="n">
        <v>1547981</v>
      </c>
      <c r="FS78" s="371" t="n">
        <v>1975343</v>
      </c>
      <c r="FT78" s="364" t="n">
        <v>1897824</v>
      </c>
    </row>
    <row r="79" customFormat="false" ht="15.5" hidden="false" customHeight="false" outlineLevel="0" collapsed="false">
      <c r="A79" s="338" t="s">
        <v>98</v>
      </c>
      <c r="B79" s="46" t="n">
        <v>3200000</v>
      </c>
      <c r="C79" s="46" t="n">
        <v>3615000</v>
      </c>
      <c r="D79" s="46" t="n">
        <v>3615000</v>
      </c>
      <c r="E79" s="46" t="n">
        <v>3200000</v>
      </c>
      <c r="F79" s="46" t="n">
        <v>3100000</v>
      </c>
      <c r="G79" s="46" t="n">
        <v>3000000</v>
      </c>
      <c r="H79" s="316" t="n">
        <v>3100000</v>
      </c>
      <c r="I79" s="316" t="n">
        <v>3000000</v>
      </c>
      <c r="J79" s="300" t="n">
        <v>3000000</v>
      </c>
      <c r="K79" s="339" t="n">
        <v>2168719</v>
      </c>
      <c r="L79" s="339" t="n">
        <v>2320270</v>
      </c>
      <c r="M79" s="339" t="n">
        <v>2285776</v>
      </c>
      <c r="N79" s="341" t="n">
        <v>2280539</v>
      </c>
      <c r="O79" s="341" t="n">
        <v>2115485</v>
      </c>
      <c r="P79" s="339" t="n">
        <v>2354514</v>
      </c>
      <c r="Q79" s="339" t="n">
        <v>2360758</v>
      </c>
      <c r="R79" s="342" t="n">
        <v>2709352</v>
      </c>
      <c r="S79" s="343" t="n">
        <v>2551481</v>
      </c>
      <c r="T79" s="322" t="n">
        <f aca="false">473269+3855268</f>
        <v>4328537</v>
      </c>
      <c r="U79" s="322" t="n">
        <f aca="false">473269+3797096</f>
        <v>4270365</v>
      </c>
      <c r="V79" s="322" t="n">
        <f aca="false">473269+4096622</f>
        <v>4569891</v>
      </c>
      <c r="W79" s="322" t="n">
        <v>4987436</v>
      </c>
      <c r="X79" s="322" t="n">
        <v>4730477</v>
      </c>
      <c r="Y79" s="395" t="n">
        <v>6210215</v>
      </c>
      <c r="Z79" s="316" t="n">
        <v>5172435</v>
      </c>
      <c r="AA79" s="316" t="n">
        <v>5931292</v>
      </c>
      <c r="AB79" s="340" t="n">
        <v>5084311</v>
      </c>
      <c r="AC79" s="340" t="n">
        <f aca="false">473269+4924249</f>
        <v>5397518</v>
      </c>
      <c r="AD79" s="340" t="n">
        <f aca="false">473269+5090118</f>
        <v>5563387</v>
      </c>
      <c r="AE79" s="373" t="n">
        <f aca="false">473269+5115823</f>
        <v>5589092</v>
      </c>
      <c r="AF79" s="341" t="n">
        <f aca="false">473269+4872711</f>
        <v>5345980</v>
      </c>
      <c r="AG79" s="430" t="n">
        <f aca="false">4769805+245000</f>
        <v>5014805</v>
      </c>
      <c r="AH79" s="96" t="n">
        <f aca="false">4709435.22</f>
        <v>4709435.22</v>
      </c>
      <c r="AI79" s="355" t="n">
        <v>4847807.64</v>
      </c>
      <c r="AJ79" s="355" t="n">
        <v>5138173.84</v>
      </c>
      <c r="AK79" s="396" t="n">
        <v>5648197.74</v>
      </c>
      <c r="AL79" s="304" t="n">
        <f aca="false">BD79-T79-B79</f>
        <v>7463670</v>
      </c>
      <c r="AM79" s="304" t="n">
        <f aca="false">BE79-U79-C79</f>
        <v>7514845</v>
      </c>
      <c r="AN79" s="304" t="n">
        <f aca="false">BF79-V79-D79</f>
        <v>9248727</v>
      </c>
      <c r="AO79" s="304" t="n">
        <f aca="false">BG79-W79-E79</f>
        <v>8833464</v>
      </c>
      <c r="AP79" s="304" t="n">
        <f aca="false">BH79-X79-F79</f>
        <v>8092786</v>
      </c>
      <c r="AQ79" s="304" t="n">
        <f aca="false">BI79-Y79-G79</f>
        <v>8828892</v>
      </c>
      <c r="AR79" s="304" t="n">
        <f aca="false">BJ79-Z79-H79</f>
        <v>9236304</v>
      </c>
      <c r="AS79" s="304" t="n">
        <f aca="false">BK79-AA79-I79</f>
        <v>8897821</v>
      </c>
      <c r="AT79" s="304" t="n">
        <f aca="false">BL79-AB79-J79</f>
        <v>9549989</v>
      </c>
      <c r="AU79" s="304" t="n">
        <f aca="false">BM79-AC79-K79</f>
        <v>9651103</v>
      </c>
      <c r="AV79" s="304" t="n">
        <f aca="false">BN79-AD79-L79</f>
        <v>8387549</v>
      </c>
      <c r="AW79" s="304" t="n">
        <f aca="false">BO79-AE79-M79</f>
        <v>8536124</v>
      </c>
      <c r="AX79" s="304" t="n">
        <f aca="false">BP79-AF79-N79</f>
        <v>5352238</v>
      </c>
      <c r="AY79" s="304" t="n">
        <f aca="false">BQ79-AG79-O79</f>
        <v>5045665</v>
      </c>
      <c r="AZ79" s="304" t="n">
        <f aca="false">BR79-AH79-P79</f>
        <v>6308261.78</v>
      </c>
      <c r="BA79" s="304" t="n">
        <f aca="false">BS79-AI79-Q79</f>
        <v>4809994.36</v>
      </c>
      <c r="BB79" s="350" t="n">
        <f aca="false">BT79-AJ79-R79</f>
        <v>4283927.16</v>
      </c>
      <c r="BC79" s="351" t="n">
        <f aca="false">BU79-AK79-S79</f>
        <v>4893226.26</v>
      </c>
      <c r="BD79" s="46" t="n">
        <v>14992207</v>
      </c>
      <c r="BE79" s="46" t="n">
        <v>15400210</v>
      </c>
      <c r="BF79" s="46" t="n">
        <v>17433618</v>
      </c>
      <c r="BG79" s="46" t="n">
        <v>17020900</v>
      </c>
      <c r="BH79" s="43" t="n">
        <v>15923263</v>
      </c>
      <c r="BI79" s="398" t="n">
        <v>18039107</v>
      </c>
      <c r="BJ79" s="46" t="n">
        <v>17508739</v>
      </c>
      <c r="BK79" s="316" t="n">
        <v>17829113</v>
      </c>
      <c r="BL79" s="340" t="n">
        <v>17634300</v>
      </c>
      <c r="BM79" s="354" t="n">
        <v>17217340</v>
      </c>
      <c r="BN79" s="354" t="n">
        <v>16271206</v>
      </c>
      <c r="BO79" s="354" t="n">
        <v>16410992</v>
      </c>
      <c r="BP79" s="465" t="n">
        <v>12978757</v>
      </c>
      <c r="BQ79" s="466" t="n">
        <v>12175955</v>
      </c>
      <c r="BR79" s="467" t="n">
        <v>13372211</v>
      </c>
      <c r="BS79" s="467" t="n">
        <v>12018560</v>
      </c>
      <c r="BT79" s="356" t="n">
        <v>12131453</v>
      </c>
      <c r="BU79" s="357" t="n">
        <v>13092905</v>
      </c>
      <c r="BV79" s="313" t="n">
        <f aca="false">BD79-CW79</f>
        <v>10757492</v>
      </c>
      <c r="BW79" s="313" t="n">
        <f aca="false">BE79-DF79</f>
        <v>10057390</v>
      </c>
      <c r="BX79" s="313" t="n">
        <f aca="false">BF79-DG79</f>
        <v>11478174</v>
      </c>
      <c r="BY79" s="313" t="n">
        <f aca="false">BG79-DH79</f>
        <v>9009397.95</v>
      </c>
      <c r="BZ79" s="313" t="n">
        <f aca="false">BH79-DI79</f>
        <v>8304343</v>
      </c>
      <c r="CA79" s="313" t="n">
        <f aca="false">BI79-DJ79</f>
        <v>11752945</v>
      </c>
      <c r="CB79" s="313" t="n">
        <f aca="false">BJ79-DK79</f>
        <v>11225387</v>
      </c>
      <c r="CC79" s="313" t="n">
        <f aca="false">BK79-DL79</f>
        <v>11535647</v>
      </c>
      <c r="CD79" s="313" t="n">
        <f aca="false">BL79-DM79</f>
        <v>11451654</v>
      </c>
      <c r="CE79" s="313" t="n">
        <f aca="false">BM79-DN79</f>
        <v>11909134</v>
      </c>
      <c r="CF79" s="313" t="n">
        <f aca="false">BN79-DO79</f>
        <v>10892368</v>
      </c>
      <c r="CG79" s="313" t="n">
        <f aca="false">BO79-DP79</f>
        <v>11036882</v>
      </c>
      <c r="CH79" s="313" t="n">
        <f aca="false">BP79-DQ79</f>
        <v>8732867</v>
      </c>
      <c r="CI79" s="313" t="n">
        <f aca="false">BQ79-DR79</f>
        <v>7992508</v>
      </c>
      <c r="CJ79" s="313" t="n">
        <f aca="false">BR79-DS79</f>
        <v>7989240</v>
      </c>
      <c r="CK79" s="313" t="n">
        <f aca="false">BS79-DT79</f>
        <v>7882052</v>
      </c>
      <c r="CL79" s="313" t="n">
        <f aca="false">BT79-DU79</f>
        <v>7728140</v>
      </c>
      <c r="CM79" s="358" t="n">
        <f aca="false">BU79-DV79</f>
        <v>8490293</v>
      </c>
      <c r="CN79" s="359" t="n">
        <v>3230949</v>
      </c>
      <c r="CO79" s="317" t="n">
        <v>5745915</v>
      </c>
      <c r="CP79" s="317" t="n">
        <v>4250607</v>
      </c>
      <c r="CQ79" s="317" t="n">
        <v>3649512</v>
      </c>
      <c r="CR79" s="240" t="n">
        <v>3474163</v>
      </c>
      <c r="CS79" s="317" t="n">
        <v>3959762</v>
      </c>
      <c r="CT79" s="240" t="n">
        <v>3408501</v>
      </c>
      <c r="CU79" s="317" t="n">
        <v>2866074</v>
      </c>
      <c r="CV79" s="240" t="n">
        <v>3380354</v>
      </c>
      <c r="CW79" s="240" t="n">
        <v>4234715</v>
      </c>
      <c r="CX79" s="420" t="n">
        <v>1899308</v>
      </c>
      <c r="CY79" s="424" t="n">
        <v>2090627</v>
      </c>
      <c r="CZ79" s="422" t="n">
        <v>3706774</v>
      </c>
      <c r="DA79" s="362" t="n">
        <v>5573463</v>
      </c>
      <c r="DB79" s="362" t="n">
        <v>5375126</v>
      </c>
      <c r="DC79" s="363" t="n">
        <v>6639054</v>
      </c>
      <c r="DD79" s="427" t="n">
        <v>8261610</v>
      </c>
      <c r="DE79" s="46" t="n">
        <v>5125632</v>
      </c>
      <c r="DF79" s="43" t="n">
        <v>5342820</v>
      </c>
      <c r="DG79" s="43" t="n">
        <v>5955444</v>
      </c>
      <c r="DH79" s="316" t="n">
        <v>8011502.05</v>
      </c>
      <c r="DI79" s="300" t="n">
        <v>7618920</v>
      </c>
      <c r="DJ79" s="316" t="n">
        <v>6286162</v>
      </c>
      <c r="DK79" s="316" t="n">
        <v>6283352</v>
      </c>
      <c r="DL79" s="316" t="n">
        <v>6293466</v>
      </c>
      <c r="DM79" s="300" t="n">
        <v>6182646</v>
      </c>
      <c r="DN79" s="340" t="n">
        <v>5308206</v>
      </c>
      <c r="DO79" s="340" t="n">
        <v>5378838</v>
      </c>
      <c r="DP79" s="340" t="n">
        <v>5374110</v>
      </c>
      <c r="DQ79" s="340" t="n">
        <v>4245890</v>
      </c>
      <c r="DR79" s="340" t="n">
        <v>4183447</v>
      </c>
      <c r="DS79" s="339" t="n">
        <v>5382971</v>
      </c>
      <c r="DT79" s="339" t="n">
        <v>4136508</v>
      </c>
      <c r="DU79" s="365" t="n">
        <v>4403313</v>
      </c>
      <c r="DV79" s="385" t="n">
        <v>4602612</v>
      </c>
      <c r="DW79" s="317" t="n">
        <v>1430056</v>
      </c>
      <c r="DX79" s="317" t="n">
        <v>2514966</v>
      </c>
      <c r="DY79" s="317" t="n">
        <v>-1495308</v>
      </c>
      <c r="DZ79" s="317" t="n">
        <v>-601095</v>
      </c>
      <c r="EA79" s="317" t="n">
        <v>-175349</v>
      </c>
      <c r="EB79" s="317" t="n">
        <v>485599</v>
      </c>
      <c r="EC79" s="386" t="n">
        <v>1333235</v>
      </c>
      <c r="ED79" s="386" t="n">
        <v>623941</v>
      </c>
      <c r="EE79" s="386" t="n">
        <v>2224361</v>
      </c>
      <c r="EF79" s="404" t="n">
        <v>1623827</v>
      </c>
      <c r="EG79" s="404" t="n">
        <v>500474</v>
      </c>
      <c r="EH79" s="388" t="n">
        <v>770931</v>
      </c>
      <c r="EI79" s="389" t="n">
        <v>1924031</v>
      </c>
      <c r="EJ79" s="371" t="n">
        <v>2793617</v>
      </c>
      <c r="EK79" s="362" t="n">
        <v>-1756273</v>
      </c>
      <c r="EL79" s="371" t="n">
        <v>1488641</v>
      </c>
      <c r="EM79" s="390" t="n">
        <v>2014764</v>
      </c>
      <c r="EN79" s="317" t="n">
        <v>650939.15</v>
      </c>
      <c r="EO79" s="317" t="n">
        <v>783325</v>
      </c>
      <c r="EP79" s="300" t="n">
        <v>1457156</v>
      </c>
      <c r="EQ79" s="300" t="n">
        <v>3589369</v>
      </c>
      <c r="ER79" s="300" t="n">
        <v>1938060.56</v>
      </c>
      <c r="ES79" s="300" t="n">
        <v>1803967</v>
      </c>
      <c r="ET79" s="300" t="n">
        <v>1572218</v>
      </c>
      <c r="EU79" s="300" t="n">
        <v>1184318</v>
      </c>
      <c r="EV79" s="300" t="n">
        <v>1099931</v>
      </c>
      <c r="EW79" s="300" t="s">
        <v>210</v>
      </c>
      <c r="EX79" s="300" t="n">
        <v>2058367.1</v>
      </c>
      <c r="EY79" s="300" t="n">
        <v>1429452.01</v>
      </c>
      <c r="EZ79" s="300" t="n">
        <v>1476517.21</v>
      </c>
      <c r="FA79" s="300" t="n">
        <v>2077004.32</v>
      </c>
      <c r="FB79" s="372" t="n">
        <v>1501059.96</v>
      </c>
      <c r="FC79" s="373" t="n">
        <v>3800548.53</v>
      </c>
      <c r="FD79" s="374" t="n">
        <v>3623244.78</v>
      </c>
      <c r="FE79" s="240" t="n">
        <v>1181870.08</v>
      </c>
      <c r="FF79" s="316" t="n">
        <v>1921848</v>
      </c>
      <c r="FG79" s="316" t="n">
        <v>2068494</v>
      </c>
      <c r="FH79" s="316" t="n">
        <v>2357289</v>
      </c>
      <c r="FI79" s="316" t="n">
        <v>1531816</v>
      </c>
      <c r="FJ79" s="316" t="n">
        <v>1618062</v>
      </c>
      <c r="FK79" s="300" t="n">
        <v>1544660</v>
      </c>
      <c r="FL79" s="300" t="n">
        <v>2249908</v>
      </c>
      <c r="FM79" s="391" t="n">
        <v>2337024</v>
      </c>
      <c r="FN79" s="405" t="n">
        <v>2189714</v>
      </c>
      <c r="FO79" s="405" t="n">
        <v>2101122</v>
      </c>
      <c r="FP79" s="406" t="n">
        <v>2324367</v>
      </c>
      <c r="FQ79" s="362" t="n">
        <v>2545838</v>
      </c>
      <c r="FR79" s="362" t="n">
        <v>2302978</v>
      </c>
      <c r="FS79" s="371" t="n">
        <v>2848002</v>
      </c>
      <c r="FT79" s="408" t="n">
        <v>3011891</v>
      </c>
    </row>
    <row r="80" customFormat="false" ht="15.5" hidden="false" customHeight="false" outlineLevel="0" collapsed="false">
      <c r="A80" s="338" t="s">
        <v>99</v>
      </c>
      <c r="B80" s="46" t="n">
        <v>8500000</v>
      </c>
      <c r="C80" s="46" t="n">
        <v>5543711</v>
      </c>
      <c r="D80" s="46" t="n">
        <v>4260645</v>
      </c>
      <c r="E80" s="46" t="n">
        <v>7500000</v>
      </c>
      <c r="F80" s="46" t="n">
        <v>5769431</v>
      </c>
      <c r="G80" s="46" t="n">
        <v>3990000</v>
      </c>
      <c r="H80" s="316" t="n">
        <v>4300000</v>
      </c>
      <c r="I80" s="316" t="n">
        <v>4801603</v>
      </c>
      <c r="J80" s="300" t="n">
        <v>5985812</v>
      </c>
      <c r="K80" s="339" t="n">
        <v>6495072</v>
      </c>
      <c r="L80" s="339" t="n">
        <v>5180000</v>
      </c>
      <c r="M80" s="339" t="n">
        <v>5972570</v>
      </c>
      <c r="N80" s="430" t="n">
        <v>5845000</v>
      </c>
      <c r="O80" s="430" t="n">
        <v>4548989</v>
      </c>
      <c r="P80" s="339" t="n">
        <v>5320000</v>
      </c>
      <c r="Q80" s="339" t="n">
        <v>4874910</v>
      </c>
      <c r="R80" s="342" t="n">
        <v>4874910</v>
      </c>
      <c r="S80" s="343" t="n">
        <v>5488559</v>
      </c>
      <c r="T80" s="322" t="n">
        <f aca="false">1557730+3352957</f>
        <v>4910687</v>
      </c>
      <c r="U80" s="322" t="n">
        <f aca="false">1557730+4535923</f>
        <v>6093653</v>
      </c>
      <c r="V80" s="322" t="n">
        <f aca="false">1557730+4713565</f>
        <v>6271295</v>
      </c>
      <c r="W80" s="322" t="n">
        <v>6760845</v>
      </c>
      <c r="X80" s="322" t="n">
        <v>6599753</v>
      </c>
      <c r="Y80" s="395" t="n">
        <v>6678231</v>
      </c>
      <c r="Z80" s="316" t="n">
        <v>6448887</v>
      </c>
      <c r="AA80" s="316" t="n">
        <v>6489714</v>
      </c>
      <c r="AB80" s="340" t="n">
        <v>6606721</v>
      </c>
      <c r="AC80" s="340" t="n">
        <f aca="false">1557730+5222285</f>
        <v>6780015</v>
      </c>
      <c r="AD80" s="340" t="n">
        <f aca="false">1557730+5358045</f>
        <v>6915775</v>
      </c>
      <c r="AE80" s="373" t="n">
        <f aca="false">1557730+5516750</f>
        <v>7074480</v>
      </c>
      <c r="AF80" s="341" t="n">
        <f aca="false">1557730+5431975</f>
        <v>6989705</v>
      </c>
      <c r="AG80" s="430" t="n">
        <f aca="false">5429064+1118000</f>
        <v>6547064</v>
      </c>
      <c r="AH80" s="96" t="n">
        <f aca="false">5364959.78</f>
        <v>5364959.78</v>
      </c>
      <c r="AI80" s="355" t="n">
        <v>5589407.53</v>
      </c>
      <c r="AJ80" s="355" t="n">
        <v>5541532.5</v>
      </c>
      <c r="AK80" s="396" t="n">
        <v>7288376.43</v>
      </c>
      <c r="AL80" s="304" t="n">
        <f aca="false">BD80-T80-B80</f>
        <v>14485126</v>
      </c>
      <c r="AM80" s="304" t="n">
        <f aca="false">BE80-U80-C80</f>
        <v>9974466</v>
      </c>
      <c r="AN80" s="304" t="n">
        <f aca="false">BF80-V80-D80</f>
        <v>11488980</v>
      </c>
      <c r="AO80" s="304" t="n">
        <f aca="false">BG80-W80-E80</f>
        <v>8674169</v>
      </c>
      <c r="AP80" s="304" t="n">
        <f aca="false">BH80-X80-F80</f>
        <v>6718915</v>
      </c>
      <c r="AQ80" s="304" t="n">
        <f aca="false">BI80-Y80-G80</f>
        <v>10331263</v>
      </c>
      <c r="AR80" s="304" t="n">
        <f aca="false">BJ80-Z80-H80</f>
        <v>10288233</v>
      </c>
      <c r="AS80" s="304" t="n">
        <f aca="false">BK80-AA80-I80</f>
        <v>12101745</v>
      </c>
      <c r="AT80" s="304" t="n">
        <f aca="false">BL80-AB80-J80</f>
        <v>9020190</v>
      </c>
      <c r="AU80" s="304" t="n">
        <f aca="false">BM80-AC80-K80</f>
        <v>8128432</v>
      </c>
      <c r="AV80" s="304" t="n">
        <f aca="false">BN80-AD80-L80</f>
        <v>7648095</v>
      </c>
      <c r="AW80" s="304" t="n">
        <f aca="false">BO80-AE80-M80</f>
        <v>5007785</v>
      </c>
      <c r="AX80" s="304" t="n">
        <f aca="false">BP80-AF80-N80</f>
        <v>1303370</v>
      </c>
      <c r="AY80" s="304" t="n">
        <f aca="false">BQ80-AG80-O80</f>
        <v>2500518</v>
      </c>
      <c r="AZ80" s="304" t="n">
        <f aca="false">BR80-AH80-P80</f>
        <v>3344314.22</v>
      </c>
      <c r="BA80" s="304" t="n">
        <f aca="false">BS80-AI80-Q80</f>
        <v>2871555.47</v>
      </c>
      <c r="BB80" s="350" t="n">
        <f aca="false">BT80-AJ80-R80</f>
        <v>4105157.5</v>
      </c>
      <c r="BC80" s="351" t="n">
        <f aca="false">BU80-AK80-S80</f>
        <v>5828534.57</v>
      </c>
      <c r="BD80" s="46" t="n">
        <v>27895813</v>
      </c>
      <c r="BE80" s="46" t="n">
        <v>21611830</v>
      </c>
      <c r="BF80" s="46" t="n">
        <v>22020920</v>
      </c>
      <c r="BG80" s="46" t="n">
        <v>22935014</v>
      </c>
      <c r="BH80" s="43" t="n">
        <v>19088099</v>
      </c>
      <c r="BI80" s="398" t="n">
        <v>20999494</v>
      </c>
      <c r="BJ80" s="46" t="n">
        <v>21037120</v>
      </c>
      <c r="BK80" s="316" t="n">
        <v>23393062</v>
      </c>
      <c r="BL80" s="340" t="n">
        <v>21612723</v>
      </c>
      <c r="BM80" s="354" t="n">
        <v>21403519</v>
      </c>
      <c r="BN80" s="354" t="n">
        <v>19743870</v>
      </c>
      <c r="BO80" s="354" t="n">
        <v>18054835</v>
      </c>
      <c r="BP80" s="465" t="n">
        <v>14138075</v>
      </c>
      <c r="BQ80" s="466" t="n">
        <v>13596571</v>
      </c>
      <c r="BR80" s="467" t="n">
        <v>14029274</v>
      </c>
      <c r="BS80" s="467" t="n">
        <v>13335873</v>
      </c>
      <c r="BT80" s="356" t="n">
        <v>14521600</v>
      </c>
      <c r="BU80" s="357" t="n">
        <v>18605470</v>
      </c>
      <c r="BV80" s="313" t="n">
        <f aca="false">BD80-CW80</f>
        <v>30589718</v>
      </c>
      <c r="BW80" s="313" t="n">
        <f aca="false">BE80-DF80</f>
        <v>10960764</v>
      </c>
      <c r="BX80" s="313" t="n">
        <f aca="false">BF80-DG80</f>
        <v>10760592</v>
      </c>
      <c r="BY80" s="313" t="n">
        <f aca="false">BG80-DH80</f>
        <v>11225428</v>
      </c>
      <c r="BZ80" s="313" t="n">
        <f aca="false">BH80-DI80</f>
        <v>3874017.49</v>
      </c>
      <c r="CA80" s="313" t="n">
        <f aca="false">BI80-DJ80</f>
        <v>13280044</v>
      </c>
      <c r="CB80" s="313" t="n">
        <f aca="false">BJ80-DK80</f>
        <v>13410084</v>
      </c>
      <c r="CC80" s="313" t="n">
        <f aca="false">BK80-DL80</f>
        <v>14303708</v>
      </c>
      <c r="CD80" s="313" t="n">
        <f aca="false">BL80-DM80</f>
        <v>14427373</v>
      </c>
      <c r="CE80" s="313" t="n">
        <f aca="false">BM80-DN80</f>
        <v>14277175</v>
      </c>
      <c r="CF80" s="313" t="n">
        <f aca="false">BN80-DO80</f>
        <v>13017434</v>
      </c>
      <c r="CG80" s="313" t="n">
        <f aca="false">BO80-DP80</f>
        <v>12055979</v>
      </c>
      <c r="CH80" s="313" t="n">
        <f aca="false">BP80-DQ80</f>
        <v>9319057</v>
      </c>
      <c r="CI80" s="313" t="n">
        <f aca="false">BQ80-DR80</f>
        <v>8250396</v>
      </c>
      <c r="CJ80" s="313" t="n">
        <f aca="false">BR80-DS80</f>
        <v>8002946</v>
      </c>
      <c r="CK80" s="313" t="n">
        <f aca="false">BS80-DT80</f>
        <v>8071743</v>
      </c>
      <c r="CL80" s="313" t="n">
        <f aca="false">BT80-DU80</f>
        <v>9143502</v>
      </c>
      <c r="CM80" s="358" t="n">
        <f aca="false">BU80-DV80</f>
        <v>11890798</v>
      </c>
      <c r="CN80" s="359" t="n">
        <v>-6000089</v>
      </c>
      <c r="CO80" s="317" t="n">
        <v>-2472532</v>
      </c>
      <c r="CP80" s="317" t="n">
        <v>-4097730</v>
      </c>
      <c r="CQ80" s="317" t="n">
        <v>-7390293</v>
      </c>
      <c r="CR80" s="240" t="n">
        <v>-7290064</v>
      </c>
      <c r="CS80" s="240" t="n">
        <v>-5870637</v>
      </c>
      <c r="CT80" s="382" t="n">
        <v>-1263117</v>
      </c>
      <c r="CU80" s="317" t="n">
        <v>-1268083</v>
      </c>
      <c r="CV80" s="240" t="n">
        <v>1539296</v>
      </c>
      <c r="CW80" s="240" t="n">
        <v>-2693905</v>
      </c>
      <c r="CX80" s="420" t="n">
        <v>2232903</v>
      </c>
      <c r="CY80" s="424" t="n">
        <v>1577052</v>
      </c>
      <c r="CZ80" s="422" t="n">
        <v>1881051</v>
      </c>
      <c r="DA80" s="425" t="n">
        <v>375560</v>
      </c>
      <c r="DB80" s="362" t="n">
        <v>5377908</v>
      </c>
      <c r="DC80" s="426" t="n">
        <v>5135243</v>
      </c>
      <c r="DD80" s="427" t="n">
        <v>5044793</v>
      </c>
      <c r="DE80" s="46" t="n">
        <v>12520428</v>
      </c>
      <c r="DF80" s="43" t="n">
        <v>10651066</v>
      </c>
      <c r="DG80" s="43" t="n">
        <v>11260328</v>
      </c>
      <c r="DH80" s="300" t="n">
        <v>11709586</v>
      </c>
      <c r="DI80" s="300" t="n">
        <v>15214081.51</v>
      </c>
      <c r="DJ80" s="316" t="n">
        <v>7719450</v>
      </c>
      <c r="DK80" s="316" t="n">
        <v>7627036</v>
      </c>
      <c r="DL80" s="316" t="n">
        <v>9089354</v>
      </c>
      <c r="DM80" s="300" t="n">
        <v>7185350</v>
      </c>
      <c r="DN80" s="340" t="n">
        <v>7126344</v>
      </c>
      <c r="DO80" s="340" t="n">
        <v>6726436</v>
      </c>
      <c r="DP80" s="340" t="n">
        <v>5998856</v>
      </c>
      <c r="DQ80" s="340" t="n">
        <v>4819018</v>
      </c>
      <c r="DR80" s="340" t="n">
        <v>5346175</v>
      </c>
      <c r="DS80" s="339" t="n">
        <v>6026328</v>
      </c>
      <c r="DT80" s="339" t="n">
        <v>5264130</v>
      </c>
      <c r="DU80" s="365" t="n">
        <v>5378098</v>
      </c>
      <c r="DV80" s="385" t="n">
        <v>6714672</v>
      </c>
      <c r="DW80" s="317" t="n">
        <v>-6240284</v>
      </c>
      <c r="DX80" s="317" t="n">
        <v>994749</v>
      </c>
      <c r="DY80" s="317" t="n">
        <v>-1768062</v>
      </c>
      <c r="DZ80" s="317" t="n">
        <v>-2960166</v>
      </c>
      <c r="EA80" s="240" t="n">
        <v>-198008</v>
      </c>
      <c r="EB80" s="240" t="n">
        <v>493084</v>
      </c>
      <c r="EC80" s="386" t="n">
        <v>2172956</v>
      </c>
      <c r="ED80" s="387" t="n">
        <v>-252616</v>
      </c>
      <c r="EE80" s="386" t="n">
        <v>1852789</v>
      </c>
      <c r="EF80" s="387" t="n">
        <v>-1936564</v>
      </c>
      <c r="EG80" s="387" t="n">
        <v>-431921</v>
      </c>
      <c r="EH80" s="388" t="n">
        <v>-1171884</v>
      </c>
      <c r="EI80" s="389" t="n">
        <v>224734</v>
      </c>
      <c r="EJ80" s="389" t="n">
        <v>-1742983</v>
      </c>
      <c r="EK80" s="362" t="n">
        <v>105869</v>
      </c>
      <c r="EL80" s="389" t="n">
        <v>-3225977</v>
      </c>
      <c r="EM80" s="390" t="n">
        <v>-966098</v>
      </c>
      <c r="EN80" s="240" t="n">
        <v>3737388.78</v>
      </c>
      <c r="EO80" s="240" t="n">
        <v>3183838.64</v>
      </c>
      <c r="EP80" s="300" t="n">
        <v>12860502</v>
      </c>
      <c r="EQ80" s="300" t="n">
        <v>5603637</v>
      </c>
      <c r="ER80" s="300" t="n">
        <v>2684954</v>
      </c>
      <c r="ES80" s="300" t="n">
        <v>4281765.04</v>
      </c>
      <c r="ET80" s="300" t="n">
        <v>9758990.54</v>
      </c>
      <c r="EU80" s="300" t="n">
        <v>2619544</v>
      </c>
      <c r="EV80" s="300" t="n">
        <v>6305204</v>
      </c>
      <c r="EW80" s="300" t="n">
        <v>2225980</v>
      </c>
      <c r="EX80" s="300" t="n">
        <v>3060365</v>
      </c>
      <c r="EY80" s="300" t="n">
        <v>10415055.39</v>
      </c>
      <c r="EZ80" s="300" t="n">
        <v>5571776.54</v>
      </c>
      <c r="FA80" s="300" t="n">
        <v>10109840</v>
      </c>
      <c r="FB80" s="372" t="n">
        <v>18649328.77</v>
      </c>
      <c r="FC80" s="373" t="n">
        <v>40243514.99</v>
      </c>
      <c r="FD80" s="374" t="n">
        <v>18507907.75</v>
      </c>
      <c r="FE80" s="240" t="n">
        <v>1887888.29</v>
      </c>
      <c r="FF80" s="316" t="n">
        <v>2203703</v>
      </c>
      <c r="FG80" s="316" t="n">
        <v>2046986</v>
      </c>
      <c r="FH80" s="300" t="n">
        <v>2645468</v>
      </c>
      <c r="FI80" s="300" t="n">
        <v>2759992</v>
      </c>
      <c r="FJ80" s="300" t="n">
        <v>2939081</v>
      </c>
      <c r="FK80" s="300" t="n">
        <v>2292376</v>
      </c>
      <c r="FL80" s="300" t="n">
        <v>3021923</v>
      </c>
      <c r="FM80" s="391" t="n">
        <v>2806017</v>
      </c>
      <c r="FN80" s="405" t="n">
        <v>3021969</v>
      </c>
      <c r="FO80" s="405" t="n">
        <v>2896159</v>
      </c>
      <c r="FP80" s="406" t="n">
        <v>3705097</v>
      </c>
      <c r="FQ80" s="406" t="n">
        <v>3324037</v>
      </c>
      <c r="FR80" s="362" t="n">
        <v>2951310</v>
      </c>
      <c r="FS80" s="407" t="n">
        <v>3665913</v>
      </c>
      <c r="FT80" s="408" t="n">
        <v>4642480</v>
      </c>
    </row>
    <row r="81" customFormat="false" ht="15.5" hidden="false" customHeight="false" outlineLevel="0" collapsed="false">
      <c r="A81" s="338" t="s">
        <v>100</v>
      </c>
      <c r="B81" s="46" t="n">
        <v>375420</v>
      </c>
      <c r="C81" s="46" t="n">
        <v>375420</v>
      </c>
      <c r="D81" s="46" t="n">
        <v>500000</v>
      </c>
      <c r="E81" s="46" t="n">
        <v>600000</v>
      </c>
      <c r="F81" s="46" t="n">
        <v>351500</v>
      </c>
      <c r="G81" s="46" t="n">
        <v>352450</v>
      </c>
      <c r="H81" s="316" t="n">
        <v>352450</v>
      </c>
      <c r="I81" s="316" t="n">
        <v>550000</v>
      </c>
      <c r="J81" s="300" t="n">
        <v>344375</v>
      </c>
      <c r="K81" s="339" t="n">
        <v>550000</v>
      </c>
      <c r="L81" s="339" t="n">
        <v>550000</v>
      </c>
      <c r="M81" s="339" t="n">
        <v>600000</v>
      </c>
      <c r="N81" s="430" t="n">
        <v>550000</v>
      </c>
      <c r="O81" s="430" t="n">
        <v>550000</v>
      </c>
      <c r="P81" s="339" t="n">
        <v>550000</v>
      </c>
      <c r="Q81" s="339" t="n">
        <v>520405</v>
      </c>
      <c r="R81" s="342" t="n">
        <v>902600</v>
      </c>
      <c r="S81" s="343" t="n">
        <v>893600</v>
      </c>
      <c r="T81" s="322" t="n">
        <f aca="false">99246+644850</f>
        <v>744096</v>
      </c>
      <c r="U81" s="322" t="n">
        <f aca="false">99246+708843</f>
        <v>808089</v>
      </c>
      <c r="V81" s="322" t="n">
        <f aca="false">99246+905183</f>
        <v>1004429</v>
      </c>
      <c r="W81" s="322" t="n">
        <v>1004429</v>
      </c>
      <c r="X81" s="322" t="n">
        <v>959538</v>
      </c>
      <c r="Y81" s="395" t="n">
        <v>1156704</v>
      </c>
      <c r="Z81" s="316" t="n">
        <v>966241</v>
      </c>
      <c r="AA81" s="316" t="n">
        <v>976934</v>
      </c>
      <c r="AB81" s="340" t="n">
        <v>1037834</v>
      </c>
      <c r="AC81" s="340" t="n">
        <f aca="false">99246+915775</f>
        <v>1015021</v>
      </c>
      <c r="AD81" s="340" t="n">
        <f aca="false">99246+915302</f>
        <v>1014548</v>
      </c>
      <c r="AE81" s="373" t="n">
        <f aca="false">99246+991949</f>
        <v>1091195</v>
      </c>
      <c r="AF81" s="341" t="n">
        <f aca="false">99246+1048582</f>
        <v>1147828</v>
      </c>
      <c r="AG81" s="430" t="n">
        <f aca="false">1116658+3663417</f>
        <v>4780075</v>
      </c>
      <c r="AH81" s="96" t="n">
        <f aca="false">1067992.31</f>
        <v>1067992.31</v>
      </c>
      <c r="AI81" s="355" t="n">
        <v>1104924.58</v>
      </c>
      <c r="AJ81" s="355" t="n">
        <v>2043959.35</v>
      </c>
      <c r="AK81" s="396" t="n">
        <v>4612993.3</v>
      </c>
      <c r="AL81" s="304" t="n">
        <f aca="false">BD81-T81-B81</f>
        <v>8330484</v>
      </c>
      <c r="AM81" s="304" t="n">
        <f aca="false">BE81-U81-C81</f>
        <v>8316491</v>
      </c>
      <c r="AN81" s="304" t="n">
        <f aca="false">BF81-V81-D81</f>
        <v>9495571</v>
      </c>
      <c r="AO81" s="304" t="n">
        <f aca="false">BG81-W81-E81</f>
        <v>11389571</v>
      </c>
      <c r="AP81" s="304" t="n">
        <f aca="false">BH81-X81-F81</f>
        <v>10018393</v>
      </c>
      <c r="AQ81" s="304" t="n">
        <f aca="false">BI81-Y81-G81</f>
        <v>8837680</v>
      </c>
      <c r="AR81" s="304" t="n">
        <f aca="false">BJ81-Z81-H81</f>
        <v>9358698</v>
      </c>
      <c r="AS81" s="304" t="n">
        <f aca="false">BK81-AA81-I81</f>
        <v>9449700</v>
      </c>
      <c r="AT81" s="304" t="n">
        <f aca="false">BL81-AB81-J81</f>
        <v>10499481</v>
      </c>
      <c r="AU81" s="304" t="n">
        <f aca="false">BM81-AC81-K81</f>
        <v>11441890</v>
      </c>
      <c r="AV81" s="304" t="n">
        <f aca="false">BN81-AD81-L81</f>
        <v>11740888</v>
      </c>
      <c r="AW81" s="304" t="n">
        <f aca="false">BO81-AE81-M81</f>
        <v>12171506</v>
      </c>
      <c r="AX81" s="304" t="n">
        <f aca="false">BP81-AF81-N81</f>
        <v>8259877</v>
      </c>
      <c r="AY81" s="304" t="n">
        <f aca="false">BQ81-AG81-O81</f>
        <v>7124001</v>
      </c>
      <c r="AZ81" s="304" t="n">
        <f aca="false">BR81-AH81-P81</f>
        <v>9784902.69</v>
      </c>
      <c r="BA81" s="304" t="n">
        <f aca="false">BS81-AI81-Q81</f>
        <v>11460168.42</v>
      </c>
      <c r="BB81" s="350" t="n">
        <f aca="false">BT81-AJ81-R81</f>
        <v>7801400.65</v>
      </c>
      <c r="BC81" s="351" t="n">
        <f aca="false">BU81-AK81-S81</f>
        <v>7351613.7</v>
      </c>
      <c r="BD81" s="46" t="n">
        <v>9450000</v>
      </c>
      <c r="BE81" s="46" t="n">
        <v>9500000</v>
      </c>
      <c r="BF81" s="46" t="n">
        <v>11000000</v>
      </c>
      <c r="BG81" s="46" t="n">
        <v>12994000</v>
      </c>
      <c r="BH81" s="43" t="n">
        <v>11329431</v>
      </c>
      <c r="BI81" s="398" t="n">
        <v>10346834</v>
      </c>
      <c r="BJ81" s="46" t="n">
        <v>10677389</v>
      </c>
      <c r="BK81" s="316" t="n">
        <v>10976634</v>
      </c>
      <c r="BL81" s="340" t="n">
        <v>11881690</v>
      </c>
      <c r="BM81" s="354" t="n">
        <v>13006911</v>
      </c>
      <c r="BN81" s="354" t="n">
        <v>13305436</v>
      </c>
      <c r="BO81" s="354" t="n">
        <v>13862701</v>
      </c>
      <c r="BP81" s="465" t="n">
        <v>9957705</v>
      </c>
      <c r="BQ81" s="466" t="n">
        <v>12454076</v>
      </c>
      <c r="BR81" s="467" t="n">
        <v>11402895</v>
      </c>
      <c r="BS81" s="467" t="n">
        <v>13085498</v>
      </c>
      <c r="BT81" s="356" t="n">
        <v>10747960</v>
      </c>
      <c r="BU81" s="357" t="n">
        <v>12858207</v>
      </c>
      <c r="BV81" s="313" t="n">
        <f aca="false">BD81-CW81</f>
        <v>9131549</v>
      </c>
      <c r="BW81" s="313" t="n">
        <f aca="false">BE81-DF81</f>
        <v>5525580</v>
      </c>
      <c r="BX81" s="313" t="n">
        <f aca="false">BF81-DG81</f>
        <v>6563780</v>
      </c>
      <c r="BY81" s="313" t="n">
        <f aca="false">BG81-DH81</f>
        <v>8086733</v>
      </c>
      <c r="BZ81" s="313" t="n">
        <f aca="false">BH81-DI81</f>
        <v>5901179.49</v>
      </c>
      <c r="CA81" s="313" t="n">
        <f aca="false">BI81-DJ81</f>
        <v>5573930</v>
      </c>
      <c r="CB81" s="313" t="n">
        <f aca="false">BJ81-DK81</f>
        <v>6113273</v>
      </c>
      <c r="CC81" s="313" t="n">
        <f aca="false">BK81-DL81</f>
        <v>5950921</v>
      </c>
      <c r="CD81" s="313" t="n">
        <f aca="false">BL81-DM81</f>
        <v>6886564</v>
      </c>
      <c r="CE81" s="313" t="n">
        <f aca="false">BM81-DN81</f>
        <v>7613571</v>
      </c>
      <c r="CF81" s="313" t="n">
        <f aca="false">BN81-DO81</f>
        <v>6981588</v>
      </c>
      <c r="CG81" s="313" t="n">
        <f aca="false">BO81-DP81</f>
        <v>7454567</v>
      </c>
      <c r="CH81" s="313" t="n">
        <f aca="false">BP81-DQ81</f>
        <v>5832409</v>
      </c>
      <c r="CI81" s="313" t="n">
        <f aca="false">BQ81-DR81</f>
        <v>7014698</v>
      </c>
      <c r="CJ81" s="313" t="n">
        <f aca="false">BR81-DS81</f>
        <v>6468837</v>
      </c>
      <c r="CK81" s="313" t="n">
        <f aca="false">BS81-DT81</f>
        <v>7783124</v>
      </c>
      <c r="CL81" s="313" t="n">
        <f aca="false">BT81-DU81</f>
        <v>5319664</v>
      </c>
      <c r="CM81" s="358" t="n">
        <f aca="false">BU81-DV81</f>
        <v>7881523</v>
      </c>
      <c r="CN81" s="409" t="n">
        <v>-1652363</v>
      </c>
      <c r="CO81" s="240" t="n">
        <v>-9687942</v>
      </c>
      <c r="CP81" s="240" t="n">
        <v>-11431904</v>
      </c>
      <c r="CQ81" s="240" t="n">
        <v>-12271583</v>
      </c>
      <c r="CR81" s="240" t="n">
        <v>-6928806</v>
      </c>
      <c r="CS81" s="317" t="n">
        <v>-7426120</v>
      </c>
      <c r="CT81" s="240" t="n">
        <v>-6672774</v>
      </c>
      <c r="CU81" s="317" t="n">
        <v>-6387348</v>
      </c>
      <c r="CV81" s="240" t="n">
        <v>121502</v>
      </c>
      <c r="CW81" s="240" t="n">
        <v>318451</v>
      </c>
      <c r="CX81" s="420" t="n">
        <v>661764</v>
      </c>
      <c r="CY81" s="424" t="s">
        <v>212</v>
      </c>
      <c r="CZ81" s="422" t="n">
        <v>1379470</v>
      </c>
      <c r="DA81" s="362" t="n">
        <v>329112</v>
      </c>
      <c r="DB81" s="362" t="n">
        <v>1254032</v>
      </c>
      <c r="DC81" s="371" t="n">
        <v>1168812</v>
      </c>
      <c r="DD81" s="414" t="n">
        <v>1168812</v>
      </c>
      <c r="DE81" s="46" t="n">
        <v>3668336</v>
      </c>
      <c r="DF81" s="46" t="n">
        <v>3974420</v>
      </c>
      <c r="DG81" s="46" t="n">
        <v>4436220</v>
      </c>
      <c r="DH81" s="300" t="n">
        <v>4907267</v>
      </c>
      <c r="DI81" s="300" t="n">
        <v>5428251.51</v>
      </c>
      <c r="DJ81" s="316" t="n">
        <v>4772904</v>
      </c>
      <c r="DK81" s="316" t="n">
        <v>4564116</v>
      </c>
      <c r="DL81" s="316" t="n">
        <v>5025713</v>
      </c>
      <c r="DM81" s="300" t="n">
        <v>4995126</v>
      </c>
      <c r="DN81" s="340" t="n">
        <v>5393340</v>
      </c>
      <c r="DO81" s="340" t="n">
        <v>6323848</v>
      </c>
      <c r="DP81" s="340" t="n">
        <v>6408134</v>
      </c>
      <c r="DQ81" s="340" t="n">
        <v>4125296</v>
      </c>
      <c r="DR81" s="340" t="n">
        <v>5439378</v>
      </c>
      <c r="DS81" s="339" t="n">
        <v>4934058</v>
      </c>
      <c r="DT81" s="339" t="n">
        <v>5302374</v>
      </c>
      <c r="DU81" s="365" t="n">
        <v>5428296</v>
      </c>
      <c r="DV81" s="385" t="n">
        <v>4976684</v>
      </c>
      <c r="DW81" s="317" t="n">
        <v>382163</v>
      </c>
      <c r="DX81" s="317" t="n">
        <v>5630270</v>
      </c>
      <c r="DY81" s="317" t="n">
        <v>-1743962</v>
      </c>
      <c r="DZ81" s="240" t="n">
        <v>2242895</v>
      </c>
      <c r="EA81" s="240" t="n">
        <v>-245277</v>
      </c>
      <c r="EB81" s="317" t="n">
        <v>-835795</v>
      </c>
      <c r="EC81" s="387" t="n">
        <v>-694408</v>
      </c>
      <c r="ED81" s="386" t="n">
        <v>257623</v>
      </c>
      <c r="EE81" s="386" t="n">
        <v>575122</v>
      </c>
      <c r="EF81" s="404" t="n">
        <v>371915</v>
      </c>
      <c r="EG81" s="387" t="n">
        <v>-298098</v>
      </c>
      <c r="EH81" s="412" t="s">
        <v>210</v>
      </c>
      <c r="EI81" s="412" t="n">
        <v>590642</v>
      </c>
      <c r="EJ81" s="371" t="n">
        <v>-947005</v>
      </c>
      <c r="EK81" s="362" t="n">
        <v>1005194</v>
      </c>
      <c r="EL81" s="371" t="n">
        <v>-192237</v>
      </c>
      <c r="EM81" s="414" t="n">
        <v>-192237</v>
      </c>
      <c r="EN81" s="317" t="n">
        <v>440807.68</v>
      </c>
      <c r="EO81" s="240" t="n">
        <v>399418.67</v>
      </c>
      <c r="EP81" s="300" t="n">
        <v>1163230.62</v>
      </c>
      <c r="EQ81" s="300" t="n">
        <v>773101</v>
      </c>
      <c r="ER81" s="300" t="n">
        <v>1115500</v>
      </c>
      <c r="ES81" s="300" t="n">
        <v>1057298</v>
      </c>
      <c r="ET81" s="300" t="n">
        <v>720453</v>
      </c>
      <c r="EU81" s="300" t="n">
        <v>595391.21</v>
      </c>
      <c r="EV81" s="300" t="n">
        <v>1673235</v>
      </c>
      <c r="EW81" s="300" t="n">
        <v>1028850.17</v>
      </c>
      <c r="EX81" s="300" t="n">
        <v>1040198</v>
      </c>
      <c r="EY81" s="300" t="n">
        <v>707736.42</v>
      </c>
      <c r="EZ81" s="300" t="n">
        <v>930834</v>
      </c>
      <c r="FA81" s="300" t="n">
        <v>494702</v>
      </c>
      <c r="FB81" s="372" t="n">
        <v>50000</v>
      </c>
      <c r="FC81" s="373" t="n">
        <v>83326.71</v>
      </c>
      <c r="FD81" s="374" t="n">
        <v>242662.27</v>
      </c>
      <c r="FE81" s="43" t="n">
        <v>243892.26</v>
      </c>
      <c r="FF81" s="316" t="n">
        <v>588672</v>
      </c>
      <c r="FG81" s="300" t="n">
        <v>469099</v>
      </c>
      <c r="FH81" s="300" t="n">
        <v>588886</v>
      </c>
      <c r="FI81" s="316" t="n">
        <v>721570</v>
      </c>
      <c r="FJ81" s="317" t="n">
        <v>923418</v>
      </c>
      <c r="FK81" s="240" t="n">
        <v>1029438</v>
      </c>
      <c r="FL81" s="300" t="n">
        <v>1099653</v>
      </c>
      <c r="FM81" s="391" t="n">
        <v>1267966</v>
      </c>
      <c r="FN81" s="405" t="n">
        <v>1057829</v>
      </c>
      <c r="FO81" s="376" t="s">
        <v>210</v>
      </c>
      <c r="FP81" s="406" t="n">
        <v>1094739</v>
      </c>
      <c r="FQ81" s="362" t="n">
        <v>1272801</v>
      </c>
      <c r="FR81" s="362" t="n">
        <v>1361941</v>
      </c>
      <c r="FS81" s="371" t="n">
        <v>1145589</v>
      </c>
      <c r="FT81" s="364" t="n">
        <v>1145589</v>
      </c>
    </row>
    <row r="82" customFormat="false" ht="15.5" hidden="false" customHeight="false" outlineLevel="0" collapsed="false">
      <c r="A82" s="338" t="s">
        <v>101</v>
      </c>
      <c r="B82" s="46" t="n">
        <v>1409604</v>
      </c>
      <c r="C82" s="46" t="n">
        <v>1502373</v>
      </c>
      <c r="D82" s="46" t="n">
        <v>2208390</v>
      </c>
      <c r="E82" s="46" t="n">
        <v>1542265</v>
      </c>
      <c r="F82" s="46" t="n">
        <v>1793244</v>
      </c>
      <c r="G82" s="46" t="n">
        <v>1434837</v>
      </c>
      <c r="H82" s="316" t="n">
        <v>1661159</v>
      </c>
      <c r="I82" s="316" t="n">
        <v>1619000</v>
      </c>
      <c r="J82" s="300" t="n">
        <v>1767535</v>
      </c>
      <c r="K82" s="339" t="n">
        <v>1540664</v>
      </c>
      <c r="L82" s="339" t="n">
        <v>1751349</v>
      </c>
      <c r="M82" s="339" t="n">
        <v>1828069</v>
      </c>
      <c r="N82" s="430" t="n">
        <v>1828069</v>
      </c>
      <c r="O82" s="430" t="n">
        <v>1948805</v>
      </c>
      <c r="P82" s="339" t="n">
        <v>1203597</v>
      </c>
      <c r="Q82" s="339" t="n">
        <v>1733209</v>
      </c>
      <c r="R82" s="342" t="n">
        <v>1733209</v>
      </c>
      <c r="S82" s="343" t="n">
        <v>1584857</v>
      </c>
      <c r="T82" s="322" t="n">
        <f aca="false">199987+659640</f>
        <v>859627</v>
      </c>
      <c r="U82" s="322" t="n">
        <f aca="false">199987+962746</f>
        <v>1162733</v>
      </c>
      <c r="V82" s="322" t="n">
        <f aca="false">199987+823248</f>
        <v>1023235</v>
      </c>
      <c r="W82" s="322" t="n">
        <v>1007225</v>
      </c>
      <c r="X82" s="322" t="n">
        <v>979904</v>
      </c>
      <c r="Y82" s="395" t="n">
        <v>1068583</v>
      </c>
      <c r="Z82" s="316" t="n">
        <v>1229912</v>
      </c>
      <c r="AA82" s="316" t="n">
        <v>977308</v>
      </c>
      <c r="AB82" s="340" t="n">
        <v>984547</v>
      </c>
      <c r="AC82" s="340" t="n">
        <f aca="false">199987+812345</f>
        <v>1012332</v>
      </c>
      <c r="AD82" s="340" t="n">
        <f aca="false">199987+856522</f>
        <v>1056509</v>
      </c>
      <c r="AE82" s="373" t="n">
        <f aca="false">199987+874160</f>
        <v>1074147</v>
      </c>
      <c r="AF82" s="341" t="n">
        <f aca="false">199987+899367</f>
        <v>1099354</v>
      </c>
      <c r="AG82" s="430" t="n">
        <f aca="false">925412+550000</f>
        <v>1475412</v>
      </c>
      <c r="AH82" s="96" t="n">
        <f aca="false">968599.83</f>
        <v>968599.83</v>
      </c>
      <c r="AI82" s="355" t="n">
        <v>1061375.89</v>
      </c>
      <c r="AJ82" s="355" t="n">
        <v>2153964.79</v>
      </c>
      <c r="AK82" s="396" t="n">
        <v>1272840</v>
      </c>
      <c r="AL82" s="304" t="n">
        <f aca="false">BD82-T82-B82</f>
        <v>6913329</v>
      </c>
      <c r="AM82" s="304" t="n">
        <f aca="false">BE82-U82-C82</f>
        <v>7009781</v>
      </c>
      <c r="AN82" s="304" t="n">
        <f aca="false">BF82-V82-D82</f>
        <v>7982455</v>
      </c>
      <c r="AO82" s="304" t="n">
        <f aca="false">BG82-W82-E82</f>
        <v>10235019</v>
      </c>
      <c r="AP82" s="304" t="n">
        <f aca="false">BH82-X82-F82</f>
        <v>9199504</v>
      </c>
      <c r="AQ82" s="304" t="n">
        <f aca="false">BI82-Y82-G82</f>
        <v>8880063</v>
      </c>
      <c r="AR82" s="304" t="n">
        <f aca="false">BJ82-Z82-H82</f>
        <v>9428222</v>
      </c>
      <c r="AS82" s="304" t="n">
        <f aca="false">BK82-AA82-I82</f>
        <v>10151644</v>
      </c>
      <c r="AT82" s="304" t="n">
        <f aca="false">BL82-AB82-J82</f>
        <v>10728804</v>
      </c>
      <c r="AU82" s="304" t="n">
        <f aca="false">BM82-AC82-K82</f>
        <v>11226545</v>
      </c>
      <c r="AV82" s="304" t="n">
        <f aca="false">BN82-AD82-L82</f>
        <v>11604716</v>
      </c>
      <c r="AW82" s="304" t="n">
        <f aca="false">BO82-AE82-M82</f>
        <v>11368153</v>
      </c>
      <c r="AX82" s="304" t="n">
        <f aca="false">BP82-AF82-N82</f>
        <v>8907864</v>
      </c>
      <c r="AY82" s="304" t="n">
        <f aca="false">BQ82-AG82-O82</f>
        <v>8937833</v>
      </c>
      <c r="AZ82" s="304" t="n">
        <f aca="false">BR82-AH82-P82</f>
        <v>12080426.17</v>
      </c>
      <c r="BA82" s="304" t="n">
        <f aca="false">BS82-AI82-Q82</f>
        <v>11405250.11</v>
      </c>
      <c r="BB82" s="350" t="n">
        <f aca="false">BT82-AJ82-R82</f>
        <v>10692073.21</v>
      </c>
      <c r="BC82" s="351" t="n">
        <f aca="false">BU82-AK82-S82</f>
        <v>11193683</v>
      </c>
      <c r="BD82" s="46" t="n">
        <v>9182560</v>
      </c>
      <c r="BE82" s="46" t="n">
        <v>9674887</v>
      </c>
      <c r="BF82" s="46" t="n">
        <v>11214080</v>
      </c>
      <c r="BG82" s="46" t="n">
        <v>12784509</v>
      </c>
      <c r="BH82" s="43" t="n">
        <v>11972652</v>
      </c>
      <c r="BI82" s="398" t="n">
        <v>11383483</v>
      </c>
      <c r="BJ82" s="43" t="n">
        <v>12319293</v>
      </c>
      <c r="BK82" s="316" t="n">
        <v>12747952</v>
      </c>
      <c r="BL82" s="340" t="n">
        <v>13480886</v>
      </c>
      <c r="BM82" s="354" t="n">
        <v>13779541</v>
      </c>
      <c r="BN82" s="354" t="n">
        <v>14412574</v>
      </c>
      <c r="BO82" s="354" t="n">
        <v>14270369</v>
      </c>
      <c r="BP82" s="465" t="n">
        <v>11835287</v>
      </c>
      <c r="BQ82" s="466" t="n">
        <v>12362050</v>
      </c>
      <c r="BR82" s="467" t="n">
        <v>14252623</v>
      </c>
      <c r="BS82" s="467" t="n">
        <v>14199835</v>
      </c>
      <c r="BT82" s="356" t="n">
        <v>14579247</v>
      </c>
      <c r="BU82" s="357" t="n">
        <v>14051380</v>
      </c>
      <c r="BV82" s="313" t="e">
        <f aca="false">BD82-CW82</f>
        <v>#VALUE!</v>
      </c>
      <c r="BW82" s="313" t="n">
        <f aca="false">BE82-DF82</f>
        <v>5768863</v>
      </c>
      <c r="BX82" s="313" t="n">
        <f aca="false">BF82-DG82</f>
        <v>6650888</v>
      </c>
      <c r="BY82" s="313" t="n">
        <f aca="false">BG82-DH82</f>
        <v>8830569</v>
      </c>
      <c r="BZ82" s="313" t="n">
        <f aca="false">BH82-DI82</f>
        <v>8001192</v>
      </c>
      <c r="CA82" s="313" t="n">
        <f aca="false">BI82-DJ82</f>
        <v>7734165</v>
      </c>
      <c r="CB82" s="313" t="n">
        <f aca="false">BJ82-DK82</f>
        <v>8045472</v>
      </c>
      <c r="CC82" s="313" t="n">
        <f aca="false">BK82-DL82</f>
        <v>7886085</v>
      </c>
      <c r="CD82" s="313" t="n">
        <f aca="false">BL82-DM82</f>
        <v>8047825</v>
      </c>
      <c r="CE82" s="313" t="n">
        <f aca="false">BM82-DN82</f>
        <v>8013550</v>
      </c>
      <c r="CF82" s="313" t="n">
        <f aca="false">BN82-DO82</f>
        <v>8427786</v>
      </c>
      <c r="CG82" s="313" t="n">
        <f aca="false">BO82-DP82</f>
        <v>7358508</v>
      </c>
      <c r="CH82" s="313" t="n">
        <f aca="false">BP82-DQ82</f>
        <v>6309769</v>
      </c>
      <c r="CI82" s="313" t="n">
        <f aca="false">BQ82-DR82</f>
        <v>7024694</v>
      </c>
      <c r="CJ82" s="313" t="n">
        <f aca="false">BR82-DS82</f>
        <v>8187579</v>
      </c>
      <c r="CK82" s="313" t="n">
        <f aca="false">BS82-DT82</f>
        <v>7494864</v>
      </c>
      <c r="CL82" s="313" t="n">
        <f aca="false">BT82-DU82</f>
        <v>7480031</v>
      </c>
      <c r="CM82" s="358" t="n">
        <f aca="false">BU82-DV82</f>
        <v>7212994.85</v>
      </c>
      <c r="CN82" s="409" t="n">
        <v>80404</v>
      </c>
      <c r="CO82" s="240" t="n">
        <v>162225</v>
      </c>
      <c r="CP82" s="240" t="n">
        <v>21072</v>
      </c>
      <c r="CQ82" s="240" t="n">
        <v>-1947758</v>
      </c>
      <c r="CR82" s="317" t="n">
        <v>-2228520</v>
      </c>
      <c r="CS82" s="240" t="n">
        <v>-2149874</v>
      </c>
      <c r="CT82" s="382" t="n">
        <v>-4821681</v>
      </c>
      <c r="CU82" s="317" t="n">
        <v>-4964346</v>
      </c>
      <c r="CV82" s="240" t="n">
        <v>-5702576</v>
      </c>
      <c r="CW82" s="240" t="s">
        <v>210</v>
      </c>
      <c r="CX82" s="240" t="n">
        <v>-10672035</v>
      </c>
      <c r="CY82" s="443" t="n">
        <v>-13052238</v>
      </c>
      <c r="CZ82" s="422" t="n">
        <v>-7948857</v>
      </c>
      <c r="DA82" s="362" t="n">
        <v>-8375421</v>
      </c>
      <c r="DB82" s="362" t="n">
        <v>-9401169</v>
      </c>
      <c r="DC82" s="363" t="n">
        <v>-8062909</v>
      </c>
      <c r="DD82" s="364" t="s">
        <v>210</v>
      </c>
      <c r="DE82" s="43" t="n">
        <v>3829144</v>
      </c>
      <c r="DF82" s="43" t="n">
        <v>3906024</v>
      </c>
      <c r="DG82" s="43" t="n">
        <v>4563192</v>
      </c>
      <c r="DH82" s="300" t="n">
        <v>3953940</v>
      </c>
      <c r="DI82" s="300" t="n">
        <v>3971460</v>
      </c>
      <c r="DJ82" s="316" t="n">
        <v>3649318</v>
      </c>
      <c r="DK82" s="316" t="n">
        <v>4273821</v>
      </c>
      <c r="DL82" s="316" t="n">
        <v>4861867</v>
      </c>
      <c r="DM82" s="300" t="n">
        <v>5433061</v>
      </c>
      <c r="DN82" s="340" t="n">
        <v>5765991</v>
      </c>
      <c r="DO82" s="340" t="n">
        <v>5984788</v>
      </c>
      <c r="DP82" s="340" t="n">
        <v>6911861</v>
      </c>
      <c r="DQ82" s="340" t="n">
        <v>5525518</v>
      </c>
      <c r="DR82" s="340" t="n">
        <v>5337356</v>
      </c>
      <c r="DS82" s="339" t="n">
        <v>6065044</v>
      </c>
      <c r="DT82" s="339" t="n">
        <v>6704971</v>
      </c>
      <c r="DU82" s="365" t="n">
        <v>7099216</v>
      </c>
      <c r="DV82" s="385" t="n">
        <v>6838385.15</v>
      </c>
      <c r="DW82" s="317" t="n">
        <v>-348520</v>
      </c>
      <c r="DX82" s="317" t="n">
        <v>81821</v>
      </c>
      <c r="DY82" s="317" t="n">
        <v>-141153</v>
      </c>
      <c r="DZ82" s="240" t="n">
        <v>-1968830</v>
      </c>
      <c r="EA82" s="240" t="n">
        <v>-280762</v>
      </c>
      <c r="EB82" s="240" t="n">
        <v>78646</v>
      </c>
      <c r="EC82" s="387" t="n">
        <v>-1145139</v>
      </c>
      <c r="ED82" s="387" t="n">
        <v>-649290</v>
      </c>
      <c r="EE82" s="387" t="n">
        <v>-1173463</v>
      </c>
      <c r="EF82" s="340" t="s">
        <v>210</v>
      </c>
      <c r="EG82" s="240" t="n">
        <v>-1449135</v>
      </c>
      <c r="EH82" s="443" t="n">
        <v>-2404737</v>
      </c>
      <c r="EI82" s="421" t="n">
        <v>-633334</v>
      </c>
      <c r="EJ82" s="371" t="n">
        <v>-1682419</v>
      </c>
      <c r="EK82" s="362" t="n">
        <v>-2882933</v>
      </c>
      <c r="EL82" s="416" t="n">
        <v>-4832410</v>
      </c>
      <c r="EM82" s="364" t="s">
        <v>210</v>
      </c>
      <c r="EN82" s="317" t="n">
        <v>1035623</v>
      </c>
      <c r="EO82" s="240" t="n">
        <v>1035623</v>
      </c>
      <c r="EP82" s="300" t="n">
        <v>1095289.05</v>
      </c>
      <c r="EQ82" s="300" t="n">
        <v>568386</v>
      </c>
      <c r="ER82" s="300" t="n">
        <v>965715</v>
      </c>
      <c r="ES82" s="300" t="n">
        <v>800900</v>
      </c>
      <c r="ET82" s="300" t="n">
        <v>662155.46</v>
      </c>
      <c r="EU82" s="300" t="n">
        <v>599835.1</v>
      </c>
      <c r="EV82" s="300" t="n">
        <v>650321.05</v>
      </c>
      <c r="EW82" s="300" t="n">
        <v>1743395.48</v>
      </c>
      <c r="EX82" s="300" t="n">
        <v>926941</v>
      </c>
      <c r="EY82" s="300" t="n">
        <v>892621.47</v>
      </c>
      <c r="EZ82" s="300" t="n">
        <v>771932.28</v>
      </c>
      <c r="FA82" s="300" t="n">
        <v>1094232.59</v>
      </c>
      <c r="FB82" s="372" t="n">
        <v>2133758.03</v>
      </c>
      <c r="FC82" s="373" t="s">
        <v>210</v>
      </c>
      <c r="FD82" s="374" t="n">
        <v>1989321.47</v>
      </c>
      <c r="FE82" s="240" t="n">
        <v>379578.14</v>
      </c>
      <c r="FF82" s="316" t="n">
        <v>515598</v>
      </c>
      <c r="FG82" s="300" t="n">
        <v>909145</v>
      </c>
      <c r="FH82" s="300" t="n">
        <v>930077</v>
      </c>
      <c r="FI82" s="300" t="n">
        <v>975638</v>
      </c>
      <c r="FJ82" s="240" t="n">
        <v>772303</v>
      </c>
      <c r="FK82" s="240" t="n">
        <v>1054885</v>
      </c>
      <c r="FL82" s="300" t="n">
        <v>1037662</v>
      </c>
      <c r="FM82" s="340" t="s">
        <v>210</v>
      </c>
      <c r="FN82" s="300" t="n">
        <v>899512</v>
      </c>
      <c r="FO82" s="376" t="n">
        <v>726316</v>
      </c>
      <c r="FP82" s="372" t="n">
        <v>984783</v>
      </c>
      <c r="FQ82" s="362" t="n">
        <v>1115068</v>
      </c>
      <c r="FR82" s="362" t="n">
        <v>882679</v>
      </c>
      <c r="FS82" s="363" t="n">
        <v>1028896</v>
      </c>
      <c r="FT82" s="378" t="s">
        <v>210</v>
      </c>
    </row>
    <row r="83" customFormat="false" ht="15.5" hidden="false" customHeight="false" outlineLevel="0" collapsed="false">
      <c r="A83" s="338" t="s">
        <v>102</v>
      </c>
      <c r="B83" s="43" t="n">
        <v>3738428</v>
      </c>
      <c r="C83" s="43" t="n">
        <v>4801338</v>
      </c>
      <c r="D83" s="43" t="n">
        <v>5950831</v>
      </c>
      <c r="E83" s="43" t="n">
        <v>6984502</v>
      </c>
      <c r="F83" s="43" t="n">
        <v>5971700</v>
      </c>
      <c r="G83" s="46" t="n">
        <v>3073719</v>
      </c>
      <c r="H83" s="316" t="n">
        <v>3048566</v>
      </c>
      <c r="I83" s="316" t="n">
        <v>4699100</v>
      </c>
      <c r="J83" s="300" t="n">
        <v>4515936</v>
      </c>
      <c r="K83" s="339" t="n">
        <v>3838546</v>
      </c>
      <c r="L83" s="339" t="n">
        <v>4082215</v>
      </c>
      <c r="M83" s="339" t="n">
        <v>3606384</v>
      </c>
      <c r="N83" s="430" t="n">
        <v>3754460</v>
      </c>
      <c r="O83" s="430" t="n">
        <v>3754460</v>
      </c>
      <c r="P83" s="339" t="n">
        <v>3363310</v>
      </c>
      <c r="Q83" s="339" t="n">
        <v>3160600</v>
      </c>
      <c r="R83" s="342" t="n">
        <v>3377988</v>
      </c>
      <c r="S83" s="343" t="n">
        <v>2828670</v>
      </c>
      <c r="T83" s="322" t="n">
        <f aca="false">367722+1969273</f>
        <v>2336995</v>
      </c>
      <c r="U83" s="322" t="n">
        <f aca="false">367722+2023225</f>
        <v>2390947</v>
      </c>
      <c r="V83" s="322" t="n">
        <f aca="false">367722+2087827</f>
        <v>2455549</v>
      </c>
      <c r="W83" s="322" t="n">
        <v>2273997</v>
      </c>
      <c r="X83" s="322" t="n">
        <v>2321254</v>
      </c>
      <c r="Y83" s="395" t="n">
        <v>2350632</v>
      </c>
      <c r="Z83" s="316" t="n">
        <v>2224375</v>
      </c>
      <c r="AA83" s="316" t="n">
        <v>2231749</v>
      </c>
      <c r="AB83" s="340" t="n">
        <v>2227345</v>
      </c>
      <c r="AC83" s="340" t="n">
        <f aca="false">367722+1896784</f>
        <v>2264506</v>
      </c>
      <c r="AD83" s="340" t="n">
        <f aca="false">367722+1889943</f>
        <v>2257665</v>
      </c>
      <c r="AE83" s="373" t="n">
        <f aca="false">367722+1948662</f>
        <v>2316384</v>
      </c>
      <c r="AF83" s="341" t="n">
        <f aca="false">367722+1936048</f>
        <v>2303770</v>
      </c>
      <c r="AG83" s="430" t="n">
        <f aca="false">1972284+1450000</f>
        <v>3422284</v>
      </c>
      <c r="AH83" s="96" t="n">
        <f aca="false">2029245</f>
        <v>2029245</v>
      </c>
      <c r="AI83" s="355" t="n">
        <v>2147283</v>
      </c>
      <c r="AJ83" s="355" t="n">
        <v>1991740</v>
      </c>
      <c r="AK83" s="396" t="n">
        <v>2104965</v>
      </c>
      <c r="AL83" s="304" t="n">
        <f aca="false">BD83-T83-B83</f>
        <v>7639127</v>
      </c>
      <c r="AM83" s="304" t="n">
        <f aca="false">BE83-U83-C83</f>
        <v>7544895</v>
      </c>
      <c r="AN83" s="304" t="n">
        <f aca="false">BF83-V83-D83</f>
        <v>8292651</v>
      </c>
      <c r="AO83" s="304" t="n">
        <f aca="false">BG83-W83-E83</f>
        <v>10826465</v>
      </c>
      <c r="AP83" s="304" t="n">
        <f aca="false">BH83-X83-F83</f>
        <v>11792010</v>
      </c>
      <c r="AQ83" s="304" t="n">
        <f aca="false">BI83-Y83-G83</f>
        <v>8892688</v>
      </c>
      <c r="AR83" s="304" t="n">
        <f aca="false">BJ83-Z83-H83</f>
        <v>12043538</v>
      </c>
      <c r="AS83" s="304" t="n">
        <f aca="false">BK83-AA83-I83</f>
        <v>13894681</v>
      </c>
      <c r="AT83" s="304" t="n">
        <f aca="false">BL83-AB83-J83</f>
        <v>10104354</v>
      </c>
      <c r="AU83" s="304" t="n">
        <f aca="false">BM83-AC83-K83</f>
        <v>9251429</v>
      </c>
      <c r="AV83" s="304" t="n">
        <f aca="false">BN83-AD83-L83</f>
        <v>9135415</v>
      </c>
      <c r="AW83" s="304" t="n">
        <f aca="false">BO83-AE83-M83</f>
        <v>9464037</v>
      </c>
      <c r="AX83" s="304" t="n">
        <f aca="false">BP83-AF83-N83</f>
        <v>7614503</v>
      </c>
      <c r="AY83" s="304" t="n">
        <f aca="false">BQ83-AG83-O83</f>
        <v>5901201</v>
      </c>
      <c r="AZ83" s="304" t="n">
        <f aca="false">BR83-AH83-P83</f>
        <v>10124190</v>
      </c>
      <c r="BA83" s="304" t="n">
        <f aca="false">BS83-AI83-Q83</f>
        <v>11014120</v>
      </c>
      <c r="BB83" s="350" t="n">
        <f aca="false">BT83-AJ83-R83</f>
        <v>10404359</v>
      </c>
      <c r="BC83" s="351" t="n">
        <f aca="false">BU83-AK83-S83</f>
        <v>9495639</v>
      </c>
      <c r="BD83" s="43" t="n">
        <v>13714550</v>
      </c>
      <c r="BE83" s="43" t="n">
        <v>14737180</v>
      </c>
      <c r="BF83" s="43" t="n">
        <v>16699031</v>
      </c>
      <c r="BG83" s="43" t="n">
        <v>20084964</v>
      </c>
      <c r="BH83" s="43" t="n">
        <v>20084964</v>
      </c>
      <c r="BI83" s="398" t="n">
        <v>14317039</v>
      </c>
      <c r="BJ83" s="46" t="n">
        <v>17316479</v>
      </c>
      <c r="BK83" s="316" t="n">
        <v>20825530</v>
      </c>
      <c r="BL83" s="340" t="n">
        <v>16847635</v>
      </c>
      <c r="BM83" s="354" t="n">
        <v>15354481</v>
      </c>
      <c r="BN83" s="354" t="n">
        <v>15475295</v>
      </c>
      <c r="BO83" s="354" t="n">
        <v>15386805</v>
      </c>
      <c r="BP83" s="465" t="n">
        <v>13672733</v>
      </c>
      <c r="BQ83" s="466" t="n">
        <v>13077945</v>
      </c>
      <c r="BR83" s="467" t="n">
        <v>15516745</v>
      </c>
      <c r="BS83" s="467" t="n">
        <v>16322003</v>
      </c>
      <c r="BT83" s="356" t="n">
        <v>15774087</v>
      </c>
      <c r="BU83" s="357" t="n">
        <v>14429274</v>
      </c>
      <c r="BV83" s="313" t="n">
        <f aca="false">BD83-CW83</f>
        <v>20358890</v>
      </c>
      <c r="BW83" s="313" t="n">
        <f aca="false">BE83-DF83</f>
        <v>9084512</v>
      </c>
      <c r="BX83" s="313" t="n">
        <f aca="false">BF83-DG83</f>
        <v>10484388</v>
      </c>
      <c r="BY83" s="313" t="n">
        <f aca="false">BG83-DH83</f>
        <v>12074658</v>
      </c>
      <c r="BZ83" s="313" t="n">
        <f aca="false">BH83-DI83</f>
        <v>12979900</v>
      </c>
      <c r="CA83" s="313" t="n">
        <f aca="false">BI83-DJ83</f>
        <v>9792628</v>
      </c>
      <c r="CB83" s="313" t="n">
        <f aca="false">BJ83-DK83</f>
        <v>10580979</v>
      </c>
      <c r="CC83" s="313" t="n">
        <f aca="false">BK83-DL83</f>
        <v>13194460</v>
      </c>
      <c r="CD83" s="313" t="n">
        <f aca="false">BL83-DM83</f>
        <v>11412782</v>
      </c>
      <c r="CE83" s="313" t="n">
        <f aca="false">BM83-DN83</f>
        <v>8812469</v>
      </c>
      <c r="CF83" s="313" t="n">
        <f aca="false">BN83-DO83</f>
        <v>8830376</v>
      </c>
      <c r="CG83" s="313" t="n">
        <f aca="false">BO83-DP83</f>
        <v>8518692</v>
      </c>
      <c r="CH83" s="313" t="n">
        <f aca="false">BP83-DQ83</f>
        <v>7967575</v>
      </c>
      <c r="CI83" s="313" t="n">
        <f aca="false">BQ83-DR83</f>
        <v>6897370</v>
      </c>
      <c r="CJ83" s="313" t="n">
        <f aca="false">BR83-DS83</f>
        <v>8041280</v>
      </c>
      <c r="CK83" s="313" t="n">
        <f aca="false">BS83-DT83</f>
        <v>8725536</v>
      </c>
      <c r="CL83" s="313" t="n">
        <f aca="false">BT83-DU83</f>
        <v>8028564</v>
      </c>
      <c r="CM83" s="358" t="n">
        <f aca="false">BU83-DV83</f>
        <v>7310936.4</v>
      </c>
      <c r="CN83" s="409" t="n">
        <v>-1044589</v>
      </c>
      <c r="CO83" s="240" t="n">
        <v>25855</v>
      </c>
      <c r="CP83" s="240" t="n">
        <v>-1022969</v>
      </c>
      <c r="CQ83" s="240" t="n">
        <v>-3495986</v>
      </c>
      <c r="CR83" s="240" t="n">
        <v>-3626792</v>
      </c>
      <c r="CS83" s="317" t="n">
        <v>-2216509</v>
      </c>
      <c r="CT83" s="382" t="n">
        <v>-1994063</v>
      </c>
      <c r="CU83" s="317" t="n">
        <v>-8025252</v>
      </c>
      <c r="CV83" s="240" t="n">
        <v>-7345679</v>
      </c>
      <c r="CW83" s="240" t="n">
        <v>-6644340</v>
      </c>
      <c r="CX83" s="420" t="n">
        <v>-6739512</v>
      </c>
      <c r="CY83" s="424" t="n">
        <v>-7273689</v>
      </c>
      <c r="CZ83" s="422" t="n">
        <v>-6486443</v>
      </c>
      <c r="DA83" s="425" t="n">
        <v>-6484596</v>
      </c>
      <c r="DB83" s="422" t="n">
        <v>-5550149</v>
      </c>
      <c r="DC83" s="426" t="n">
        <v>-5851677</v>
      </c>
      <c r="DD83" s="427" t="n">
        <v>-5756396</v>
      </c>
      <c r="DE83" s="46" t="n">
        <v>4396548</v>
      </c>
      <c r="DF83" s="46" t="n">
        <v>5652668</v>
      </c>
      <c r="DG83" s="46" t="n">
        <v>6214643</v>
      </c>
      <c r="DH83" s="300" t="n">
        <v>8010306</v>
      </c>
      <c r="DI83" s="300" t="n">
        <v>7105064</v>
      </c>
      <c r="DJ83" s="316" t="n">
        <v>4524411</v>
      </c>
      <c r="DK83" s="316" t="n">
        <v>6735500</v>
      </c>
      <c r="DL83" s="316" t="n">
        <v>7631070</v>
      </c>
      <c r="DM83" s="300" t="n">
        <v>5434853</v>
      </c>
      <c r="DN83" s="340" t="n">
        <v>6542012</v>
      </c>
      <c r="DO83" s="340" t="n">
        <v>6644919</v>
      </c>
      <c r="DP83" s="340" t="n">
        <v>6868113</v>
      </c>
      <c r="DQ83" s="340" t="n">
        <v>5705158</v>
      </c>
      <c r="DR83" s="340" t="n">
        <v>6180575</v>
      </c>
      <c r="DS83" s="339" t="n">
        <v>7475465</v>
      </c>
      <c r="DT83" s="339" t="n">
        <v>7596467</v>
      </c>
      <c r="DU83" s="365" t="n">
        <v>7745523</v>
      </c>
      <c r="DV83" s="385" t="n">
        <v>7118337.6</v>
      </c>
      <c r="DW83" s="317" t="n">
        <v>2865737</v>
      </c>
      <c r="DX83" s="317" t="n">
        <v>-364382</v>
      </c>
      <c r="DY83" s="317" t="n">
        <v>-935781</v>
      </c>
      <c r="DZ83" s="317" t="n">
        <v>-2473017</v>
      </c>
      <c r="EA83" s="317" t="n">
        <v>-130806</v>
      </c>
      <c r="EB83" s="317" t="n">
        <v>1410283</v>
      </c>
      <c r="EC83" s="387" t="n">
        <v>-1229641</v>
      </c>
      <c r="ED83" s="387" t="n">
        <v>-8029313</v>
      </c>
      <c r="EE83" s="387" t="n">
        <v>-1090932</v>
      </c>
      <c r="EF83" s="404" t="n">
        <v>1120517</v>
      </c>
      <c r="EG83" s="404" t="n">
        <v>216610</v>
      </c>
      <c r="EH83" s="444" t="n">
        <v>-215073</v>
      </c>
      <c r="EI83" s="486" t="n">
        <v>-711170</v>
      </c>
      <c r="EJ83" s="439" t="n">
        <v>-1082394</v>
      </c>
      <c r="EK83" s="439" t="n">
        <v>-3007812</v>
      </c>
      <c r="EL83" s="487" t="n">
        <v>-4532679</v>
      </c>
      <c r="EM83" s="488" t="n">
        <v>-4335494</v>
      </c>
      <c r="EN83" s="317" t="n">
        <v>1654207</v>
      </c>
      <c r="EO83" s="240" t="n">
        <v>1704082.18</v>
      </c>
      <c r="EP83" s="300" t="n">
        <v>1019070.91</v>
      </c>
      <c r="EQ83" s="300" t="n">
        <v>2282560.4</v>
      </c>
      <c r="ER83" s="300" t="n">
        <v>770504</v>
      </c>
      <c r="ES83" s="300" t="n">
        <v>750222</v>
      </c>
      <c r="ET83" s="300" t="n">
        <v>3131493</v>
      </c>
      <c r="EU83" s="300" t="s">
        <v>210</v>
      </c>
      <c r="EV83" s="300" t="n">
        <v>1793788.9</v>
      </c>
      <c r="EW83" s="300" t="s">
        <v>210</v>
      </c>
      <c r="EX83" s="300" t="n">
        <v>1231851.56</v>
      </c>
      <c r="EY83" s="300" t="n">
        <v>1067537.47</v>
      </c>
      <c r="EZ83" s="300" t="n">
        <v>549788.52</v>
      </c>
      <c r="FA83" s="300" t="n">
        <v>978361.35</v>
      </c>
      <c r="FB83" s="372" t="n">
        <v>1169721.3</v>
      </c>
      <c r="FC83" s="373" t="n">
        <v>1330746.48</v>
      </c>
      <c r="FD83" s="374" t="n">
        <v>988067.21</v>
      </c>
      <c r="FE83" s="240" t="n">
        <v>590626.92</v>
      </c>
      <c r="FF83" s="316" t="n">
        <v>511473</v>
      </c>
      <c r="FG83" s="316" t="n">
        <v>661083</v>
      </c>
      <c r="FH83" s="316" t="n">
        <v>722563</v>
      </c>
      <c r="FI83" s="316" t="n">
        <v>730497</v>
      </c>
      <c r="FJ83" s="240" t="n">
        <v>844054</v>
      </c>
      <c r="FK83" s="240" t="n">
        <v>1485310</v>
      </c>
      <c r="FL83" s="300" t="n">
        <v>1453040</v>
      </c>
      <c r="FM83" s="391" t="n">
        <v>1340141</v>
      </c>
      <c r="FN83" s="405" t="n">
        <v>1231723</v>
      </c>
      <c r="FO83" s="376" t="n">
        <v>1309106</v>
      </c>
      <c r="FP83" s="406" t="n">
        <v>1310163</v>
      </c>
      <c r="FQ83" s="362" t="n">
        <v>1620271</v>
      </c>
      <c r="FR83" s="371" t="n">
        <v>1390972</v>
      </c>
      <c r="FS83" s="371" t="n">
        <v>1696201</v>
      </c>
      <c r="FT83" s="384" t="n">
        <v>1708147</v>
      </c>
    </row>
    <row r="84" customFormat="false" ht="16" hidden="false" customHeight="false" outlineLevel="0" collapsed="false">
      <c r="A84" s="489" t="s">
        <v>103</v>
      </c>
      <c r="B84" s="56" t="n">
        <v>2291195</v>
      </c>
      <c r="C84" s="56" t="n">
        <v>2150000</v>
      </c>
      <c r="D84" s="56" t="n">
        <v>2300000</v>
      </c>
      <c r="E84" s="56" t="n">
        <v>2300000</v>
      </c>
      <c r="F84" s="56" t="n">
        <v>2450000</v>
      </c>
      <c r="G84" s="56" t="n">
        <v>2450000</v>
      </c>
      <c r="H84" s="490" t="n">
        <v>2230000</v>
      </c>
      <c r="I84" s="490" t="n">
        <v>2900000</v>
      </c>
      <c r="J84" s="491" t="n">
        <v>1750000</v>
      </c>
      <c r="K84" s="492" t="n">
        <v>1730000</v>
      </c>
      <c r="L84" s="493" t="n">
        <v>2100000</v>
      </c>
      <c r="M84" s="340" t="n">
        <v>2500000</v>
      </c>
      <c r="N84" s="494" t="n">
        <v>2550000</v>
      </c>
      <c r="O84" s="494" t="n">
        <v>2000000</v>
      </c>
      <c r="P84" s="339" t="n">
        <v>2450000</v>
      </c>
      <c r="Q84" s="495" t="n">
        <v>2480000</v>
      </c>
      <c r="R84" s="496" t="n">
        <v>2602646</v>
      </c>
      <c r="S84" s="497" t="n">
        <v>2698200</v>
      </c>
      <c r="T84" s="498" t="n">
        <f aca="false">541693+3340564</f>
        <v>3882257</v>
      </c>
      <c r="U84" s="498" t="n">
        <f aca="false">541693+3154484</f>
        <v>3696177</v>
      </c>
      <c r="V84" s="498" t="n">
        <f aca="false">541693+3310962</f>
        <v>3852655</v>
      </c>
      <c r="W84" s="498" t="n">
        <v>4065909</v>
      </c>
      <c r="X84" s="498" t="n">
        <v>3932604</v>
      </c>
      <c r="Y84" s="499" t="n">
        <v>3963373</v>
      </c>
      <c r="Z84" s="490" t="n">
        <v>3799776</v>
      </c>
      <c r="AA84" s="490" t="n">
        <v>3793658</v>
      </c>
      <c r="AB84" s="493" t="n">
        <v>3830695</v>
      </c>
      <c r="AC84" s="493" t="n">
        <f aca="false">541693+3331646</f>
        <v>3873339</v>
      </c>
      <c r="AD84" s="493" t="n">
        <f aca="false">541693+3368690</f>
        <v>3910383</v>
      </c>
      <c r="AE84" s="500" t="n">
        <f aca="false">541693+3319103</f>
        <v>3860796</v>
      </c>
      <c r="AF84" s="341" t="n">
        <f aca="false">541693+3270109</f>
        <v>3811802</v>
      </c>
      <c r="AG84" s="430" t="n">
        <f aca="false">3288040+3713311</f>
        <v>7001351</v>
      </c>
      <c r="AH84" s="355" t="n">
        <f aca="false">3336762</f>
        <v>3336762</v>
      </c>
      <c r="AI84" s="355" t="n">
        <v>3683782</v>
      </c>
      <c r="AJ84" s="501" t="n">
        <v>5197157</v>
      </c>
      <c r="AK84" s="502" t="n">
        <v>5818017</v>
      </c>
      <c r="AL84" s="503" t="n">
        <f aca="false">BD84-T84-B84</f>
        <v>7476901</v>
      </c>
      <c r="AM84" s="503" t="n">
        <f aca="false">BE84-U84-C84</f>
        <v>7354132</v>
      </c>
      <c r="AN84" s="503" t="n">
        <f aca="false">BF84-V84-D84</f>
        <v>8474084</v>
      </c>
      <c r="AO84" s="503" t="n">
        <f aca="false">BG84-W84-E84</f>
        <v>9438789</v>
      </c>
      <c r="AP84" s="503" t="n">
        <f aca="false">BH84-X84-F84</f>
        <v>7770942</v>
      </c>
      <c r="AQ84" s="503" t="n">
        <f aca="false">BI84-Y84-G84</f>
        <v>8332976</v>
      </c>
      <c r="AR84" s="503" t="n">
        <f aca="false">BJ84-Z84-H84</f>
        <v>8838307</v>
      </c>
      <c r="AS84" s="503" t="n">
        <f aca="false">BK84-AA84-I84</f>
        <v>10264610</v>
      </c>
      <c r="AT84" s="503" t="n">
        <f aca="false">BL84-AB84-J84</f>
        <v>8365124</v>
      </c>
      <c r="AU84" s="503" t="n">
        <f aca="false">BM84-AC84-K84</f>
        <v>7734106</v>
      </c>
      <c r="AV84" s="503" t="n">
        <f aca="false">BN84-AD84-L84</f>
        <v>7472466</v>
      </c>
      <c r="AW84" s="503" t="n">
        <f aca="false">BO84-AE84-M84</f>
        <v>6940964</v>
      </c>
      <c r="AX84" s="503" t="n">
        <f aca="false">BP84-AF84-N84</f>
        <v>5421253</v>
      </c>
      <c r="AY84" s="503" t="n">
        <f aca="false">BQ84-AG84-O84</f>
        <v>4484096</v>
      </c>
      <c r="AZ84" s="503" t="n">
        <f aca="false">BR84-AH84-P84</f>
        <v>7049093</v>
      </c>
      <c r="BA84" s="503" t="n">
        <f aca="false">BS84-AI84-Q84</f>
        <v>7398798</v>
      </c>
      <c r="BB84" s="504" t="n">
        <f aca="false">BT84-AJ84-R84</f>
        <v>6495998</v>
      </c>
      <c r="BC84" s="351" t="n">
        <f aca="false">BU84-AK84-S84</f>
        <v>5475322</v>
      </c>
      <c r="BD84" s="53" t="n">
        <v>13650353</v>
      </c>
      <c r="BE84" s="53" t="n">
        <v>13200309</v>
      </c>
      <c r="BF84" s="53" t="n">
        <v>14626739</v>
      </c>
      <c r="BG84" s="53" t="n">
        <v>15804698</v>
      </c>
      <c r="BH84" s="53" t="n">
        <v>14153546</v>
      </c>
      <c r="BI84" s="505" t="n">
        <v>14746349</v>
      </c>
      <c r="BJ84" s="56" t="n">
        <v>14868083</v>
      </c>
      <c r="BK84" s="490" t="n">
        <v>16958268</v>
      </c>
      <c r="BL84" s="493" t="n">
        <v>13945819</v>
      </c>
      <c r="BM84" s="506" t="n">
        <v>13337445</v>
      </c>
      <c r="BN84" s="506" t="n">
        <v>13482849</v>
      </c>
      <c r="BO84" s="506" t="n">
        <v>13301760</v>
      </c>
      <c r="BP84" s="507" t="n">
        <v>11783055</v>
      </c>
      <c r="BQ84" s="508" t="n">
        <v>13485447</v>
      </c>
      <c r="BR84" s="509" t="n">
        <v>12835855</v>
      </c>
      <c r="BS84" s="509" t="n">
        <v>13562580</v>
      </c>
      <c r="BT84" s="510" t="n">
        <v>14295801</v>
      </c>
      <c r="BU84" s="511" t="n">
        <v>13991539</v>
      </c>
      <c r="BV84" s="512" t="n">
        <f aca="false">BD84-CW84</f>
        <v>19313234</v>
      </c>
      <c r="BW84" s="512" t="n">
        <f aca="false">BE84-DF84</f>
        <v>7240932</v>
      </c>
      <c r="BX84" s="512" t="n">
        <f aca="false">BF84-DG84</f>
        <v>7814971</v>
      </c>
      <c r="BY84" s="512" t="n">
        <f aca="false">BG84-DH84</f>
        <v>9089380</v>
      </c>
      <c r="BZ84" s="512" t="n">
        <f aca="false">BH84-DI84</f>
        <v>8217406</v>
      </c>
      <c r="CA84" s="512" t="n">
        <f aca="false">BI84-DJ84</f>
        <v>8391947</v>
      </c>
      <c r="CB84" s="512" t="n">
        <f aca="false">BJ84-DK84</f>
        <v>7671027</v>
      </c>
      <c r="CC84" s="512" t="n">
        <f aca="false">BK84-DL84</f>
        <v>9507262</v>
      </c>
      <c r="CD84" s="512" t="n">
        <f aca="false">BL84-DM84</f>
        <v>9765526</v>
      </c>
      <c r="CE84" s="512" t="n">
        <f aca="false">BM84-DN84</f>
        <v>7799370</v>
      </c>
      <c r="CF84" s="512" t="n">
        <f aca="false">BN84-DO84</f>
        <v>8303121</v>
      </c>
      <c r="CG84" s="512" t="n">
        <f aca="false">BO84-DP84</f>
        <v>8288323</v>
      </c>
      <c r="CH84" s="513" t="n">
        <f aca="false">BP84-DQ84</f>
        <v>6410816</v>
      </c>
      <c r="CI84" s="512" t="n">
        <f aca="false">BQ84-DR84</f>
        <v>7621679</v>
      </c>
      <c r="CJ84" s="512" t="n">
        <f aca="false">BR84-DS84</f>
        <v>5847556</v>
      </c>
      <c r="CK84" s="512" t="n">
        <f aca="false">BS84-DT84</f>
        <v>6662501</v>
      </c>
      <c r="CL84" s="512" t="n">
        <f aca="false">BT84-DU84</f>
        <v>7381079</v>
      </c>
      <c r="CM84" s="514" t="n">
        <f aca="false">BU84-DV84</f>
        <v>7047822.58</v>
      </c>
      <c r="CN84" s="515" t="n">
        <v>-7298727</v>
      </c>
      <c r="CO84" s="516" t="n">
        <v>-7430340</v>
      </c>
      <c r="CP84" s="516" t="n">
        <v>-7380517</v>
      </c>
      <c r="CQ84" s="516" t="n">
        <v>-8173608</v>
      </c>
      <c r="CR84" s="516" t="n">
        <v>-6655635</v>
      </c>
      <c r="CS84" s="517" t="n">
        <v>-5481866</v>
      </c>
      <c r="CT84" s="516" t="n">
        <v>-5049263</v>
      </c>
      <c r="CU84" s="517" t="n">
        <v>-4654379</v>
      </c>
      <c r="CV84" s="516" t="n">
        <v>-4519470</v>
      </c>
      <c r="CW84" s="516" t="n">
        <v>-5662881</v>
      </c>
      <c r="CX84" s="516" t="n">
        <v>-11848702</v>
      </c>
      <c r="CY84" s="518" t="n">
        <v>-11493109</v>
      </c>
      <c r="CZ84" s="519" t="n">
        <v>-12109609</v>
      </c>
      <c r="DA84" s="520" t="n">
        <v>-11118641</v>
      </c>
      <c r="DB84" s="520" t="n">
        <v>-10797739</v>
      </c>
      <c r="DC84" s="521" t="n">
        <v>-7861721</v>
      </c>
      <c r="DD84" s="522" t="n">
        <v>-3968016</v>
      </c>
      <c r="DE84" s="56" t="n">
        <v>6542001</v>
      </c>
      <c r="DF84" s="56" t="n">
        <v>5959377</v>
      </c>
      <c r="DG84" s="56" t="n">
        <v>6811768</v>
      </c>
      <c r="DH84" s="491" t="n">
        <v>6715318</v>
      </c>
      <c r="DI84" s="491" t="n">
        <v>5936140</v>
      </c>
      <c r="DJ84" s="490" t="n">
        <v>6354402</v>
      </c>
      <c r="DK84" s="490" t="n">
        <v>7197056</v>
      </c>
      <c r="DL84" s="490" t="n">
        <v>7451006</v>
      </c>
      <c r="DM84" s="491" t="n">
        <v>4180293</v>
      </c>
      <c r="DN84" s="493" t="n">
        <v>5538075</v>
      </c>
      <c r="DO84" s="340" t="n">
        <v>5179728</v>
      </c>
      <c r="DP84" s="340" t="n">
        <v>5013437</v>
      </c>
      <c r="DQ84" s="493" t="n">
        <v>5372239</v>
      </c>
      <c r="DR84" s="493" t="n">
        <v>5863768</v>
      </c>
      <c r="DS84" s="492" t="n">
        <v>6988299</v>
      </c>
      <c r="DT84" s="492" t="n">
        <v>6900079</v>
      </c>
      <c r="DU84" s="523" t="n">
        <v>6914722</v>
      </c>
      <c r="DV84" s="524" t="n">
        <v>6943716.42</v>
      </c>
      <c r="DW84" s="517" t="n">
        <v>-401270</v>
      </c>
      <c r="DX84" s="517" t="n">
        <v>-131613</v>
      </c>
      <c r="DY84" s="517" t="n">
        <v>49823</v>
      </c>
      <c r="DZ84" s="517" t="n">
        <v>-793091</v>
      </c>
      <c r="EA84" s="517" t="n">
        <v>1541963</v>
      </c>
      <c r="EB84" s="517" t="n">
        <v>1173769</v>
      </c>
      <c r="EC84" s="525" t="n">
        <v>-1102029</v>
      </c>
      <c r="ED84" s="525" t="n">
        <v>-843625</v>
      </c>
      <c r="EE84" s="525" t="n">
        <v>-801293</v>
      </c>
      <c r="EF84" s="525" t="n">
        <v>-611507</v>
      </c>
      <c r="EG84" s="526" t="n">
        <v>-925214</v>
      </c>
      <c r="EH84" s="527" t="n">
        <v>-1522556</v>
      </c>
      <c r="EI84" s="528" t="n">
        <v>-466489</v>
      </c>
      <c r="EJ84" s="528" t="n">
        <v>-1097198</v>
      </c>
      <c r="EK84" s="528" t="n">
        <v>-1546415</v>
      </c>
      <c r="EL84" s="528" t="n">
        <v>-207052</v>
      </c>
      <c r="EM84" s="529" t="n">
        <v>392468</v>
      </c>
      <c r="EN84" s="517" t="n">
        <v>1693467</v>
      </c>
      <c r="EO84" s="516" t="n">
        <v>15539451.12</v>
      </c>
      <c r="EP84" s="491" t="n">
        <v>12177385</v>
      </c>
      <c r="EQ84" s="491" t="n">
        <v>18230503.87</v>
      </c>
      <c r="ER84" s="491" t="n">
        <v>9881179.5</v>
      </c>
      <c r="ES84" s="491" t="n">
        <v>22104402.17</v>
      </c>
      <c r="ET84" s="490" t="s">
        <v>210</v>
      </c>
      <c r="EU84" s="491" t="n">
        <v>22390095.14</v>
      </c>
      <c r="EV84" s="491" t="n">
        <v>2762235.92</v>
      </c>
      <c r="EW84" s="300" t="n">
        <v>7025558.6</v>
      </c>
      <c r="EX84" s="491" t="n">
        <v>2617869</v>
      </c>
      <c r="EY84" s="491" t="n">
        <v>4723638.01</v>
      </c>
      <c r="EZ84" s="491" t="n">
        <v>5328797.65</v>
      </c>
      <c r="FA84" s="300" t="n">
        <v>5459545.4</v>
      </c>
      <c r="FB84" s="530" t="n">
        <v>19924745.98</v>
      </c>
      <c r="FC84" s="531" t="n">
        <v>26461747.71</v>
      </c>
      <c r="FD84" s="532" t="n">
        <v>8875967.69</v>
      </c>
      <c r="FE84" s="516" t="n">
        <v>2565215</v>
      </c>
      <c r="FF84" s="490" t="n">
        <v>3092950</v>
      </c>
      <c r="FG84" s="490" t="n">
        <v>2821049</v>
      </c>
      <c r="FH84" s="490" t="n">
        <v>2934092</v>
      </c>
      <c r="FI84" s="490" t="n">
        <v>2754349</v>
      </c>
      <c r="FJ84" s="490" t="n">
        <v>2723769</v>
      </c>
      <c r="FK84" s="491" t="n">
        <v>2966934</v>
      </c>
      <c r="FL84" s="491" t="n">
        <v>2821305</v>
      </c>
      <c r="FM84" s="533" t="n">
        <v>3546811</v>
      </c>
      <c r="FN84" s="300" t="n">
        <v>2521126</v>
      </c>
      <c r="FO84" s="340" t="n">
        <v>2760228</v>
      </c>
      <c r="FP84" s="494" t="n">
        <v>2319160</v>
      </c>
      <c r="FQ84" s="534" t="n">
        <v>2943443</v>
      </c>
      <c r="FR84" s="535" t="n">
        <v>2380361</v>
      </c>
      <c r="FS84" s="535" t="n">
        <v>3177687</v>
      </c>
      <c r="FT84" s="535" t="n">
        <v>3186862</v>
      </c>
    </row>
    <row r="85" customFormat="false" ht="16" hidden="false" customHeight="false" outlineLevel="0" collapsed="false">
      <c r="B85" s="73"/>
      <c r="C85" s="73"/>
      <c r="D85" s="29"/>
      <c r="E85" s="29"/>
      <c r="F85" s="29"/>
      <c r="G85" s="29"/>
      <c r="H85" s="29"/>
      <c r="I85" s="29"/>
      <c r="J85" s="536"/>
      <c r="K85" s="536"/>
      <c r="L85" s="536"/>
      <c r="M85" s="537"/>
      <c r="N85" s="344"/>
      <c r="O85" s="344"/>
      <c r="P85" s="538" t="n">
        <f aca="false">SUM(P7:P84)</f>
        <v>479731959</v>
      </c>
      <c r="Q85" s="538" t="n">
        <f aca="false">SUM(Q7:Q84)</f>
        <v>479996920</v>
      </c>
      <c r="R85" s="538" t="n">
        <f aca="false">SUM(R7:R84)</f>
        <v>508811972</v>
      </c>
      <c r="S85" s="339" t="n">
        <f aca="false">SUM(S7:S84)</f>
        <v>547150147</v>
      </c>
      <c r="T85" s="200"/>
      <c r="U85" s="70"/>
      <c r="V85" s="70"/>
      <c r="W85" s="70"/>
      <c r="X85" s="70"/>
      <c r="Y85" s="70"/>
      <c r="Z85" s="70"/>
      <c r="AA85" s="70"/>
      <c r="AB85" s="68"/>
      <c r="AC85" s="539"/>
      <c r="AD85" s="340" t="n">
        <f aca="false">SUM(AD7:AD84)</f>
        <v>651697917</v>
      </c>
      <c r="AE85" s="540" t="n">
        <f aca="false">SUM(AE7:AE84)</f>
        <v>647293449.23</v>
      </c>
      <c r="AF85" s="541" t="n">
        <f aca="false">SUM(AF7:AF84)</f>
        <v>628174800</v>
      </c>
      <c r="AG85" s="542" t="n">
        <f aca="false">SUM(AG7:AG84)</f>
        <v>609879708</v>
      </c>
      <c r="AH85" s="543" t="n">
        <f aca="false">SUM(AH7:AH84)</f>
        <v>580185608.43</v>
      </c>
      <c r="AI85" s="544" t="n">
        <f aca="false">SUM(AI7:AI84)</f>
        <v>589774937.79</v>
      </c>
      <c r="AJ85" s="545" t="n">
        <f aca="false">SUM(AJ7:AJ84)</f>
        <v>666586802.29</v>
      </c>
      <c r="AK85" s="546" t="n">
        <f aca="false">SUM(AK7:AK84)</f>
        <v>715900946.42</v>
      </c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29"/>
      <c r="BE85" s="43" t="n">
        <f aca="false">SUM(BE7:BE84)</f>
        <v>1942215731</v>
      </c>
      <c r="BF85" s="43" t="n">
        <f aca="false">SUM(BF7:BF84)</f>
        <v>2110741332</v>
      </c>
      <c r="BG85" s="300" t="n">
        <f aca="false">SUM(BG7:BG84)</f>
        <v>2196829444.41</v>
      </c>
      <c r="BH85" s="300" t="n">
        <f aca="false">SUM(BH7:BH84)</f>
        <v>2189024148.88</v>
      </c>
      <c r="BI85" s="300" t="n">
        <f aca="false">SUM(BI7:BI84)</f>
        <v>2296389773.84</v>
      </c>
      <c r="BJ85" s="300" t="n">
        <f aca="false">SUM(BJ7:BJ84)</f>
        <v>2335466772</v>
      </c>
      <c r="BK85" s="316"/>
      <c r="BL85" s="463"/>
      <c r="BM85" s="463"/>
      <c r="BN85" s="463" t="n">
        <f aca="false">SUM(BN7:BN84)</f>
        <v>2262017716</v>
      </c>
      <c r="BO85" s="463" t="n">
        <f aca="false">SUM(BO7:BO84)</f>
        <v>2265304691</v>
      </c>
      <c r="BP85" s="547" t="n">
        <f aca="false">SUM(BP7:BP84)</f>
        <v>2032778181</v>
      </c>
      <c r="BQ85" s="43" t="n">
        <f aca="false">SUM(BQ7:BQ84)</f>
        <v>1951685599</v>
      </c>
      <c r="BR85" s="43" t="n">
        <f aca="false">SUM(BR7:BR84)</f>
        <v>1972388528</v>
      </c>
      <c r="BS85" s="43" t="n">
        <f aca="false">SUM(BS7:BS84)</f>
        <v>1974772973</v>
      </c>
      <c r="BT85" s="29" t="n">
        <f aca="false">SUM(BT7:BT84)</f>
        <v>2032609634</v>
      </c>
      <c r="BU85" s="29" t="n">
        <f aca="false">SUM(BU7:BU84)</f>
        <v>2127187928</v>
      </c>
      <c r="BV85" s="29"/>
      <c r="BW85" s="29"/>
      <c r="BX85" s="29"/>
      <c r="BY85" s="29"/>
      <c r="BZ85" s="46"/>
      <c r="CA85" s="46"/>
      <c r="CB85" s="46"/>
      <c r="CC85" s="46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69"/>
      <c r="CO85" s="316" t="n">
        <f aca="false">SUM(CO7:CO84)</f>
        <v>181784927</v>
      </c>
      <c r="CP85" s="316" t="n">
        <f aca="false">SUM(CP7:CP84)</f>
        <v>125413346</v>
      </c>
      <c r="CQ85" s="316" t="n">
        <f aca="false">SUM(CQ7:CQ84)</f>
        <v>-7760215</v>
      </c>
      <c r="CR85" s="316" t="n">
        <f aca="false">SUM(CR7:CR84)</f>
        <v>-27833489</v>
      </c>
      <c r="CS85" s="240" t="n">
        <f aca="false">SUM(CS7:CS84)</f>
        <v>-1259922</v>
      </c>
      <c r="CT85" s="240" t="n">
        <f aca="false">SUM(CT7:CT84)</f>
        <v>-33293732</v>
      </c>
      <c r="CU85" s="240" t="n">
        <f aca="false">SUM(CU7:CU84)</f>
        <v>-50813324</v>
      </c>
      <c r="CV85" s="240" t="n">
        <f aca="false">SUM(CV7:CV84)</f>
        <v>37240886</v>
      </c>
      <c r="CW85" s="317" t="n">
        <f aca="false">SUM(CW7:CW84)</f>
        <v>89778287</v>
      </c>
      <c r="CX85" s="548" t="n">
        <f aca="false">SUM(CX7:CX84)</f>
        <v>24353313</v>
      </c>
      <c r="CY85" s="549" t="n">
        <f aca="false">SUM(CY7:CY84)</f>
        <v>-189110412</v>
      </c>
      <c r="CZ85" s="550" t="n">
        <f aca="false">SUM(CZ7:CZ84)</f>
        <v>-173482062</v>
      </c>
      <c r="DA85" s="550" t="n">
        <f aca="false">SUM(DA7:DA84)</f>
        <v>1563976</v>
      </c>
      <c r="DB85" s="550" t="n">
        <f aca="false">SUM(DB7:DB84)</f>
        <v>14581592</v>
      </c>
      <c r="DC85" s="551" t="n">
        <f aca="false">SUM(DC7:DC84)</f>
        <v>339726992</v>
      </c>
      <c r="DD85" s="551" t="n">
        <f aca="false">SUM(DD7:DD84)</f>
        <v>642003751</v>
      </c>
      <c r="DE85" s="316" t="n">
        <f aca="false">SUM(DE7:DE84)</f>
        <v>514428691</v>
      </c>
      <c r="DF85" s="316" t="n">
        <f aca="false">SUM(DF7:DF84)</f>
        <v>713781030</v>
      </c>
      <c r="DG85" s="316" t="n">
        <f aca="false">SUM(DG7:DG84)</f>
        <v>769021736.51</v>
      </c>
      <c r="DH85" s="316" t="n">
        <f aca="false">SUM(DH7:DH84)</f>
        <v>913079499.36</v>
      </c>
      <c r="DI85" s="316" t="n">
        <f aca="false">SUM(DI7:DI84)</f>
        <v>1054507924.42</v>
      </c>
      <c r="DJ85" s="316" t="n">
        <f aca="false">SUM(DJ7:DJ84)</f>
        <v>835026680</v>
      </c>
      <c r="DK85" s="316" t="n">
        <f aca="false">SUM(DK7:DK84)</f>
        <v>815056558</v>
      </c>
      <c r="DL85" s="316" t="n">
        <f aca="false">SUM(DL7:DL84)</f>
        <v>815548993</v>
      </c>
      <c r="DM85" s="316" t="n">
        <f aca="false">SUM(DM7:DM84)</f>
        <v>810028910</v>
      </c>
      <c r="DN85" s="316" t="n">
        <f aca="false">SUM(DN7:DN84)</f>
        <v>753509389</v>
      </c>
      <c r="DO85" s="538" t="n">
        <f aca="false">SUM(DO7:DO84)</f>
        <v>737792796.58</v>
      </c>
      <c r="DP85" s="538" t="n">
        <f aca="false">SUM(DP7:DP84)</f>
        <v>729230649.36</v>
      </c>
      <c r="DQ85" s="538" t="n">
        <f aca="false">SUM(DQ7:DQ84)</f>
        <v>677658591</v>
      </c>
      <c r="DR85" s="538" t="n">
        <f aca="false">SUM(DR7:DR84)</f>
        <v>671731860</v>
      </c>
      <c r="DS85" s="538" t="n">
        <f aca="false">SUM(DS7:DS84)</f>
        <v>694251239</v>
      </c>
      <c r="DT85" s="538" t="n">
        <f aca="false">SUM(DT7:DT84)</f>
        <v>693135296</v>
      </c>
      <c r="DU85" s="552" t="n">
        <v>708931880</v>
      </c>
      <c r="DV85" s="553" t="n">
        <v>708931880</v>
      </c>
      <c r="DY85" s="317" t="n">
        <f aca="false">SUM(DY7:DY84)</f>
        <v>-3169698</v>
      </c>
      <c r="DZ85" s="317" t="n">
        <f aca="false">SUM(DZ7:DZ84)</f>
        <v>-109958216</v>
      </c>
      <c r="EA85" s="317" t="n">
        <f aca="false">SUM(EA7:EA84)</f>
        <v>-26145469</v>
      </c>
      <c r="EB85" s="317" t="n">
        <f aca="false">SUM(EB7:EB84)</f>
        <v>22433549</v>
      </c>
      <c r="EC85" s="554" t="n">
        <f aca="false">SUM(EC7:EC84)</f>
        <v>-155517561</v>
      </c>
      <c r="ED85" s="240" t="n">
        <f aca="false">SUM(ED7:ED84)</f>
        <v>-152505777</v>
      </c>
      <c r="EE85" s="240" t="n">
        <f aca="false">SUM(EE7:EE84)</f>
        <v>-70004186</v>
      </c>
      <c r="EF85" s="317" t="n">
        <f aca="false">SUM(EF7:EF84)</f>
        <v>-10962291</v>
      </c>
      <c r="EG85" s="317" t="n">
        <f aca="false">SUM(EG7:EG84)</f>
        <v>-134664161</v>
      </c>
      <c r="EH85" s="555" t="n">
        <f aca="false">SUM(EH7:EH84)</f>
        <v>-182129551</v>
      </c>
      <c r="EI85" s="421" t="n">
        <f aca="false">SUM(EI7:EI84)</f>
        <v>-60913587</v>
      </c>
      <c r="EJ85" s="421" t="n">
        <f aca="false">SUM(EJ7:EJ84)</f>
        <v>19553283</v>
      </c>
      <c r="EK85" s="421" t="n">
        <f aca="false">SUM(EK7:EK84)</f>
        <v>-80490068</v>
      </c>
      <c r="EL85" s="556" t="n">
        <f aca="false">SUM(EL7:EL84)</f>
        <v>100266859</v>
      </c>
      <c r="EM85" s="556" t="n">
        <f aca="false">SUM(EM7:EM84)</f>
        <v>110843904</v>
      </c>
      <c r="EO85" s="317" t="n">
        <f aca="false">SUM(EO7:EO84)</f>
        <v>525080295.24</v>
      </c>
      <c r="EP85" s="316" t="n">
        <f aca="false">SUM(EP7:EP84)</f>
        <v>601419540.13</v>
      </c>
      <c r="EQ85" s="316" t="n">
        <f aca="false">SUM(EQ7:EQ84)</f>
        <v>575510199.19</v>
      </c>
      <c r="ER85" s="316" t="n">
        <f aca="false">SUM(ER7:ER84)</f>
        <v>511582225.1</v>
      </c>
      <c r="ES85" s="316" t="n">
        <f aca="false">SUM(ES7:ES84)</f>
        <v>547641412.93</v>
      </c>
      <c r="ET85" s="316" t="n">
        <f aca="false">SUM(ET7:ET84)</f>
        <v>467339463.12</v>
      </c>
      <c r="EU85" s="300" t="n">
        <f aca="false">SUM(EU7:EU84)</f>
        <v>417147785.37</v>
      </c>
      <c r="EV85" s="300" t="n">
        <f aca="false">SUM(EV7:EV84)</f>
        <v>463968431.67</v>
      </c>
      <c r="EW85" s="557" t="n">
        <f aca="false">SUM(EW7:EW84)</f>
        <v>514688572.36</v>
      </c>
      <c r="EX85" s="300" t="n">
        <f aca="false">SUM(EX7:EX84)</f>
        <v>451529747.84</v>
      </c>
      <c r="EY85" s="300" t="n">
        <f aca="false">SUM(EY7:EY84)</f>
        <v>500939945.7</v>
      </c>
      <c r="EZ85" s="557" t="n">
        <f aca="false">SUM(EZ7:EZ84)</f>
        <v>606134415.84</v>
      </c>
      <c r="FA85" s="557" t="n">
        <f aca="false">SUM(FA7:FA84)</f>
        <v>603284442.35</v>
      </c>
      <c r="FB85" s="558" t="n">
        <f aca="false">SUM(FB7:FB84)</f>
        <v>1222722864.14</v>
      </c>
      <c r="FC85" s="559" t="n">
        <f aca="false">SUM(FC7:FC84)</f>
        <v>1006515307.47</v>
      </c>
      <c r="FD85" s="559" t="n">
        <f aca="false">SUM(FD7:FD84)</f>
        <v>1143819500.37</v>
      </c>
      <c r="FE85" s="240" t="n">
        <f aca="false">SUM(FE7:FE84)</f>
        <v>182187703.09</v>
      </c>
      <c r="FF85" s="316" t="n">
        <f aca="false">SUM(FF7:FF84)</f>
        <v>260029760.61</v>
      </c>
      <c r="FG85" s="316" t="n">
        <f aca="false">SUM(FG7:FG84)</f>
        <v>271460639</v>
      </c>
      <c r="FH85" s="316" t="n">
        <f aca="false">SUM(FH7:FH84)</f>
        <v>282574186</v>
      </c>
      <c r="FI85" s="316" t="n">
        <f aca="false">SUM(FI7:FI84)</f>
        <v>284874902</v>
      </c>
      <c r="FJ85" s="316" t="n">
        <f aca="false">SUM(FJ7:FJ84)</f>
        <v>297163120</v>
      </c>
      <c r="FK85" s="300" t="n">
        <f aca="false">SUM(FK7:FK84)</f>
        <v>314796758</v>
      </c>
      <c r="FL85" s="300" t="n">
        <f aca="false">SUM(FL7:FL84)</f>
        <v>327880259</v>
      </c>
      <c r="FM85" s="300" t="n">
        <f aca="false">SUM(FM7:FM84)</f>
        <v>329235922</v>
      </c>
      <c r="FN85" s="557" t="n">
        <f aca="false">SUM(FN7:FN84)</f>
        <v>338199703</v>
      </c>
      <c r="FO85" s="557" t="n">
        <f aca="false">SUM(FO7:FO84)</f>
        <v>325752412</v>
      </c>
      <c r="FP85" s="558" t="n">
        <f aca="false">SUM(FP7:FP84)</f>
        <v>331135412</v>
      </c>
      <c r="FQ85" s="560" t="n">
        <f aca="false">SUM(FQ7:FQ84)</f>
        <v>366535814</v>
      </c>
      <c r="FR85" s="560" t="n">
        <f aca="false">SUM(FR7:FR84)</f>
        <v>326631212</v>
      </c>
      <c r="FS85" s="561" t="n">
        <f aca="false">SUM(FS7:FS84)</f>
        <v>407180051</v>
      </c>
      <c r="FT85" s="561" t="n">
        <f aca="false">SUM(FT7:FT84)</f>
        <v>493093591</v>
      </c>
    </row>
    <row r="86" customFormat="false" ht="15.5" hidden="false" customHeight="false" outlineLevel="0" collapsed="false">
      <c r="B86" s="73"/>
      <c r="C86" s="73"/>
      <c r="D86" s="29"/>
      <c r="E86" s="29"/>
      <c r="F86" s="29"/>
      <c r="G86" s="29"/>
      <c r="H86" s="29"/>
      <c r="I86" s="29"/>
      <c r="J86" s="536"/>
      <c r="K86" s="536"/>
      <c r="L86" s="536"/>
      <c r="M86" s="536"/>
      <c r="N86" s="562"/>
      <c r="O86" s="562"/>
      <c r="P86" s="562"/>
      <c r="Q86" s="562"/>
      <c r="R86" s="562"/>
      <c r="S86" s="562"/>
      <c r="T86" s="73"/>
      <c r="U86" s="73"/>
      <c r="V86" s="29"/>
      <c r="W86" s="29"/>
      <c r="X86" s="29"/>
      <c r="Y86" s="29"/>
      <c r="Z86" s="29"/>
      <c r="AA86" s="29"/>
      <c r="AB86" s="536"/>
      <c r="AC86" s="562"/>
      <c r="AD86" s="562"/>
      <c r="AE86" s="562"/>
      <c r="AF86" s="562"/>
      <c r="AG86" s="562"/>
      <c r="AH86" s="562"/>
      <c r="AI86" s="562"/>
      <c r="AJ86" s="562"/>
      <c r="AK86" s="562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322"/>
      <c r="BE86" s="73"/>
      <c r="BF86" s="563" t="n">
        <f aca="false">(BF85-BE85)</f>
        <v>168525601</v>
      </c>
      <c r="BG86" s="477" t="n">
        <f aca="false">(BG85-BF85)</f>
        <v>86088112.4099999</v>
      </c>
      <c r="BH86" s="477" t="n">
        <f aca="false">(BH85-BG85)</f>
        <v>-7805295.52999973</v>
      </c>
      <c r="BI86" s="477" t="n">
        <f aca="false">(BI85-BH85)</f>
        <v>107365624.96</v>
      </c>
      <c r="BJ86" s="477" t="n">
        <f aca="false">(BJ85-BI85)</f>
        <v>39076998.1599999</v>
      </c>
      <c r="BK86" s="316"/>
      <c r="BL86" s="463"/>
      <c r="BM86" s="463"/>
      <c r="BN86" s="463"/>
      <c r="BO86" s="463"/>
      <c r="BP86" s="463"/>
      <c r="BQ86" s="463"/>
      <c r="BR86" s="463"/>
      <c r="BS86" s="463"/>
      <c r="BT86" s="463"/>
      <c r="BU86" s="463"/>
      <c r="BV86" s="322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69"/>
      <c r="CO86" s="69"/>
      <c r="CP86" s="564" t="n">
        <f aca="false">(CP85-CO85)</f>
        <v>-56371581</v>
      </c>
      <c r="CQ86" s="564" t="n">
        <f aca="false">(CQ85-CP85)</f>
        <v>-133173561</v>
      </c>
      <c r="CR86" s="564" t="n">
        <f aca="false">(CR85-CQ85)</f>
        <v>-20073274</v>
      </c>
      <c r="CS86" s="382" t="e">
        <f aca="false">(CS85-#REF!)</f>
        <v>#VALUE!</v>
      </c>
      <c r="CT86" s="382" t="n">
        <f aca="false">(CT85-CS85)</f>
        <v>-32033810</v>
      </c>
      <c r="CU86" s="382" t="n">
        <f aca="false">(CU85-CT85)</f>
        <v>-17519592</v>
      </c>
      <c r="CV86" s="382" t="n">
        <f aca="false">(CV85-CU85)</f>
        <v>88054210</v>
      </c>
      <c r="CW86" s="382" t="n">
        <f aca="false">(CW85-CV85)</f>
        <v>52537401</v>
      </c>
      <c r="CX86" s="565" t="n">
        <f aca="false">(CX85-CW85)</f>
        <v>-65424974</v>
      </c>
      <c r="CY86" s="565" t="n">
        <f aca="false">(CY85-CX85)</f>
        <v>-213463725</v>
      </c>
      <c r="CZ86" s="566"/>
      <c r="DA86" s="566"/>
      <c r="DB86" s="566"/>
      <c r="DC86" s="567"/>
      <c r="DD86" s="567"/>
      <c r="DE86" s="382"/>
      <c r="DF86" s="568" t="n">
        <f aca="false">(DF85-DE85)</f>
        <v>199352339</v>
      </c>
      <c r="DG86" s="563" t="n">
        <f aca="false">(DG85-DF85)</f>
        <v>55240706.51</v>
      </c>
      <c r="DH86" s="477" t="n">
        <f aca="false">(DH85-DG85)</f>
        <v>144057762.85</v>
      </c>
      <c r="DI86" s="477" t="n">
        <f aca="false">(DI85-DH85)</f>
        <v>141428425.06</v>
      </c>
      <c r="DJ86" s="477" t="n">
        <f aca="false">(DJ85-DI85)</f>
        <v>-219481244.42</v>
      </c>
      <c r="DK86" s="477" t="n">
        <f aca="false">(DK85-DJ85)</f>
        <v>-19970122</v>
      </c>
      <c r="DL86" s="477" t="n">
        <f aca="false">(DL85-DK85)</f>
        <v>492435</v>
      </c>
      <c r="DM86" s="477" t="n">
        <f aca="false">(DM85-DL85)</f>
        <v>-5520083</v>
      </c>
      <c r="DN86" s="477" t="n">
        <f aca="false">(DN85-DM85)</f>
        <v>-56519521</v>
      </c>
      <c r="DO86" s="569" t="n">
        <f aca="false">(DO85-DM85)</f>
        <v>-72236113.42</v>
      </c>
      <c r="DP86" s="569" t="n">
        <f aca="false">(DP85-DO85)</f>
        <v>-8562147.22000003</v>
      </c>
      <c r="DQ86" s="569"/>
      <c r="DR86" s="569" t="n">
        <f aca="false">(DR85-DQ85)</f>
        <v>-5926731</v>
      </c>
      <c r="DS86" s="569" t="n">
        <f aca="false">(DS85-DR85)</f>
        <v>22519379</v>
      </c>
      <c r="DT86" s="569" t="n">
        <f aca="false">(DT85-DS85)</f>
        <v>-1115943</v>
      </c>
      <c r="DU86" s="570" t="n">
        <f aca="false">(DU85-DT85)</f>
        <v>15796584</v>
      </c>
      <c r="DV86" s="571" t="n">
        <f aca="false">(DV85-DU85)</f>
        <v>0</v>
      </c>
      <c r="DZ86" s="38"/>
      <c r="EA86" s="564"/>
      <c r="EB86" s="564"/>
      <c r="EC86" s="572"/>
      <c r="ED86" s="322"/>
      <c r="EE86" s="322"/>
      <c r="EF86" s="322"/>
      <c r="EG86" s="573"/>
      <c r="EH86" s="573"/>
      <c r="EI86" s="574"/>
      <c r="EJ86" s="574"/>
      <c r="EK86" s="574"/>
      <c r="EL86" s="574"/>
      <c r="EM86" s="574"/>
      <c r="EP86" s="477" t="n">
        <f aca="false">(EP85-EO85)</f>
        <v>76339244.89</v>
      </c>
      <c r="EQ86" s="477" t="n">
        <f aca="false">(EQ85-EP85)</f>
        <v>-25909340.9399999</v>
      </c>
      <c r="ER86" s="477" t="n">
        <f aca="false">(ER85-EP85)</f>
        <v>-89837315.03</v>
      </c>
      <c r="ES86" s="477" t="n">
        <f aca="false">(ES85-EQ85)</f>
        <v>-27868786.2600001</v>
      </c>
      <c r="ET86" s="477" t="n">
        <f aca="false">(ET85-ER85)</f>
        <v>-44242761.98</v>
      </c>
      <c r="EU86" s="477" t="n">
        <f aca="false">(EU85-ES85)</f>
        <v>-130493627.56</v>
      </c>
      <c r="EV86" s="477" t="n">
        <f aca="false">(EV85-ET85)</f>
        <v>-3371031.44999999</v>
      </c>
      <c r="EW86" s="477" t="n">
        <f aca="false">(EW85-EU85)</f>
        <v>97540786.99</v>
      </c>
      <c r="EX86" s="477" t="n">
        <f aca="false">(EX85-EV85)</f>
        <v>-12438683.83</v>
      </c>
      <c r="EY86" s="477" t="n">
        <f aca="false">(EY85-EW85)</f>
        <v>-13748626.66</v>
      </c>
      <c r="EZ86" s="477" t="n">
        <f aca="false">(EZ85-EW85)</f>
        <v>91445843.48</v>
      </c>
      <c r="FA86" s="477" t="n">
        <f aca="false">(FA85-EY85)</f>
        <v>102344496.65</v>
      </c>
      <c r="FB86" s="575" t="n">
        <f aca="false">(FB85-EZ85)</f>
        <v>616588448.3</v>
      </c>
      <c r="FC86" s="571" t="n">
        <f aca="false">(FC85-FB85)</f>
        <v>-216207556.67</v>
      </c>
      <c r="FD86" s="571" t="n">
        <f aca="false">(FD85-FC85)</f>
        <v>137304192.9</v>
      </c>
      <c r="FE86" s="239"/>
      <c r="FF86" s="477" t="n">
        <f aca="false">(FF85-FE85)</f>
        <v>77842057.52</v>
      </c>
      <c r="FG86" s="477" t="n">
        <f aca="false">(FG85-FF85)</f>
        <v>11430878.39</v>
      </c>
      <c r="FH86" s="477" t="n">
        <f aca="false">(FH85-FG85)</f>
        <v>11113547</v>
      </c>
      <c r="FI86" s="477" t="n">
        <f aca="false">(FI85-FH85)</f>
        <v>2300716</v>
      </c>
      <c r="FJ86" s="477" t="n">
        <f aca="false">(FJ85-FI85)</f>
        <v>12288218</v>
      </c>
      <c r="FK86" s="477" t="n">
        <f aca="false">(FK85-FJ85)</f>
        <v>17633638</v>
      </c>
      <c r="FL86" s="477" t="n">
        <f aca="false">(FL85-FK85)</f>
        <v>13083501</v>
      </c>
      <c r="FM86" s="477" t="n">
        <f aca="false">(FM85-FL85)</f>
        <v>1355663</v>
      </c>
      <c r="FN86" s="477" t="n">
        <f aca="false">(FN85-FM85)</f>
        <v>8963781</v>
      </c>
      <c r="FO86" s="477" t="n">
        <f aca="false">(FO85-FN85)</f>
        <v>-12447291</v>
      </c>
      <c r="FR86" s="76"/>
    </row>
    <row r="87" customFormat="false" ht="15.5" hidden="false" customHeight="false" outlineLevel="0" collapsed="false">
      <c r="A87" s="229" t="s">
        <v>214</v>
      </c>
      <c r="B87" s="73"/>
      <c r="C87" s="73"/>
      <c r="D87" s="29"/>
      <c r="E87" s="29"/>
      <c r="F87" s="29"/>
      <c r="G87" s="29"/>
      <c r="H87" s="29"/>
      <c r="I87" s="29"/>
      <c r="J87" s="536"/>
      <c r="K87" s="536"/>
      <c r="L87" s="536"/>
      <c r="M87" s="536"/>
      <c r="N87" s="562"/>
      <c r="O87" s="562"/>
      <c r="P87" s="562"/>
      <c r="Q87" s="562"/>
      <c r="R87" s="562"/>
      <c r="S87" s="562"/>
      <c r="T87" s="200"/>
      <c r="U87" s="70"/>
      <c r="V87" s="70"/>
      <c r="W87" s="70"/>
      <c r="X87" s="70"/>
      <c r="Y87" s="70"/>
      <c r="Z87" s="70"/>
      <c r="AA87" s="70"/>
      <c r="AB87" s="68"/>
      <c r="AC87" s="539"/>
      <c r="AD87" s="539"/>
      <c r="AE87" s="539"/>
      <c r="AF87" s="539"/>
      <c r="AG87" s="539"/>
      <c r="AH87" s="539"/>
      <c r="AI87" s="539"/>
      <c r="AJ87" s="539"/>
      <c r="AK87" s="539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576"/>
      <c r="BE87" s="577" t="s">
        <v>215</v>
      </c>
      <c r="BF87" s="578" t="n">
        <f aca="false">(BF85-BE85)/BE85*100</f>
        <v>8.67697641977342</v>
      </c>
      <c r="BG87" s="579" t="n">
        <f aca="false">(BG85-BF85)/BF85*100</f>
        <v>4.07857235298597</v>
      </c>
      <c r="BH87" s="579" t="n">
        <f aca="false">(BH85-BG85)/BG85*100</f>
        <v>-0.355298202591963</v>
      </c>
      <c r="BI87" s="579" t="n">
        <f aca="false">(BI85-BH85)/BH85*100</f>
        <v>4.9047254693345</v>
      </c>
      <c r="BJ87" s="579" t="n">
        <f aca="false">(BJ85-BI85)/BI85*100</f>
        <v>1.7016709708934</v>
      </c>
      <c r="BK87" s="580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322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69"/>
      <c r="CO87" s="581" t="s">
        <v>215</v>
      </c>
      <c r="CP87" s="564" t="n">
        <f aca="false">(CP85-CO85)/CO85*100</f>
        <v>-31.0100413330749</v>
      </c>
      <c r="CQ87" s="564" t="n">
        <f aca="false">(CQ85-CP85)/CP85*100</f>
        <v>-106.187710676342</v>
      </c>
      <c r="CR87" s="564" t="n">
        <f aca="false">(CR85-CQ85)/CQ85*100</f>
        <v>258.669044607656</v>
      </c>
      <c r="CS87" s="564" t="e">
        <f aca="false">(CS85-#REF!)/#REF!*100</f>
        <v>#VALUE!</v>
      </c>
      <c r="CT87" s="564" t="n">
        <f aca="false">(CT85-CS85)/CS85*100</f>
        <v>2542.52326731337</v>
      </c>
      <c r="CU87" s="564" t="n">
        <f aca="false">(CU85-CT85)/CT85*100</f>
        <v>52.6212921999853</v>
      </c>
      <c r="CV87" s="564" t="n">
        <f aca="false">(CV85-CU85)/CU85*100</f>
        <v>-173.289608056344</v>
      </c>
      <c r="CW87" s="382" t="n">
        <f aca="false">(CW85-CV85)/CV85*100</f>
        <v>141.074519548219</v>
      </c>
      <c r="CX87" s="565" t="n">
        <f aca="false">(CX85-CW85)/CW85*100</f>
        <v>-72.8739388845768</v>
      </c>
      <c r="CY87" s="566" t="n">
        <f aca="false">(CY85-CX85)/CX85*100</f>
        <v>-876.528483003524</v>
      </c>
      <c r="CZ87" s="566" t="n">
        <f aca="false">(CZ85-CY85)/CY85*100</f>
        <v>-8.26414042183992</v>
      </c>
      <c r="DA87" s="566" t="n">
        <f aca="false">(DA85-CZ85)/CZ85*100</f>
        <v>-100.901520296663</v>
      </c>
      <c r="DB87" s="566" t="n">
        <f aca="false">(DB85-DA85)/DA85*100</f>
        <v>832.341161245441</v>
      </c>
      <c r="DC87" s="567" t="n">
        <f aca="false">(DC85-DB85)/DB85*100</f>
        <v>2229.8347121494</v>
      </c>
      <c r="DD87" s="567"/>
      <c r="DE87" s="582"/>
      <c r="DF87" s="578" t="n">
        <f aca="false">(DF85-DE85)/DE85*100</f>
        <v>38.7521813008676</v>
      </c>
      <c r="DG87" s="578" t="n">
        <f aca="false">(DG85-DF85)/DF85*100</f>
        <v>7.73916708181499</v>
      </c>
      <c r="DH87" s="578" t="n">
        <f aca="false">(DH85-DG85)/DG85*100</f>
        <v>18.7325996146439</v>
      </c>
      <c r="DI87" s="578" t="n">
        <f aca="false">(DI85-DH85)/DH85*100</f>
        <v>15.4891688137923</v>
      </c>
      <c r="DJ87" s="578" t="n">
        <f aca="false">(DJ85-DI85)/DI85*100</f>
        <v>-20.8136173600325</v>
      </c>
      <c r="DK87" s="578" t="n">
        <f aca="false">(DK85-DJ85)/DJ85*100</f>
        <v>-2.39155496205223</v>
      </c>
      <c r="DL87" s="578" t="n">
        <f aca="false">(DL85-DK85)/DK85*100</f>
        <v>0.0604172796558248</v>
      </c>
      <c r="DM87" s="578" t="n">
        <f aca="false">(DM85-DL85)/DL85*100</f>
        <v>-0.676854860637416</v>
      </c>
      <c r="DN87" s="578" t="n">
        <f aca="false">(DN85-DM85)/DM85*100</f>
        <v>-6.97746960660947</v>
      </c>
      <c r="DO87" s="583" t="n">
        <f aca="false">(DO85-DM85)/DM85*100</f>
        <v>-8.9177204082753</v>
      </c>
      <c r="DP87" s="583" t="n">
        <f aca="false">(DP85-DO85)/DO85*100</f>
        <v>-1.160508378462</v>
      </c>
      <c r="DQ87" s="583"/>
      <c r="DR87" s="583"/>
      <c r="DS87" s="583"/>
      <c r="DT87" s="583" t="n">
        <f aca="false">(DT85-DS85)/DS85*100</f>
        <v>-0.160740512556723</v>
      </c>
      <c r="DU87" s="584" t="n">
        <f aca="false">(DU85-DT85)/DT85*100</f>
        <v>2.27900441532269</v>
      </c>
      <c r="DV87" s="584"/>
      <c r="DZ87" s="578"/>
      <c r="EA87" s="578"/>
      <c r="EB87" s="578"/>
      <c r="EC87" s="585"/>
      <c r="ED87" s="585"/>
      <c r="EE87" s="585"/>
      <c r="EF87" s="585"/>
      <c r="EG87" s="586"/>
      <c r="EH87" s="586"/>
      <c r="EI87" s="586"/>
      <c r="EJ87" s="586"/>
      <c r="EK87" s="586"/>
      <c r="EL87" s="586"/>
      <c r="EM87" s="586"/>
      <c r="EO87" s="577" t="s">
        <v>215</v>
      </c>
      <c r="EP87" s="578" t="n">
        <f aca="false">(EP85-EO85)/EO85*100</f>
        <v>14.5385849711057</v>
      </c>
      <c r="EQ87" s="578" t="n">
        <f aca="false">(EQ85-EP85)/EP85*100</f>
        <v>-4.30803111824393</v>
      </c>
      <c r="ER87" s="578" t="n">
        <f aca="false">(ER85-EP85)/EP85*100</f>
        <v>-14.9375450971515</v>
      </c>
      <c r="ES87" s="578" t="n">
        <f aca="false">(ES85-EQ85)/EQ85*100</f>
        <v>-4.84244871754209</v>
      </c>
      <c r="ET87" s="578" t="n">
        <f aca="false">(ET85-ER85)/ER85*100</f>
        <v>-8.64822110880647</v>
      </c>
      <c r="EU87" s="578" t="n">
        <f aca="false">(EU85-ES85)/ES85*100</f>
        <v>-23.8282979480735</v>
      </c>
      <c r="EV87" s="578" t="n">
        <f aca="false">(EV85-ET85)/ET85*100</f>
        <v>-0.721323944589374</v>
      </c>
      <c r="EW87" s="579" t="n">
        <f aca="false">(EW85-EU85)/EU85*100</f>
        <v>23.3827891243588</v>
      </c>
      <c r="EX87" s="585" t="n">
        <f aca="false">(EX85-EV85)/EV85*100</f>
        <v>-2.6809332232429</v>
      </c>
      <c r="EY87" s="585"/>
      <c r="EZ87" s="585"/>
      <c r="FA87" s="585"/>
      <c r="FB87" s="587" t="n">
        <f aca="false">(FB85-EZ85)/EZ85*100</f>
        <v>101.724705310704</v>
      </c>
      <c r="FC87" s="587"/>
      <c r="FD87" s="587"/>
      <c r="FE87" s="124" t="s">
        <v>215</v>
      </c>
      <c r="FF87" s="585" t="n">
        <f aca="false">(FF85-FE85)/FE85*100</f>
        <v>42.7262961219432</v>
      </c>
      <c r="FG87" s="585" t="n">
        <f aca="false">(FG85-FF85)/FF85*100</f>
        <v>4.39598850654035</v>
      </c>
      <c r="FH87" s="585" t="n">
        <f aca="false">(FH85-FG85)/FG85*100</f>
        <v>4.09398100621137</v>
      </c>
      <c r="FI87" s="585" t="n">
        <f aca="false">(FI85-FH85)/FH85*100</f>
        <v>0.814198930400529</v>
      </c>
      <c r="FJ87" s="585" t="n">
        <f aca="false">(FJ85-FI85)/FI85*100</f>
        <v>4.31354882923312</v>
      </c>
      <c r="FK87" s="585" t="n">
        <f aca="false">(FK85-FJ85)/FJ85*100</f>
        <v>5.93399275118662</v>
      </c>
      <c r="FL87" s="585" t="n">
        <f aca="false">(FL85-FK85)/FK85*100</f>
        <v>4.15617399719218</v>
      </c>
      <c r="FM87" s="585" t="n">
        <f aca="false">(FM85-FL85)/FL85*100</f>
        <v>0.413462830648795</v>
      </c>
      <c r="FN87" s="585" t="n">
        <f aca="false">(FN85-FM85)/FM85*100</f>
        <v>2.72260115042975</v>
      </c>
      <c r="FO87" s="585" t="n">
        <f aca="false">(FO85-FN85)/FN85*100</f>
        <v>-3.68045592281316</v>
      </c>
      <c r="FR87" s="76"/>
    </row>
    <row r="88" customFormat="false" ht="10.5" hidden="false" customHeight="true" outlineLevel="0" collapsed="false">
      <c r="A88" s="588"/>
      <c r="B88" s="73"/>
      <c r="C88" s="73"/>
      <c r="D88" s="29"/>
      <c r="E88" s="29"/>
      <c r="F88" s="29"/>
      <c r="G88" s="29"/>
      <c r="H88" s="29"/>
      <c r="I88" s="29"/>
      <c r="J88" s="536"/>
      <c r="K88" s="536"/>
      <c r="L88" s="536"/>
      <c r="M88" s="536"/>
      <c r="N88" s="562"/>
      <c r="O88" s="562"/>
      <c r="P88" s="562"/>
      <c r="Q88" s="562"/>
      <c r="R88" s="562"/>
      <c r="S88" s="562"/>
      <c r="AB88" s="239"/>
      <c r="AC88" s="589"/>
      <c r="AD88" s="589"/>
      <c r="AE88" s="589"/>
      <c r="AF88" s="589"/>
      <c r="AG88" s="589"/>
      <c r="AH88" s="589"/>
      <c r="AI88" s="589"/>
      <c r="AJ88" s="589"/>
      <c r="AK88" s="589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576"/>
      <c r="BE88" s="73"/>
      <c r="BF88" s="76"/>
      <c r="BG88" s="73"/>
      <c r="BH88" s="76"/>
      <c r="BI88" s="76"/>
      <c r="BJ88" s="76"/>
      <c r="BK88" s="590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322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591"/>
      <c r="CO88" s="591"/>
      <c r="CP88" s="591"/>
      <c r="CQ88" s="591"/>
      <c r="CR88" s="591"/>
      <c r="CS88" s="591"/>
      <c r="CT88" s="591"/>
      <c r="CU88" s="70"/>
      <c r="CV88" s="70"/>
      <c r="CW88" s="592"/>
      <c r="CX88" s="593"/>
      <c r="CY88" s="593"/>
      <c r="CZ88" s="594"/>
      <c r="DA88" s="594"/>
      <c r="DB88" s="594"/>
      <c r="DC88" s="594"/>
      <c r="DD88" s="594"/>
      <c r="DF88" s="595"/>
      <c r="DG88" s="595"/>
      <c r="DH88" s="70"/>
      <c r="DI88" s="70"/>
      <c r="DJ88" s="70"/>
      <c r="DK88" s="70"/>
      <c r="DL88" s="70"/>
      <c r="DM88" s="70"/>
      <c r="DN88" s="70"/>
      <c r="DO88" s="70"/>
      <c r="DP88" s="70"/>
      <c r="DQ88" s="68"/>
      <c r="DR88" s="68"/>
      <c r="DS88" s="68"/>
      <c r="DT88" s="68"/>
      <c r="DU88" s="68"/>
      <c r="DV88" s="68"/>
      <c r="EC88" s="239"/>
      <c r="ED88" s="239"/>
      <c r="EE88" s="239"/>
      <c r="EF88" s="596"/>
      <c r="EG88" s="597"/>
      <c r="EH88" s="597"/>
      <c r="EI88" s="597"/>
      <c r="EJ88" s="597"/>
      <c r="EK88" s="597"/>
      <c r="EL88" s="597"/>
      <c r="EM88" s="597"/>
      <c r="EQ88" s="4"/>
      <c r="ER88" s="4"/>
      <c r="ES88" s="4"/>
      <c r="ET88" s="4"/>
      <c r="EU88" s="4"/>
      <c r="EV88" s="4"/>
      <c r="EW88" s="598"/>
      <c r="EX88" s="598"/>
      <c r="EY88" s="598"/>
      <c r="EZ88" s="598"/>
      <c r="FA88" s="598"/>
      <c r="FB88" s="598"/>
      <c r="FC88" s="598"/>
      <c r="FD88" s="598"/>
      <c r="FE88" s="239"/>
      <c r="FF88" s="38"/>
      <c r="FG88" s="38"/>
      <c r="FH88" s="38"/>
      <c r="FI88" s="69"/>
      <c r="FJ88" s="38"/>
      <c r="FK88" s="239"/>
      <c r="FL88" s="599"/>
      <c r="FM88" s="600"/>
      <c r="FR88" s="76"/>
    </row>
    <row r="89" customFormat="false" ht="13" hidden="false" customHeight="false" outlineLevel="0" collapsed="false">
      <c r="B89" s="73"/>
      <c r="C89" s="73"/>
      <c r="D89" s="70"/>
      <c r="E89" s="70"/>
      <c r="F89" s="70"/>
      <c r="G89" s="70"/>
      <c r="H89" s="70"/>
      <c r="I89" s="70"/>
      <c r="J89" s="68"/>
      <c r="K89" s="68"/>
      <c r="L89" s="68"/>
      <c r="M89" s="68"/>
      <c r="N89" s="68"/>
      <c r="O89" s="68"/>
      <c r="P89" s="68"/>
      <c r="Q89" s="68"/>
      <c r="R89" s="68"/>
      <c r="S89" s="68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576"/>
      <c r="BE89" s="73"/>
      <c r="BF89" s="73"/>
      <c r="BG89" s="73"/>
      <c r="BH89" s="73"/>
      <c r="BI89" s="73"/>
      <c r="BJ89" s="73"/>
      <c r="BK89" s="73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322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69"/>
      <c r="CO89" s="69"/>
      <c r="CP89" s="69"/>
      <c r="CQ89" s="69"/>
      <c r="CR89" s="69"/>
      <c r="CS89" s="69"/>
      <c r="CT89" s="69"/>
      <c r="CU89" s="70"/>
      <c r="CV89" s="70"/>
      <c r="CW89" s="592"/>
      <c r="CX89" s="593"/>
      <c r="CY89" s="593"/>
      <c r="CZ89" s="593"/>
      <c r="DA89" s="593"/>
      <c r="DB89" s="593"/>
      <c r="DC89" s="593"/>
      <c r="DD89" s="593"/>
      <c r="DF89" s="595"/>
      <c r="DG89" s="595"/>
      <c r="DH89" s="70"/>
      <c r="DI89" s="70"/>
      <c r="DJ89" s="70"/>
      <c r="DK89" s="70"/>
      <c r="DL89" s="70"/>
      <c r="DM89" s="70"/>
      <c r="DN89" s="70"/>
      <c r="DO89" s="70"/>
      <c r="DP89" s="70"/>
      <c r="DQ89" s="68"/>
      <c r="DR89" s="68"/>
      <c r="DS89" s="68"/>
      <c r="DT89" s="68"/>
      <c r="DU89" s="68"/>
      <c r="DV89" s="68"/>
      <c r="EC89" s="598"/>
      <c r="ED89" s="598"/>
      <c r="EE89" s="598"/>
      <c r="EF89" s="596"/>
      <c r="EG89" s="597"/>
      <c r="EH89" s="597"/>
      <c r="EI89" s="597"/>
      <c r="EJ89" s="597"/>
      <c r="EK89" s="597"/>
      <c r="EL89" s="597"/>
      <c r="EM89" s="597"/>
      <c r="ER89" s="4"/>
      <c r="ES89" s="4"/>
      <c r="ET89" s="4"/>
      <c r="EU89" s="4"/>
      <c r="EV89" s="4"/>
      <c r="EW89" s="598"/>
      <c r="EX89" s="598"/>
      <c r="EY89" s="598"/>
      <c r="EZ89" s="598"/>
      <c r="FA89" s="598"/>
      <c r="FB89" s="598"/>
      <c r="FC89" s="598"/>
      <c r="FD89" s="598"/>
      <c r="FE89" s="239"/>
      <c r="FF89" s="38"/>
      <c r="FG89" s="38"/>
      <c r="FH89" s="38"/>
      <c r="FI89" s="38"/>
      <c r="FJ89" s="38"/>
      <c r="FK89" s="239"/>
      <c r="FL89" s="601"/>
      <c r="FM89" s="600"/>
      <c r="FR89" s="76"/>
    </row>
    <row r="90" customFormat="false" ht="13" hidden="false" customHeight="false" outlineLevel="0" collapsed="false">
      <c r="B90" s="73"/>
      <c r="C90" s="73"/>
      <c r="D90" s="70"/>
      <c r="E90" s="70"/>
      <c r="F90" s="70"/>
      <c r="G90" s="70"/>
      <c r="H90" s="70"/>
      <c r="I90" s="70"/>
      <c r="J90" s="68"/>
      <c r="K90" s="68"/>
      <c r="L90" s="68"/>
      <c r="M90" s="68"/>
      <c r="N90" s="68"/>
      <c r="O90" s="68"/>
      <c r="P90" s="68"/>
      <c r="Q90" s="68"/>
      <c r="R90" s="68"/>
      <c r="S90" s="68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BD90" s="576"/>
      <c r="BE90" s="73"/>
      <c r="BF90" s="73"/>
      <c r="BG90" s="73"/>
      <c r="BH90" s="73"/>
      <c r="BI90" s="73"/>
      <c r="BJ90" s="73"/>
      <c r="BK90" s="73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322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69"/>
      <c r="CO90" s="69"/>
      <c r="CP90" s="69"/>
      <c r="CQ90" s="69"/>
      <c r="CR90" s="69"/>
      <c r="CS90" s="69"/>
      <c r="CT90" s="69"/>
      <c r="CU90" s="70"/>
      <c r="CV90" s="70"/>
      <c r="CW90" s="592"/>
      <c r="CX90" s="593"/>
      <c r="CY90" s="593"/>
      <c r="CZ90" s="593"/>
      <c r="DA90" s="593"/>
      <c r="DB90" s="593"/>
      <c r="DC90" s="593"/>
      <c r="DD90" s="593"/>
      <c r="DF90" s="595"/>
      <c r="DG90" s="595"/>
      <c r="DH90" s="70"/>
      <c r="DI90" s="70"/>
      <c r="DJ90" s="70"/>
      <c r="DK90" s="70"/>
      <c r="DL90" s="70"/>
      <c r="DM90" s="70"/>
      <c r="DN90" s="70"/>
      <c r="DO90" s="70"/>
      <c r="DP90" s="70"/>
      <c r="DQ90" s="68"/>
      <c r="DR90" s="68"/>
      <c r="DS90" s="68"/>
      <c r="DT90" s="68"/>
      <c r="DU90" s="68"/>
      <c r="DV90" s="68"/>
      <c r="EC90" s="598"/>
      <c r="ED90" s="598"/>
      <c r="EE90" s="598"/>
      <c r="EF90" s="596"/>
      <c r="EG90" s="597"/>
      <c r="EH90" s="597"/>
      <c r="EI90" s="597"/>
      <c r="EJ90" s="597"/>
      <c r="EK90" s="597"/>
      <c r="EL90" s="597"/>
      <c r="EM90" s="597"/>
      <c r="EQ90" s="4"/>
      <c r="ER90" s="4"/>
      <c r="ES90" s="4"/>
      <c r="ET90" s="4"/>
      <c r="EU90" s="4"/>
      <c r="EV90" s="4"/>
      <c r="EW90" s="598"/>
      <c r="EX90" s="598"/>
      <c r="EY90" s="598"/>
      <c r="EZ90" s="598"/>
      <c r="FA90" s="598"/>
      <c r="FB90" s="598"/>
      <c r="FC90" s="598"/>
      <c r="FD90" s="598"/>
      <c r="FE90" s="239"/>
      <c r="FF90" s="38"/>
      <c r="FG90" s="38"/>
      <c r="FH90" s="38"/>
      <c r="FI90" s="38"/>
      <c r="FJ90" s="38"/>
      <c r="FK90" s="239"/>
      <c r="FL90" s="601"/>
      <c r="FM90" s="600"/>
    </row>
    <row r="91" customFormat="false" ht="13" hidden="false" customHeight="false" outlineLevel="0" collapsed="false">
      <c r="B91" s="73"/>
      <c r="C91" s="73"/>
      <c r="D91" s="70"/>
      <c r="E91" s="70"/>
      <c r="F91" s="70"/>
      <c r="G91" s="70"/>
      <c r="H91" s="70"/>
      <c r="I91" s="70"/>
      <c r="J91" s="68"/>
      <c r="K91" s="68"/>
      <c r="L91" s="68"/>
      <c r="M91" s="68"/>
      <c r="N91" s="68"/>
      <c r="O91" s="68"/>
      <c r="P91" s="68"/>
      <c r="Q91" s="68"/>
      <c r="R91" s="68"/>
      <c r="S91" s="68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BD91" s="576"/>
      <c r="BE91" s="73"/>
      <c r="BF91" s="73"/>
      <c r="BG91" s="73"/>
      <c r="BH91" s="73"/>
      <c r="BI91" s="73"/>
      <c r="BJ91" s="73"/>
      <c r="BK91" s="73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322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69"/>
      <c r="CO91" s="69"/>
      <c r="CP91" s="69"/>
      <c r="CQ91" s="69"/>
      <c r="CR91" s="69"/>
      <c r="CS91" s="69"/>
      <c r="CT91" s="69"/>
      <c r="CU91" s="70"/>
      <c r="CV91" s="70"/>
      <c r="CW91" s="592"/>
      <c r="CX91" s="593"/>
      <c r="CY91" s="593"/>
      <c r="CZ91" s="593"/>
      <c r="DA91" s="593"/>
      <c r="DB91" s="593"/>
      <c r="DC91" s="593"/>
      <c r="DD91" s="593"/>
      <c r="DF91" s="595"/>
      <c r="DG91" s="595"/>
      <c r="DH91" s="70"/>
      <c r="DI91" s="70"/>
      <c r="DJ91" s="70"/>
      <c r="DK91" s="70"/>
      <c r="DL91" s="70"/>
      <c r="DM91" s="70"/>
      <c r="DN91" s="70"/>
      <c r="DO91" s="70"/>
      <c r="DP91" s="70"/>
      <c r="DQ91" s="68"/>
      <c r="DR91" s="68"/>
      <c r="DS91" s="68"/>
      <c r="DT91" s="68"/>
      <c r="DU91" s="68"/>
      <c r="DV91" s="68"/>
      <c r="EC91" s="598"/>
      <c r="ED91" s="598"/>
      <c r="EE91" s="598"/>
      <c r="EF91" s="596"/>
      <c r="EG91" s="597"/>
      <c r="EH91" s="597"/>
      <c r="EI91" s="597"/>
      <c r="EJ91" s="597"/>
      <c r="EK91" s="597"/>
      <c r="EL91" s="597"/>
      <c r="EM91" s="597"/>
      <c r="EQ91" s="4"/>
      <c r="ER91" s="4"/>
      <c r="ES91" s="4"/>
      <c r="ET91" s="4"/>
      <c r="EU91" s="4"/>
      <c r="EV91" s="4"/>
      <c r="EW91" s="598"/>
      <c r="EX91" s="598"/>
      <c r="EY91" s="598"/>
      <c r="EZ91" s="598"/>
      <c r="FA91" s="598"/>
      <c r="FB91" s="598"/>
      <c r="FC91" s="598"/>
      <c r="FD91" s="598"/>
      <c r="FE91" s="239"/>
      <c r="FF91" s="38"/>
      <c r="FG91" s="38"/>
      <c r="FH91" s="38"/>
      <c r="FI91" s="38"/>
      <c r="FJ91" s="38"/>
      <c r="FK91" s="239"/>
      <c r="FL91" s="601"/>
      <c r="FM91" s="600"/>
    </row>
    <row r="92" customFormat="false" ht="13" hidden="false" customHeight="false" outlineLevel="0" collapsed="false">
      <c r="B92" s="73"/>
      <c r="C92" s="73"/>
      <c r="D92" s="70"/>
      <c r="E92" s="70"/>
      <c r="F92" s="70"/>
      <c r="G92" s="70"/>
      <c r="H92" s="70"/>
      <c r="I92" s="70"/>
      <c r="J92" s="68"/>
      <c r="K92" s="68"/>
      <c r="L92" s="68"/>
      <c r="M92" s="68"/>
      <c r="N92" s="68"/>
      <c r="O92" s="68"/>
      <c r="P92" s="68"/>
      <c r="Q92" s="68"/>
      <c r="R92" s="68"/>
      <c r="S92" s="68"/>
      <c r="BD92" s="576"/>
      <c r="BE92" s="73"/>
      <c r="BF92" s="73"/>
      <c r="BG92" s="73"/>
      <c r="BH92" s="73"/>
      <c r="BI92" s="73"/>
      <c r="BJ92" s="73"/>
      <c r="BK92" s="73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322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69"/>
      <c r="CO92" s="69"/>
      <c r="CP92" s="69"/>
      <c r="CQ92" s="69"/>
      <c r="CR92" s="69"/>
      <c r="CS92" s="69"/>
      <c r="CT92" s="69"/>
      <c r="CU92" s="70"/>
      <c r="CV92" s="70"/>
      <c r="CW92" s="592"/>
      <c r="CX92" s="593"/>
      <c r="CY92" s="593"/>
      <c r="CZ92" s="593"/>
      <c r="DA92" s="593"/>
      <c r="DB92" s="593"/>
      <c r="DC92" s="593"/>
      <c r="DD92" s="593"/>
      <c r="DF92" s="595"/>
      <c r="DG92" s="595"/>
      <c r="DH92" s="70"/>
      <c r="DI92" s="70"/>
      <c r="DJ92" s="70"/>
      <c r="DK92" s="70"/>
      <c r="DL92" s="70"/>
      <c r="DM92" s="70"/>
      <c r="DN92" s="70"/>
      <c r="DO92" s="70"/>
      <c r="DP92" s="70"/>
      <c r="DQ92" s="68"/>
      <c r="DR92" s="68"/>
      <c r="DS92" s="68"/>
      <c r="DT92" s="68"/>
      <c r="DU92" s="68"/>
      <c r="DV92" s="68"/>
      <c r="EC92" s="598"/>
      <c r="ED92" s="598"/>
      <c r="EE92" s="598"/>
      <c r="EF92" s="602"/>
      <c r="EG92" s="603"/>
      <c r="EH92" s="603"/>
      <c r="EI92" s="603"/>
      <c r="EJ92" s="603"/>
      <c r="EK92" s="603"/>
      <c r="EL92" s="603"/>
      <c r="EM92" s="603"/>
      <c r="EQ92" s="4"/>
      <c r="ER92" s="4"/>
      <c r="ES92" s="4"/>
      <c r="ET92" s="4"/>
      <c r="EU92" s="4"/>
      <c r="EV92" s="4"/>
      <c r="EW92" s="598"/>
      <c r="EX92" s="598"/>
      <c r="EY92" s="598"/>
      <c r="EZ92" s="598"/>
      <c r="FA92" s="598"/>
      <c r="FB92" s="598"/>
      <c r="FC92" s="598"/>
      <c r="FD92" s="598"/>
      <c r="FK92" s="4"/>
      <c r="FL92" s="428"/>
      <c r="FM92" s="604"/>
    </row>
    <row r="93" customFormat="false" ht="13" hidden="false" customHeight="false" outlineLevel="0" collapsed="false">
      <c r="B93" s="73"/>
      <c r="C93" s="73"/>
      <c r="D93" s="73"/>
      <c r="E93" s="73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BD93" s="576"/>
      <c r="BE93" s="73"/>
      <c r="BF93" s="73"/>
      <c r="BG93" s="73"/>
      <c r="BH93" s="73"/>
      <c r="BI93" s="73"/>
      <c r="BJ93" s="73"/>
      <c r="BK93" s="73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322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69"/>
      <c r="CO93" s="69"/>
      <c r="CP93" s="69"/>
      <c r="CQ93" s="69"/>
      <c r="CR93" s="69"/>
      <c r="CS93" s="69"/>
      <c r="CT93" s="69"/>
      <c r="CU93" s="70"/>
      <c r="CV93" s="70"/>
      <c r="CW93" s="592"/>
      <c r="CX93" s="593"/>
      <c r="CY93" s="593"/>
      <c r="CZ93" s="593"/>
      <c r="DA93" s="593"/>
      <c r="DB93" s="593"/>
      <c r="DC93" s="593"/>
      <c r="DD93" s="593"/>
      <c r="DF93" s="595"/>
      <c r="DG93" s="595"/>
      <c r="DH93" s="70"/>
      <c r="DI93" s="70"/>
      <c r="DJ93" s="70"/>
      <c r="DK93" s="70"/>
      <c r="DL93" s="70"/>
      <c r="DM93" s="70"/>
      <c r="DN93" s="70"/>
      <c r="DO93" s="70"/>
      <c r="DP93" s="70"/>
      <c r="DQ93" s="68"/>
      <c r="DR93" s="68"/>
      <c r="DS93" s="68"/>
      <c r="DT93" s="68"/>
      <c r="DU93" s="68"/>
      <c r="DV93" s="68"/>
      <c r="EC93" s="598"/>
      <c r="ED93" s="598"/>
      <c r="EE93" s="598"/>
      <c r="EF93" s="602"/>
      <c r="EG93" s="603"/>
      <c r="EH93" s="603"/>
      <c r="EI93" s="603"/>
      <c r="EJ93" s="603"/>
      <c r="EK93" s="603"/>
      <c r="EL93" s="603"/>
      <c r="EM93" s="603"/>
      <c r="EQ93" s="4"/>
      <c r="ER93" s="4"/>
      <c r="ES93" s="4"/>
      <c r="ET93" s="4"/>
      <c r="EU93" s="4"/>
      <c r="EV93" s="4"/>
      <c r="EW93" s="598"/>
      <c r="EX93" s="598"/>
      <c r="EY93" s="598"/>
      <c r="EZ93" s="598"/>
      <c r="FA93" s="598"/>
      <c r="FB93" s="598"/>
      <c r="FC93" s="598"/>
      <c r="FD93" s="598"/>
      <c r="FK93" s="4"/>
      <c r="FL93" s="71"/>
    </row>
    <row r="94" customFormat="false" ht="13" hidden="false" customHeight="false" outlineLevel="0" collapsed="false">
      <c r="B94" s="73"/>
      <c r="C94" s="73"/>
      <c r="D94" s="73"/>
      <c r="E94" s="73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BV94" s="322"/>
      <c r="BW94" s="595"/>
      <c r="BX94" s="595"/>
      <c r="BY94" s="595"/>
      <c r="BZ94" s="595"/>
      <c r="CA94" s="595"/>
      <c r="CB94" s="595"/>
      <c r="CC94" s="595"/>
      <c r="CD94" s="595"/>
      <c r="CE94" s="595"/>
      <c r="CF94" s="595"/>
      <c r="CG94" s="595"/>
      <c r="CH94" s="595"/>
      <c r="CI94" s="595"/>
      <c r="CJ94" s="595"/>
      <c r="CK94" s="595"/>
      <c r="CL94" s="595"/>
      <c r="CM94" s="595"/>
      <c r="CN94" s="69"/>
      <c r="CO94" s="69"/>
      <c r="CP94" s="69"/>
      <c r="CQ94" s="69"/>
      <c r="CR94" s="69"/>
      <c r="CS94" s="69"/>
      <c r="CT94" s="69"/>
      <c r="CU94" s="70"/>
      <c r="CV94" s="70"/>
      <c r="CW94" s="73"/>
      <c r="CX94" s="76"/>
      <c r="CY94" s="76"/>
      <c r="CZ94" s="76"/>
      <c r="DA94" s="76"/>
      <c r="DB94" s="76"/>
      <c r="DC94" s="76"/>
      <c r="DD94" s="76"/>
      <c r="DF94" s="595"/>
      <c r="DG94" s="595"/>
      <c r="DH94" s="70"/>
      <c r="DI94" s="70"/>
      <c r="DJ94" s="70"/>
      <c r="DK94" s="70"/>
      <c r="DL94" s="70"/>
      <c r="DM94" s="70"/>
      <c r="DN94" s="70"/>
      <c r="DO94" s="70"/>
      <c r="DP94" s="70"/>
      <c r="DQ94" s="68"/>
      <c r="DR94" s="68"/>
      <c r="DS94" s="68"/>
      <c r="DT94" s="68"/>
      <c r="DU94" s="68"/>
      <c r="DV94" s="68"/>
      <c r="EG94" s="593"/>
      <c r="EH94" s="593"/>
      <c r="EI94" s="593"/>
      <c r="EJ94" s="593"/>
      <c r="EK94" s="593"/>
      <c r="EL94" s="593"/>
      <c r="EM94" s="593"/>
      <c r="EQ94" s="4"/>
      <c r="ER94" s="4"/>
      <c r="ES94" s="4"/>
      <c r="ET94" s="4"/>
      <c r="EU94" s="4"/>
      <c r="EV94" s="4"/>
      <c r="EW94" s="598"/>
      <c r="EX94" s="598"/>
      <c r="EY94" s="598"/>
      <c r="EZ94" s="598"/>
      <c r="FA94" s="598"/>
      <c r="FB94" s="598"/>
      <c r="FC94" s="598"/>
      <c r="FD94" s="598"/>
    </row>
    <row r="95" customFormat="false" ht="13" hidden="false" customHeight="false" outlineLevel="0" collapsed="false">
      <c r="B95" s="73"/>
      <c r="C95" s="73"/>
      <c r="D95" s="73"/>
      <c r="E95" s="73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BV95" s="595"/>
      <c r="BW95" s="595"/>
      <c r="BX95" s="595"/>
      <c r="BY95" s="595"/>
      <c r="BZ95" s="595"/>
      <c r="CA95" s="595"/>
      <c r="CB95" s="595"/>
      <c r="CC95" s="595"/>
      <c r="CD95" s="595"/>
      <c r="CE95" s="595"/>
      <c r="CF95" s="595"/>
      <c r="CG95" s="595"/>
      <c r="CH95" s="595"/>
      <c r="CI95" s="595"/>
      <c r="CJ95" s="595"/>
      <c r="CK95" s="595"/>
      <c r="CL95" s="595"/>
      <c r="CM95" s="595"/>
      <c r="CN95" s="72"/>
      <c r="CO95" s="72"/>
      <c r="CP95" s="72"/>
      <c r="CQ95" s="72"/>
      <c r="CR95" s="72"/>
      <c r="CS95" s="72"/>
      <c r="CT95" s="72"/>
      <c r="CU95" s="73"/>
      <c r="CV95" s="73"/>
      <c r="CW95" s="73"/>
      <c r="CX95" s="76"/>
      <c r="CY95" s="76"/>
      <c r="CZ95" s="76"/>
      <c r="DA95" s="76"/>
      <c r="DB95" s="76"/>
      <c r="DC95" s="76"/>
      <c r="DD95" s="76"/>
      <c r="DF95" s="595"/>
      <c r="DG95" s="595"/>
      <c r="DH95" s="70"/>
      <c r="DI95" s="70"/>
      <c r="DJ95" s="70"/>
      <c r="DK95" s="70"/>
      <c r="DL95" s="70"/>
      <c r="DM95" s="70"/>
      <c r="DN95" s="70"/>
      <c r="DO95" s="70"/>
      <c r="DP95" s="70"/>
      <c r="DQ95" s="68"/>
      <c r="DR95" s="68"/>
      <c r="DS95" s="68"/>
      <c r="DT95" s="68"/>
      <c r="DU95" s="68"/>
      <c r="DV95" s="68"/>
      <c r="EG95" s="593"/>
      <c r="EH95" s="593"/>
      <c r="EI95" s="593"/>
      <c r="EJ95" s="593"/>
      <c r="EK95" s="593"/>
      <c r="EL95" s="593"/>
      <c r="EM95" s="593"/>
      <c r="EW95" s="605"/>
      <c r="EX95" s="605"/>
      <c r="EY95" s="605"/>
      <c r="EZ95" s="605"/>
      <c r="FA95" s="598"/>
      <c r="FB95" s="598"/>
      <c r="FC95" s="598"/>
      <c r="FD95" s="598"/>
    </row>
    <row r="96" customFormat="false" ht="13" hidden="false" customHeight="false" outlineLevel="0" collapsed="false">
      <c r="B96" s="73"/>
      <c r="C96" s="73"/>
      <c r="D96" s="73"/>
      <c r="E96" s="73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BV96" s="595"/>
      <c r="BW96" s="595"/>
      <c r="BX96" s="595"/>
      <c r="BY96" s="595"/>
      <c r="BZ96" s="595"/>
      <c r="CA96" s="595"/>
      <c r="CB96" s="595"/>
      <c r="CC96" s="595"/>
      <c r="CD96" s="595"/>
      <c r="CE96" s="595"/>
      <c r="CF96" s="595"/>
      <c r="CG96" s="595"/>
      <c r="CH96" s="595"/>
      <c r="CI96" s="595"/>
      <c r="CJ96" s="595"/>
      <c r="CK96" s="595"/>
      <c r="CL96" s="595"/>
      <c r="CM96" s="595"/>
      <c r="CX96" s="76"/>
      <c r="CY96" s="76"/>
      <c r="CZ96" s="76"/>
      <c r="DA96" s="76"/>
      <c r="DB96" s="76"/>
      <c r="DC96" s="76"/>
      <c r="DD96" s="76"/>
      <c r="DF96" s="595"/>
      <c r="DG96" s="595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EG96" s="605"/>
      <c r="EH96" s="605"/>
      <c r="EI96" s="605"/>
      <c r="EJ96" s="605"/>
      <c r="EK96" s="605"/>
      <c r="EL96" s="605"/>
      <c r="EM96" s="605"/>
      <c r="EW96" s="605"/>
      <c r="EX96" s="605"/>
      <c r="EY96" s="605"/>
      <c r="EZ96" s="605"/>
      <c r="FA96" s="598"/>
      <c r="FB96" s="598"/>
      <c r="FC96" s="598"/>
      <c r="FD96" s="598"/>
    </row>
    <row r="97" customFormat="false" ht="13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BV97" s="595"/>
      <c r="BW97" s="595"/>
      <c r="BX97" s="595"/>
      <c r="BY97" s="595"/>
      <c r="BZ97" s="595"/>
      <c r="CA97" s="595"/>
      <c r="CB97" s="595"/>
      <c r="CC97" s="595"/>
      <c r="CD97" s="595"/>
      <c r="CE97" s="595"/>
      <c r="CF97" s="595"/>
      <c r="CG97" s="595"/>
      <c r="CH97" s="595"/>
      <c r="CI97" s="595"/>
      <c r="CJ97" s="595"/>
      <c r="CK97" s="595"/>
      <c r="CL97" s="595"/>
      <c r="CM97" s="595"/>
      <c r="DF97" s="595"/>
      <c r="DG97" s="595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EW97" s="605"/>
      <c r="EX97" s="605"/>
      <c r="EY97" s="605"/>
      <c r="EZ97" s="605"/>
      <c r="FA97" s="598"/>
      <c r="FB97" s="598"/>
      <c r="FC97" s="598"/>
      <c r="FD97" s="598"/>
    </row>
    <row r="98" customFormat="false" ht="13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DF98" s="595"/>
      <c r="DG98" s="595"/>
      <c r="EW98" s="605"/>
      <c r="EX98" s="605"/>
      <c r="EY98" s="605"/>
      <c r="EZ98" s="605"/>
      <c r="FA98" s="598"/>
      <c r="FB98" s="598"/>
      <c r="FC98" s="598"/>
      <c r="FD98" s="598"/>
    </row>
    <row r="99" customFormat="false" ht="13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DF99" s="595"/>
      <c r="DG99" s="595"/>
      <c r="EW99" s="605"/>
      <c r="EX99" s="605"/>
      <c r="EY99" s="605"/>
      <c r="EZ99" s="605"/>
      <c r="FA99" s="598"/>
      <c r="FB99" s="598"/>
      <c r="FC99" s="598"/>
      <c r="FD99" s="598"/>
    </row>
    <row r="100" customFormat="false" ht="13" hidden="false" customHeight="false" outlineLevel="0" collapsed="false">
      <c r="EW100" s="605"/>
      <c r="EX100" s="605"/>
      <c r="EY100" s="605"/>
      <c r="EZ100" s="605"/>
      <c r="FA100" s="605"/>
      <c r="FB100" s="605"/>
      <c r="FC100" s="605"/>
      <c r="FD100" s="605"/>
    </row>
    <row r="101" customFormat="false" ht="13" hidden="false" customHeight="false" outlineLevel="0" collapsed="false">
      <c r="EW101" s="605"/>
      <c r="EX101" s="605"/>
      <c r="EY101" s="605"/>
      <c r="EZ101" s="605"/>
      <c r="FA101" s="605"/>
      <c r="FB101" s="605"/>
      <c r="FC101" s="605"/>
      <c r="FD101" s="605"/>
    </row>
    <row r="102" customFormat="false" ht="13" hidden="false" customHeight="false" outlineLevel="0" collapsed="false">
      <c r="EW102" s="605"/>
      <c r="EX102" s="605"/>
      <c r="EY102" s="605"/>
      <c r="EZ102" s="605"/>
      <c r="FA102" s="605"/>
      <c r="FB102" s="605"/>
      <c r="FC102" s="605"/>
      <c r="FD102" s="605"/>
    </row>
    <row r="103" customFormat="false" ht="13" hidden="false" customHeight="false" outlineLevel="0" collapsed="false">
      <c r="EW103" s="605"/>
      <c r="EX103" s="605"/>
      <c r="EY103" s="605"/>
      <c r="EZ103" s="605"/>
      <c r="FA103" s="605"/>
      <c r="FB103" s="605"/>
      <c r="FC103" s="605"/>
      <c r="FD103" s="605"/>
    </row>
    <row r="104" customFormat="false" ht="13" hidden="false" customHeight="false" outlineLevel="0" collapsed="false">
      <c r="EW104" s="605"/>
      <c r="EX104" s="605"/>
      <c r="EY104" s="605"/>
      <c r="EZ104" s="605"/>
      <c r="FA104" s="605"/>
      <c r="FB104" s="605"/>
      <c r="FC104" s="605"/>
      <c r="FD104" s="605"/>
    </row>
    <row r="105" customFormat="false" ht="13" hidden="false" customHeight="false" outlineLevel="0" collapsed="false">
      <c r="EW105" s="605"/>
      <c r="EX105" s="605"/>
      <c r="EY105" s="605"/>
      <c r="EZ105" s="605"/>
      <c r="FA105" s="605"/>
      <c r="FB105" s="605"/>
      <c r="FC105" s="605"/>
      <c r="FD105" s="605"/>
    </row>
    <row r="106" customFormat="false" ht="13" hidden="false" customHeight="false" outlineLevel="0" collapsed="false">
      <c r="EW106" s="605"/>
      <c r="EX106" s="605"/>
      <c r="EY106" s="605"/>
      <c r="EZ106" s="605"/>
      <c r="FA106" s="605"/>
      <c r="FB106" s="605"/>
      <c r="FC106" s="605"/>
      <c r="FD106" s="605"/>
    </row>
    <row r="107" customFormat="false" ht="13" hidden="false" customHeight="false" outlineLevel="0" collapsed="false">
      <c r="EW107" s="605"/>
      <c r="EX107" s="605"/>
      <c r="EY107" s="605"/>
      <c r="EZ107" s="605"/>
      <c r="FA107" s="605"/>
      <c r="FB107" s="605"/>
      <c r="FC107" s="605"/>
      <c r="FD107" s="605"/>
    </row>
  </sheetData>
  <mergeCells count="12">
    <mergeCell ref="BD3:BR3"/>
    <mergeCell ref="DW3:EJ3"/>
    <mergeCell ref="EN3:FA3"/>
    <mergeCell ref="FE3:FQ3"/>
    <mergeCell ref="B4:P4"/>
    <mergeCell ref="T4:AG4"/>
    <mergeCell ref="AL4:AW4"/>
    <mergeCell ref="BD4:BR4"/>
    <mergeCell ref="BV4:CI4"/>
    <mergeCell ref="CN4:DA4"/>
    <mergeCell ref="DF4:DM4"/>
    <mergeCell ref="CN88:CT88"/>
  </mergeCells>
  <printOptions headings="false" gridLines="false" gridLinesSet="true" horizontalCentered="false" verticalCentered="false"/>
  <pageMargins left="0.75" right="0.75" top="0.2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false" showOutlineSymbols="true" defaultGridColor="true" view="normal" topLeftCell="AA1" colorId="64" zoomScale="106" zoomScaleNormal="106" zoomScalePageLayoutView="100" workbookViewId="0">
      <selection pane="topLeft" activeCell="AC10" activeCellId="0" sqref="AC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72"/>
    <col collapsed="false" customWidth="true" hidden="true" outlineLevel="0" max="2" min="2" style="1" width="12.26"/>
    <col collapsed="false" customWidth="true" hidden="true" outlineLevel="0" max="3" min="3" style="1" width="13.26"/>
    <col collapsed="false" customWidth="true" hidden="true" outlineLevel="0" max="4" min="4" style="1" width="14.99"/>
    <col collapsed="false" customWidth="true" hidden="true" outlineLevel="0" max="5" min="5" style="1" width="13.17"/>
    <col collapsed="false" customWidth="true" hidden="true" outlineLevel="0" max="6" min="6" style="1" width="12.81"/>
    <col collapsed="false" customWidth="true" hidden="true" outlineLevel="0" max="7" min="7" style="606" width="13.72"/>
    <col collapsed="false" customWidth="true" hidden="true" outlineLevel="0" max="8" min="8" style="606" width="12.53"/>
    <col collapsed="false" customWidth="true" hidden="true" outlineLevel="0" max="9" min="9" style="606" width="14.26"/>
    <col collapsed="false" customWidth="true" hidden="true" outlineLevel="0" max="10" min="10" style="606" width="11.26"/>
    <col collapsed="false" customWidth="true" hidden="true" outlineLevel="0" max="11" min="11" style="606" width="13.17"/>
    <col collapsed="false" customWidth="true" hidden="true" outlineLevel="0" max="12" min="12" style="606" width="13.99"/>
    <col collapsed="false" customWidth="true" hidden="true" outlineLevel="0" max="13" min="13" style="606" width="13.81"/>
    <col collapsed="false" customWidth="true" hidden="true" outlineLevel="0" max="14" min="14" style="606" width="0.17"/>
    <col collapsed="false" customWidth="true" hidden="false" outlineLevel="0" max="16" min="15" style="606" width="15.17"/>
    <col collapsed="false" customWidth="true" hidden="false" outlineLevel="0" max="17" min="17" style="606" width="16.17"/>
    <col collapsed="false" customWidth="true" hidden="false" outlineLevel="0" max="18" min="18" style="606" width="14.81"/>
    <col collapsed="false" customWidth="true" hidden="false" outlineLevel="0" max="19" min="19" style="606" width="13.99"/>
    <col collapsed="false" customWidth="true" hidden="false" outlineLevel="0" max="20" min="20" style="606" width="14.17"/>
    <col collapsed="false" customWidth="true" hidden="false" outlineLevel="0" max="21" min="21" style="606" width="14.81"/>
    <col collapsed="false" customWidth="true" hidden="false" outlineLevel="0" max="22" min="22" style="606" width="15.81"/>
    <col collapsed="false" customWidth="true" hidden="false" outlineLevel="0" max="25" min="23" style="606" width="15.26"/>
    <col collapsed="false" customWidth="true" hidden="false" outlineLevel="0" max="31" min="26" style="606" width="17.53"/>
    <col collapsed="false" customWidth="true" hidden="false" outlineLevel="0" max="32" min="32" style="1" width="23.44"/>
    <col collapsed="false" customWidth="true" hidden="false" outlineLevel="0" max="33" min="33" style="1" width="25.99"/>
    <col collapsed="false" customWidth="true" hidden="false" outlineLevel="0" max="34" min="34" style="1" width="22.99"/>
    <col collapsed="false" customWidth="true" hidden="false" outlineLevel="0" max="35" min="35" style="1" width="24.99"/>
    <col collapsed="false" customWidth="true" hidden="false" outlineLevel="0" max="36" min="36" style="1" width="24.81"/>
    <col collapsed="false" customWidth="true" hidden="false" outlineLevel="0" max="37" min="37" style="1" width="24.72"/>
    <col collapsed="false" customWidth="true" hidden="false" outlineLevel="0" max="38" min="38" style="1" width="23.17"/>
    <col collapsed="false" customWidth="true" hidden="false" outlineLevel="0" max="39" min="39" style="1" width="24.53"/>
    <col collapsed="false" customWidth="true" hidden="false" outlineLevel="0" max="40" min="40" style="1" width="21.44"/>
    <col collapsed="false" customWidth="true" hidden="false" outlineLevel="0" max="41" min="41" style="1" width="21.81"/>
    <col collapsed="false" customWidth="true" hidden="false" outlineLevel="0" max="42" min="42" style="1" width="22.81"/>
    <col collapsed="false" customWidth="true" hidden="false" outlineLevel="0" max="43" min="43" style="1" width="20.72"/>
    <col collapsed="false" customWidth="true" hidden="false" outlineLevel="0" max="44" min="44" style="1" width="20.99"/>
    <col collapsed="false" customWidth="true" hidden="false" outlineLevel="0" max="45" min="45" style="1" width="21.72"/>
    <col collapsed="false" customWidth="true" hidden="false" outlineLevel="0" max="46" min="46" style="1" width="22.26"/>
    <col collapsed="false" customWidth="true" hidden="false" outlineLevel="0" max="47" min="47" style="1" width="21.62"/>
    <col collapsed="false" customWidth="true" hidden="false" outlineLevel="0" max="48" min="48" style="1" width="22.35"/>
    <col collapsed="false" customWidth="false" hidden="false" outlineLevel="0" max="257" min="49" style="1" width="9.17"/>
  </cols>
  <sheetData>
    <row r="1" customFormat="false" ht="13.5" hidden="false" customHeight="false" outlineLevel="0" collapsed="false">
      <c r="A1" s="607" t="s">
        <v>216</v>
      </c>
    </row>
    <row r="2" customFormat="false" ht="18.75" hidden="false" customHeight="true" outlineLevel="0" collapsed="false">
      <c r="A2" s="608"/>
      <c r="B2" s="247"/>
      <c r="C2" s="247"/>
      <c r="D2" s="247"/>
      <c r="E2" s="247"/>
      <c r="F2" s="609"/>
      <c r="G2" s="610"/>
      <c r="H2" s="610"/>
      <c r="I2" s="610"/>
      <c r="J2" s="610"/>
      <c r="K2" s="611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2"/>
      <c r="AE2" s="613"/>
      <c r="AF2" s="614"/>
      <c r="AG2" s="611"/>
      <c r="AH2" s="611"/>
      <c r="AI2" s="615"/>
      <c r="AJ2" s="615"/>
      <c r="AK2" s="615"/>
      <c r="AL2" s="615"/>
      <c r="AM2" s="615"/>
      <c r="AN2" s="616"/>
      <c r="AO2" s="616"/>
      <c r="AP2" s="616"/>
      <c r="AQ2" s="616"/>
      <c r="AR2" s="617"/>
      <c r="AS2" s="617"/>
      <c r="AT2" s="617"/>
      <c r="AU2" s="617"/>
      <c r="AV2" s="617"/>
    </row>
    <row r="3" customFormat="false" ht="18.75" hidden="false" customHeight="true" outlineLevel="0" collapsed="false">
      <c r="A3" s="618"/>
      <c r="B3" s="255"/>
      <c r="C3" s="255"/>
      <c r="D3" s="255"/>
      <c r="E3" s="255"/>
      <c r="F3" s="619"/>
      <c r="G3" s="612"/>
      <c r="H3" s="612"/>
      <c r="I3" s="612"/>
      <c r="J3" s="612"/>
      <c r="K3" s="620"/>
      <c r="L3" s="612"/>
      <c r="M3" s="612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  <c r="Y3" s="612"/>
      <c r="Z3" s="612"/>
      <c r="AA3" s="612"/>
      <c r="AB3" s="612"/>
      <c r="AC3" s="612"/>
      <c r="AD3" s="612"/>
      <c r="AE3" s="613"/>
      <c r="AF3" s="614"/>
      <c r="AG3" s="620"/>
      <c r="AH3" s="620"/>
      <c r="AI3" s="613"/>
      <c r="AJ3" s="613"/>
      <c r="AK3" s="613"/>
      <c r="AL3" s="613"/>
      <c r="AM3" s="613"/>
      <c r="AN3" s="621"/>
      <c r="AO3" s="621"/>
      <c r="AP3" s="621"/>
      <c r="AQ3" s="621"/>
      <c r="AR3" s="622"/>
      <c r="AS3" s="622"/>
      <c r="AT3" s="622"/>
      <c r="AU3" s="622"/>
      <c r="AV3" s="622"/>
    </row>
    <row r="4" customFormat="false" ht="17.5" hidden="false" customHeight="false" outlineLevel="0" collapsed="false">
      <c r="A4" s="618"/>
      <c r="B4" s="623" t="s">
        <v>217</v>
      </c>
      <c r="C4" s="623"/>
      <c r="D4" s="623"/>
      <c r="E4" s="623"/>
      <c r="F4" s="623"/>
      <c r="G4" s="624" t="s">
        <v>218</v>
      </c>
      <c r="H4" s="624"/>
      <c r="I4" s="624"/>
      <c r="J4" s="612"/>
      <c r="K4" s="620"/>
      <c r="L4" s="624"/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612"/>
      <c r="AD4" s="612"/>
      <c r="AE4" s="613"/>
      <c r="AF4" s="614"/>
      <c r="AG4" s="620"/>
      <c r="AH4" s="613"/>
      <c r="AI4" s="613"/>
      <c r="AJ4" s="613"/>
      <c r="AK4" s="613"/>
      <c r="AL4" s="613"/>
      <c r="AM4" s="613"/>
      <c r="AN4" s="621"/>
      <c r="AO4" s="621"/>
      <c r="AP4" s="621"/>
      <c r="AQ4" s="621"/>
      <c r="AR4" s="622"/>
      <c r="AS4" s="622"/>
      <c r="AT4" s="622"/>
      <c r="AU4" s="622"/>
      <c r="AV4" s="622"/>
    </row>
    <row r="5" customFormat="false" ht="17.5" hidden="false" customHeight="false" outlineLevel="0" collapsed="false">
      <c r="A5" s="625" t="s">
        <v>20</v>
      </c>
      <c r="B5" s="626" t="s">
        <v>219</v>
      </c>
      <c r="C5" s="626" t="s">
        <v>220</v>
      </c>
      <c r="D5" s="626" t="s">
        <v>221</v>
      </c>
      <c r="E5" s="627" t="s">
        <v>222</v>
      </c>
      <c r="F5" s="627" t="s">
        <v>223</v>
      </c>
      <c r="G5" s="628" t="s">
        <v>219</v>
      </c>
      <c r="H5" s="628" t="s">
        <v>220</v>
      </c>
      <c r="I5" s="628" t="s">
        <v>221</v>
      </c>
      <c r="J5" s="629" t="s">
        <v>222</v>
      </c>
      <c r="K5" s="629" t="s">
        <v>223</v>
      </c>
      <c r="L5" s="628" t="s">
        <v>222</v>
      </c>
      <c r="M5" s="628" t="s">
        <v>223</v>
      </c>
      <c r="N5" s="628" t="s">
        <v>224</v>
      </c>
      <c r="O5" s="628" t="s">
        <v>203</v>
      </c>
      <c r="P5" s="628" t="s">
        <v>225</v>
      </c>
      <c r="Q5" s="628" t="s">
        <v>226</v>
      </c>
      <c r="R5" s="628" t="s">
        <v>227</v>
      </c>
      <c r="S5" s="628" t="s">
        <v>228</v>
      </c>
      <c r="T5" s="628" t="s">
        <v>229</v>
      </c>
      <c r="U5" s="628" t="s">
        <v>230</v>
      </c>
      <c r="V5" s="628" t="s">
        <v>231</v>
      </c>
      <c r="W5" s="628" t="s">
        <v>232</v>
      </c>
      <c r="X5" s="628" t="s">
        <v>233</v>
      </c>
      <c r="Y5" s="628" t="s">
        <v>205</v>
      </c>
      <c r="Z5" s="628" t="s">
        <v>206</v>
      </c>
      <c r="AA5" s="628" t="s">
        <v>207</v>
      </c>
      <c r="AB5" s="628" t="s">
        <v>191</v>
      </c>
      <c r="AC5" s="628" t="s">
        <v>192</v>
      </c>
      <c r="AD5" s="628" t="s">
        <v>193</v>
      </c>
      <c r="AE5" s="630" t="s">
        <v>194</v>
      </c>
      <c r="AF5" s="631" t="s">
        <v>234</v>
      </c>
      <c r="AG5" s="632" t="s">
        <v>235</v>
      </c>
      <c r="AH5" s="632" t="s">
        <v>236</v>
      </c>
      <c r="AI5" s="632" t="s">
        <v>237</v>
      </c>
      <c r="AJ5" s="632" t="s">
        <v>238</v>
      </c>
      <c r="AK5" s="632" t="s">
        <v>239</v>
      </c>
      <c r="AL5" s="632" t="s">
        <v>240</v>
      </c>
      <c r="AM5" s="633" t="s">
        <v>241</v>
      </c>
      <c r="AN5" s="632" t="s">
        <v>242</v>
      </c>
      <c r="AO5" s="632" t="s">
        <v>243</v>
      </c>
      <c r="AP5" s="634" t="s">
        <v>244</v>
      </c>
      <c r="AQ5" s="634" t="s">
        <v>245</v>
      </c>
      <c r="AR5" s="634" t="s">
        <v>246</v>
      </c>
      <c r="AS5" s="634" t="s">
        <v>247</v>
      </c>
      <c r="AT5" s="634" t="s">
        <v>248</v>
      </c>
      <c r="AU5" s="634" t="s">
        <v>249</v>
      </c>
      <c r="AV5" s="634" t="s">
        <v>250</v>
      </c>
    </row>
    <row r="6" customFormat="false" ht="15.5" hidden="false" customHeight="false" outlineLevel="0" collapsed="false">
      <c r="A6" s="635" t="s">
        <v>251</v>
      </c>
      <c r="B6" s="636" t="n">
        <f aca="false">SUM(B7:B84)</f>
        <v>1134476150</v>
      </c>
      <c r="C6" s="637" t="n">
        <f aca="false">SUM(C7:C84)</f>
        <v>1301526950</v>
      </c>
      <c r="D6" s="637" t="n">
        <f aca="false">SUM(D7:D84)</f>
        <v>1555310553</v>
      </c>
      <c r="E6" s="638" t="s">
        <v>210</v>
      </c>
      <c r="F6" s="638" t="s">
        <v>210</v>
      </c>
      <c r="G6" s="639" t="n">
        <f aca="false">SUM(G7:G84)</f>
        <v>132653079.59</v>
      </c>
      <c r="H6" s="639" t="n">
        <f aca="false">SUM(H7:H84)</f>
        <v>155035531.59</v>
      </c>
      <c r="I6" s="639" t="n">
        <f aca="false">SUM(I7:I84)</f>
        <v>240478151.78</v>
      </c>
      <c r="J6" s="638" t="s">
        <v>210</v>
      </c>
      <c r="K6" s="638" t="s">
        <v>210</v>
      </c>
      <c r="L6" s="640" t="n">
        <f aca="false">SUM(L7:L84)</f>
        <v>1955144400.73</v>
      </c>
      <c r="M6" s="640" t="n">
        <f aca="false">SUM(M7:M84)</f>
        <v>2046043078.31</v>
      </c>
      <c r="N6" s="641" t="n">
        <f aca="false">SUM(N7:N84)</f>
        <v>2181353951.04</v>
      </c>
      <c r="O6" s="642" t="n">
        <f aca="false">SUM(O7:O84)</f>
        <v>2463008436</v>
      </c>
      <c r="P6" s="642" t="n">
        <f aca="false">SUM(P7:P84)</f>
        <v>2819415436</v>
      </c>
      <c r="Q6" s="643" t="n">
        <v>2997333274</v>
      </c>
      <c r="R6" s="643" t="n">
        <f aca="false">SUM(R7:R84)</f>
        <v>3231377612</v>
      </c>
      <c r="S6" s="643" t="n">
        <f aca="false">SUM(S7:S84)</f>
        <v>3537009157</v>
      </c>
      <c r="T6" s="643" t="n">
        <f aca="false">SUM(T7:T84)</f>
        <v>3871505719.1</v>
      </c>
      <c r="U6" s="643" t="n">
        <f aca="false">SUM(U7:U84)</f>
        <v>3882030242</v>
      </c>
      <c r="V6" s="644" t="n">
        <f aca="false">SUM(V7:V84)</f>
        <v>4192892572</v>
      </c>
      <c r="W6" s="644" t="n">
        <f aca="false">SUM(W7:W84)</f>
        <v>4126057412</v>
      </c>
      <c r="X6" s="644" t="n">
        <f aca="false">SUM(X7:X84)</f>
        <v>3910918200</v>
      </c>
      <c r="Y6" s="645" t="n">
        <f aca="false">SUM(Y7:Y84)</f>
        <v>3675125841</v>
      </c>
      <c r="Z6" s="646" t="n">
        <f aca="false">SUM(Z7:Z84)</f>
        <v>3444423261</v>
      </c>
      <c r="AA6" s="646" t="n">
        <v>2698985204</v>
      </c>
      <c r="AB6" s="647" t="n">
        <v>2531325451.73</v>
      </c>
      <c r="AC6" s="648" t="n">
        <v>2229985351.6</v>
      </c>
      <c r="AD6" s="648" t="n">
        <v>2069544436</v>
      </c>
      <c r="AE6" s="649" t="n">
        <v>1896190883</v>
      </c>
      <c r="AF6" s="650" t="n">
        <f aca="false">((O6-N6)/N6)*100</f>
        <v>12.9119111928496</v>
      </c>
      <c r="AG6" s="650" t="n">
        <f aca="false">((P6-O6)/O6)*100</f>
        <v>14.4703929873182</v>
      </c>
      <c r="AH6" s="650" t="n">
        <f aca="false">((Q6-P6)/P6)*100</f>
        <v>6.31045129881313</v>
      </c>
      <c r="AI6" s="651" t="n">
        <f aca="false">((R6-Q6)/Q6)*100</f>
        <v>7.80841890457057</v>
      </c>
      <c r="AJ6" s="651" t="n">
        <f aca="false">((S6-R6)/R6)*100</f>
        <v>9.45824294458843</v>
      </c>
      <c r="AK6" s="650" t="n">
        <f aca="false">((T6-S6)/S6)*100</f>
        <v>9.45704540905716</v>
      </c>
      <c r="AL6" s="650" t="n">
        <f aca="false">((U6-T6)/T6)*100</f>
        <v>0.27184572782826</v>
      </c>
      <c r="AM6" s="650" t="n">
        <f aca="false">((V6-U6)/U6)*100</f>
        <v>8.00772561317929</v>
      </c>
      <c r="AN6" s="652" t="n">
        <f aca="false">((W6-V6)/V6)*100</f>
        <v>-1.5940107897427</v>
      </c>
      <c r="AO6" s="652" t="n">
        <f aca="false">((X6-W6)/W6)*100</f>
        <v>-5.21415943884593</v>
      </c>
      <c r="AP6" s="652" t="n">
        <f aca="false">((Y6-X6)/X6)*100</f>
        <v>-6.02907928373444</v>
      </c>
      <c r="AQ6" s="652" t="n">
        <f aca="false">((Z6-Y6)/Y6)*100</f>
        <v>-6.27740627072585</v>
      </c>
      <c r="AR6" s="652" t="n">
        <f aca="false">((AA6-Z6)/Z6)*100</f>
        <v>-21.6418831402149</v>
      </c>
      <c r="AS6" s="652" t="n">
        <f aca="false">((AB6-AA6)/AA6)*100</f>
        <v>-6.21195522011465</v>
      </c>
      <c r="AT6" s="652" t="n">
        <f aca="false">((AC6-AB6)/AB6)*100</f>
        <v>-11.9044392306036</v>
      </c>
      <c r="AU6" s="652" t="n">
        <f aca="false">((AD6-AC6)/AC6)*100</f>
        <v>-7.19470715289157</v>
      </c>
      <c r="AV6" s="652" t="n">
        <f aca="false">((AE6-AD6)/AD6)*100</f>
        <v>-8.37641125189157</v>
      </c>
    </row>
    <row r="7" customFormat="false" ht="15.5" hidden="false" customHeight="false" outlineLevel="0" collapsed="false">
      <c r="A7" s="653" t="s">
        <v>26</v>
      </c>
      <c r="B7" s="637" t="n">
        <v>1274000</v>
      </c>
      <c r="C7" s="637" t="n">
        <v>1160000</v>
      </c>
      <c r="D7" s="636" t="n">
        <v>934374</v>
      </c>
      <c r="E7" s="638" t="s">
        <v>210</v>
      </c>
      <c r="F7" s="638" t="s">
        <v>210</v>
      </c>
      <c r="G7" s="639" t="n">
        <v>1432000</v>
      </c>
      <c r="H7" s="639" t="n">
        <v>1354000</v>
      </c>
      <c r="I7" s="639" t="n">
        <v>1193000</v>
      </c>
      <c r="J7" s="638" t="s">
        <v>210</v>
      </c>
      <c r="K7" s="638" t="s">
        <v>210</v>
      </c>
      <c r="L7" s="639" t="n">
        <v>1918374</v>
      </c>
      <c r="M7" s="639" t="n">
        <v>1748374</v>
      </c>
      <c r="N7" s="654" t="n">
        <v>2935374</v>
      </c>
      <c r="O7" s="655" t="n">
        <v>3658374</v>
      </c>
      <c r="P7" s="655" t="n">
        <v>7753374</v>
      </c>
      <c r="Q7" s="643" t="n">
        <v>7409374</v>
      </c>
      <c r="R7" s="643" t="n">
        <v>7014374</v>
      </c>
      <c r="S7" s="643" t="n">
        <v>16980374</v>
      </c>
      <c r="T7" s="656" t="n">
        <v>18692373.97</v>
      </c>
      <c r="U7" s="657" t="n">
        <v>18059374</v>
      </c>
      <c r="V7" s="658" t="n">
        <v>17585374</v>
      </c>
      <c r="W7" s="659" t="n">
        <v>17076000</v>
      </c>
      <c r="X7" s="660" t="n">
        <v>16569000</v>
      </c>
      <c r="Y7" s="661" t="n">
        <v>16009000</v>
      </c>
      <c r="Z7" s="662" t="n">
        <v>15450000</v>
      </c>
      <c r="AA7" s="663" t="n">
        <v>12892244</v>
      </c>
      <c r="AB7" s="664" t="n">
        <v>12315243</v>
      </c>
      <c r="AC7" s="665" t="n">
        <v>11702243.3</v>
      </c>
      <c r="AD7" s="664" t="n">
        <v>11059243</v>
      </c>
      <c r="AE7" s="666" t="n">
        <v>10377243.3</v>
      </c>
      <c r="AF7" s="652" t="n">
        <f aca="false">((O7-N7)/N7)*100</f>
        <v>24.6305922175505</v>
      </c>
      <c r="AG7" s="652" t="n">
        <f aca="false">((P7-O7)/O7)*100</f>
        <v>111.934974390262</v>
      </c>
      <c r="AH7" s="652" t="n">
        <f aca="false">((Q7-P7)/P7)*100</f>
        <v>-4.43677810460324</v>
      </c>
      <c r="AI7" s="667" t="n">
        <f aca="false">((R7-Q7)/Q7)*100</f>
        <v>-5.33108465033618</v>
      </c>
      <c r="AJ7" s="667" t="n">
        <f aca="false">((S7-R7)/R7)*100</f>
        <v>142.079678100997</v>
      </c>
      <c r="AK7" s="667" t="n">
        <f aca="false">((T7-S7)/S7)*100</f>
        <v>10.0822276941603</v>
      </c>
      <c r="AL7" s="667" t="n">
        <f aca="false">((U7-T7)/T7)*100</f>
        <v>-3.38640758533893</v>
      </c>
      <c r="AM7" s="667" t="n">
        <f aca="false">((V7-U7)/U7)*100</f>
        <v>-2.62467569473892</v>
      </c>
      <c r="AN7" s="652" t="n">
        <f aca="false">((W7-V7)/V7)*100</f>
        <v>-2.8965775763427</v>
      </c>
      <c r="AO7" s="652" t="n">
        <f aca="false">((X7-W7)/W7)*100</f>
        <v>-2.96907940969782</v>
      </c>
      <c r="AP7" s="652" t="n">
        <f aca="false">((Y7-X7)/X7)*100</f>
        <v>-3.37980566117448</v>
      </c>
      <c r="AQ7" s="652" t="n">
        <f aca="false">((Z7-Y7)/Y7)*100</f>
        <v>-3.49178587044787</v>
      </c>
      <c r="AR7" s="652" t="n">
        <f aca="false">((AA6-Z6)/Z6)*100</f>
        <v>-21.6418831402149</v>
      </c>
      <c r="AS7" s="652" t="n">
        <f aca="false">((AB7-AA7)/AA7)*100</f>
        <v>-4.47556686019905</v>
      </c>
      <c r="AT7" s="652" t="n">
        <f aca="false">((AC7-AB7)/AB7)*100</f>
        <v>-4.97756885511719</v>
      </c>
      <c r="AU7" s="652" t="n">
        <f aca="false">((AD7-AC7)/AC7)*100</f>
        <v>-5.49467553797998</v>
      </c>
      <c r="AV7" s="652" t="n">
        <f aca="false">((AE7-AD7)/AD7)*100</f>
        <v>-6.16678465243959</v>
      </c>
    </row>
    <row r="8" customFormat="false" ht="15.5" hidden="false" customHeight="false" outlineLevel="0" collapsed="false">
      <c r="A8" s="653" t="s">
        <v>27</v>
      </c>
      <c r="B8" s="637" t="n">
        <v>7158000</v>
      </c>
      <c r="C8" s="637" t="n">
        <v>6523000</v>
      </c>
      <c r="D8" s="636" t="n">
        <v>5754000</v>
      </c>
      <c r="E8" s="638" t="s">
        <v>210</v>
      </c>
      <c r="F8" s="638" t="s">
        <v>210</v>
      </c>
      <c r="G8" s="639" t="n">
        <v>44307.64</v>
      </c>
      <c r="H8" s="639" t="n">
        <v>32492.27</v>
      </c>
      <c r="I8" s="639" t="n">
        <v>8861.53</v>
      </c>
      <c r="J8" s="638" t="s">
        <v>210</v>
      </c>
      <c r="K8" s="638" t="s">
        <v>210</v>
      </c>
      <c r="L8" s="639" t="n">
        <v>6280000</v>
      </c>
      <c r="M8" s="639" t="n">
        <v>6549000</v>
      </c>
      <c r="N8" s="639" t="n">
        <v>6207000</v>
      </c>
      <c r="O8" s="668" t="n">
        <v>8809000</v>
      </c>
      <c r="P8" s="668" t="n">
        <v>9166000</v>
      </c>
      <c r="Q8" s="643" t="n">
        <v>11198000</v>
      </c>
      <c r="R8" s="643" t="n">
        <v>10848000</v>
      </c>
      <c r="S8" s="643" t="n">
        <v>10062000</v>
      </c>
      <c r="T8" s="657" t="n">
        <v>13996000</v>
      </c>
      <c r="U8" s="657" t="n">
        <v>14830000</v>
      </c>
      <c r="V8" s="669" t="n">
        <v>14451000</v>
      </c>
      <c r="W8" s="670" t="n">
        <v>14322000</v>
      </c>
      <c r="X8" s="660" t="n">
        <v>13313000</v>
      </c>
      <c r="Y8" s="661" t="n">
        <v>12234000</v>
      </c>
      <c r="Z8" s="662" t="n">
        <v>11237000</v>
      </c>
      <c r="AA8" s="663" t="n">
        <v>2739250</v>
      </c>
      <c r="AB8" s="671" t="n">
        <v>2369250</v>
      </c>
      <c r="AC8" s="665" t="n">
        <v>1974249.58</v>
      </c>
      <c r="AD8" s="664" t="n">
        <v>1639250</v>
      </c>
      <c r="AE8" s="672" t="n">
        <v>1479250</v>
      </c>
      <c r="AF8" s="652" t="n">
        <f aca="false">((O8-N8)/N8)*100</f>
        <v>41.9204124375705</v>
      </c>
      <c r="AG8" s="652" t="n">
        <f aca="false">((P8-O8)/O8)*100</f>
        <v>4.05267340220229</v>
      </c>
      <c r="AH8" s="652" t="n">
        <f aca="false">((Q8-P8)/P8)*100</f>
        <v>22.1688850098189</v>
      </c>
      <c r="AI8" s="667" t="n">
        <f aca="false">((R8-Q8)/Q8)*100</f>
        <v>-3.12555813538132</v>
      </c>
      <c r="AJ8" s="667" t="n">
        <f aca="false">((S8-R8)/R8)*100</f>
        <v>-7.24557522123894</v>
      </c>
      <c r="AK8" s="667" t="n">
        <f aca="false">((T8-S8)/S8)*100</f>
        <v>39.0975949115484</v>
      </c>
      <c r="AL8" s="667" t="n">
        <f aca="false">((U8-T8)/T8)*100</f>
        <v>5.95884538439554</v>
      </c>
      <c r="AM8" s="667" t="n">
        <f aca="false">((V8-U8)/U8)*100</f>
        <v>-2.55563047875927</v>
      </c>
      <c r="AN8" s="652" t="n">
        <f aca="false">((W8-V8)/V8)*100</f>
        <v>-0.892671787419556</v>
      </c>
      <c r="AO8" s="652" t="n">
        <f aca="false">((X8-W8)/W8)*100</f>
        <v>-7.04510543220221</v>
      </c>
      <c r="AP8" s="652" t="n">
        <f aca="false">((Y8-X8)/X8)*100</f>
        <v>-8.10485991136483</v>
      </c>
      <c r="AQ8" s="652" t="n">
        <f aca="false">((Z8-Y8)/Y8)*100</f>
        <v>-8.14941965015531</v>
      </c>
      <c r="AR8" s="652" t="n">
        <f aca="false">((AA7-Z7)/Z7)*100</f>
        <v>-16.5550550161812</v>
      </c>
      <c r="AS8" s="652" t="n">
        <f aca="false">((AB8-AA8)/AA8)*100</f>
        <v>-13.5073469015241</v>
      </c>
      <c r="AT8" s="652" t="n">
        <f aca="false">((AC8-AB8)/AB8)*100</f>
        <v>-16.6719603249974</v>
      </c>
      <c r="AU8" s="652" t="n">
        <f aca="false">((AD8-AC8)/AC8)*100</f>
        <v>-16.9684513748257</v>
      </c>
      <c r="AV8" s="652" t="n">
        <f aca="false">((AE8-AD8)/AD8)*100</f>
        <v>-9.76056123227086</v>
      </c>
    </row>
    <row r="9" customFormat="false" ht="15.5" hidden="false" customHeight="false" outlineLevel="0" collapsed="false">
      <c r="A9" s="653" t="s">
        <v>28</v>
      </c>
      <c r="B9" s="637" t="n">
        <v>17635000</v>
      </c>
      <c r="C9" s="637" t="n">
        <v>21445000</v>
      </c>
      <c r="D9" s="636" t="n">
        <v>25770000</v>
      </c>
      <c r="E9" s="638" t="s">
        <v>210</v>
      </c>
      <c r="F9" s="638" t="s">
        <v>210</v>
      </c>
      <c r="G9" s="639" t="n">
        <v>2870000</v>
      </c>
      <c r="H9" s="639" t="n">
        <v>2620000</v>
      </c>
      <c r="I9" s="639" t="n">
        <v>2040000</v>
      </c>
      <c r="J9" s="638" t="s">
        <v>210</v>
      </c>
      <c r="K9" s="638" t="s">
        <v>210</v>
      </c>
      <c r="L9" s="639" t="n">
        <v>29435000</v>
      </c>
      <c r="M9" s="639" t="n">
        <v>35105000</v>
      </c>
      <c r="N9" s="639" t="n">
        <v>44325000</v>
      </c>
      <c r="O9" s="668" t="n">
        <v>49345213</v>
      </c>
      <c r="P9" s="668" t="n">
        <v>64077826</v>
      </c>
      <c r="Q9" s="643" t="n">
        <v>66536317</v>
      </c>
      <c r="R9" s="643" t="n">
        <v>71949468</v>
      </c>
      <c r="S9" s="643" t="n">
        <v>74368454</v>
      </c>
      <c r="T9" s="657" t="n">
        <v>73370000</v>
      </c>
      <c r="U9" s="657" t="n">
        <v>79213492</v>
      </c>
      <c r="V9" s="673" t="n">
        <v>84847997</v>
      </c>
      <c r="W9" s="674" t="n">
        <v>103476373</v>
      </c>
      <c r="X9" s="668" t="n">
        <v>101428993</v>
      </c>
      <c r="Y9" s="661" t="n">
        <v>97817993</v>
      </c>
      <c r="Z9" s="675" t="n">
        <v>93954993</v>
      </c>
      <c r="AA9" s="676" t="n">
        <v>75849485</v>
      </c>
      <c r="AB9" s="671" t="n">
        <v>72905859</v>
      </c>
      <c r="AC9" s="665" t="n">
        <v>68423464.75</v>
      </c>
      <c r="AD9" s="664" t="n">
        <v>64479411</v>
      </c>
      <c r="AE9" s="672" t="n">
        <v>57047933</v>
      </c>
      <c r="AF9" s="652" t="n">
        <f aca="false">((O9-N9)/N9)*100</f>
        <v>11.3259176536943</v>
      </c>
      <c r="AG9" s="652" t="n">
        <f aca="false">((P9-O9)/O9)*100</f>
        <v>29.8562152320631</v>
      </c>
      <c r="AH9" s="652" t="n">
        <f aca="false">((Q9-P9)/P9)*100</f>
        <v>3.83672660804691</v>
      </c>
      <c r="AI9" s="667" t="n">
        <f aca="false">((R9-Q9)/Q9)*100</f>
        <v>8.13563365702974</v>
      </c>
      <c r="AJ9" s="667" t="n">
        <f aca="false">((S9-R9)/R9)*100</f>
        <v>3.36206238522848</v>
      </c>
      <c r="AK9" s="667" t="n">
        <f aca="false">((T9-S9)/S9)*100</f>
        <v>-1.34257732451988</v>
      </c>
      <c r="AL9" s="667" t="n">
        <f aca="false">((U9-T9)/T9)*100</f>
        <v>7.96441597383127</v>
      </c>
      <c r="AM9" s="667" t="n">
        <f aca="false">((V9-U9)/U9)*100</f>
        <v>7.11306225459673</v>
      </c>
      <c r="AN9" s="652" t="n">
        <f aca="false">((W9-V9)/V9)*100</f>
        <v>21.9549979476828</v>
      </c>
      <c r="AO9" s="652" t="n">
        <f aca="false">((X9-W9)/W9)*100</f>
        <v>-1.97859660195086</v>
      </c>
      <c r="AP9" s="652" t="n">
        <f aca="false">((Y9-X9)/X9)*100</f>
        <v>-3.56012604798314</v>
      </c>
      <c r="AQ9" s="652" t="n">
        <f aca="false">((Z9-Y9)/Y9)*100</f>
        <v>-3.94917119184811</v>
      </c>
      <c r="AR9" s="652" t="n">
        <f aca="false">((AA8-Z8)/Z8)*100</f>
        <v>-75.6229420663878</v>
      </c>
      <c r="AS9" s="652" t="n">
        <f aca="false">((AB9-AA9)/AA9)*100</f>
        <v>-3.88087803101102</v>
      </c>
      <c r="AT9" s="652" t="n">
        <f aca="false">((AC9-AB9)/AB9)*100</f>
        <v>-6.14819482478082</v>
      </c>
      <c r="AU9" s="652" t="n">
        <f aca="false">((AD9-AC9)/AC9)*100</f>
        <v>-5.76418303926943</v>
      </c>
      <c r="AV9" s="652" t="n">
        <f aca="false">((AE9-AD9)/AD9)*100</f>
        <v>-11.5253503168632</v>
      </c>
    </row>
    <row r="10" customFormat="false" ht="15.5" hidden="false" customHeight="false" outlineLevel="0" collapsed="false">
      <c r="A10" s="653" t="s">
        <v>29</v>
      </c>
      <c r="B10" s="637" t="n">
        <v>2683000</v>
      </c>
      <c r="C10" s="637" t="n">
        <v>2429000</v>
      </c>
      <c r="D10" s="636" t="n">
        <v>2532000</v>
      </c>
      <c r="E10" s="638" t="s">
        <v>210</v>
      </c>
      <c r="F10" s="638" t="s">
        <v>210</v>
      </c>
      <c r="G10" s="639"/>
      <c r="H10" s="639"/>
      <c r="I10" s="677" t="n">
        <v>0</v>
      </c>
      <c r="J10" s="638" t="s">
        <v>210</v>
      </c>
      <c r="K10" s="638" t="s">
        <v>210</v>
      </c>
      <c r="L10" s="639" t="n">
        <v>2238000</v>
      </c>
      <c r="M10" s="639" t="n">
        <v>3926000</v>
      </c>
      <c r="N10" s="639" t="n">
        <v>3607000</v>
      </c>
      <c r="O10" s="668" t="n">
        <v>5321000</v>
      </c>
      <c r="P10" s="668" t="n">
        <v>5544000</v>
      </c>
      <c r="Q10" s="643" t="n">
        <v>5148000</v>
      </c>
      <c r="R10" s="643" t="n">
        <v>4725000</v>
      </c>
      <c r="S10" s="643" t="n">
        <v>8423000</v>
      </c>
      <c r="T10" s="657" t="n">
        <v>9183000</v>
      </c>
      <c r="U10" s="657" t="n">
        <v>8643000</v>
      </c>
      <c r="V10" s="673" t="n">
        <v>8059000</v>
      </c>
      <c r="W10" s="674" t="n">
        <v>7429000</v>
      </c>
      <c r="X10" s="678" t="n">
        <v>7234800</v>
      </c>
      <c r="Y10" s="661" t="n">
        <v>6909700</v>
      </c>
      <c r="Z10" s="675" t="n">
        <v>6563900</v>
      </c>
      <c r="AA10" s="676" t="n">
        <v>3880394</v>
      </c>
      <c r="AB10" s="671" t="n">
        <v>3588294</v>
      </c>
      <c r="AC10" s="665" t="n">
        <v>3275594.18</v>
      </c>
      <c r="AD10" s="664" t="n">
        <v>3032094</v>
      </c>
      <c r="AE10" s="672" t="n">
        <v>2772894</v>
      </c>
      <c r="AF10" s="652" t="n">
        <f aca="false">((O10-N10)/N10)*100</f>
        <v>47.5187136124203</v>
      </c>
      <c r="AG10" s="652" t="n">
        <f aca="false">((P10-O10)/O10)*100</f>
        <v>4.19094155233979</v>
      </c>
      <c r="AH10" s="652" t="n">
        <f aca="false">((Q10-P10)/P10)*100</f>
        <v>-7.14285714285714</v>
      </c>
      <c r="AI10" s="667" t="n">
        <f aca="false">((R10-Q10)/Q10)*100</f>
        <v>-8.21678321678322</v>
      </c>
      <c r="AJ10" s="667" t="n">
        <f aca="false">((S10-R10)/R10)*100</f>
        <v>78.2645502645503</v>
      </c>
      <c r="AK10" s="667" t="n">
        <f aca="false">((T10-S10)/S10)*100</f>
        <v>9.0229134512644</v>
      </c>
      <c r="AL10" s="667" t="n">
        <f aca="false">((U10-T10)/T10)*100</f>
        <v>-5.88043123162365</v>
      </c>
      <c r="AM10" s="667" t="n">
        <f aca="false">((V10-U10)/U10)*100</f>
        <v>-6.75691310887423</v>
      </c>
      <c r="AN10" s="652" t="n">
        <f aca="false">((W10-V10)/V10)*100</f>
        <v>-7.81734706539273</v>
      </c>
      <c r="AO10" s="652" t="n">
        <f aca="false">((X10-W10)/W10)*100</f>
        <v>-2.61407995692556</v>
      </c>
      <c r="AP10" s="652" t="n">
        <f aca="false">((Y10-X10)/X10)*100</f>
        <v>-4.49355890971416</v>
      </c>
      <c r="AQ10" s="652" t="n">
        <f aca="false">((Z10-Y10)/Y10)*100</f>
        <v>-5.00455880863134</v>
      </c>
      <c r="AR10" s="652" t="n">
        <f aca="false">((AA9-Z9)/Z9)*100</f>
        <v>-19.2704053524862</v>
      </c>
      <c r="AS10" s="652" t="n">
        <f aca="false">((AB10-AA10)/AA10)*100</f>
        <v>-7.52758611625521</v>
      </c>
      <c r="AT10" s="652" t="n">
        <f aca="false">((AC10-AB10)/AB10)*100</f>
        <v>-8.7144425735461</v>
      </c>
      <c r="AU10" s="652" t="n">
        <f aca="false">((AD10-AC10)/AC10)*100</f>
        <v>-7.43377129825038</v>
      </c>
      <c r="AV10" s="652" t="n">
        <f aca="false">((AE10-AD10)/AD10)*100</f>
        <v>-8.54854763737536</v>
      </c>
    </row>
    <row r="11" customFormat="false" ht="15.5" hidden="false" customHeight="false" outlineLevel="0" collapsed="false">
      <c r="A11" s="653" t="s">
        <v>30</v>
      </c>
      <c r="B11" s="637" t="n">
        <v>3724000</v>
      </c>
      <c r="C11" s="637" t="n">
        <v>3817000</v>
      </c>
      <c r="D11" s="636" t="n">
        <v>4015883</v>
      </c>
      <c r="E11" s="638" t="s">
        <v>210</v>
      </c>
      <c r="F11" s="638" t="s">
        <v>210</v>
      </c>
      <c r="G11" s="639"/>
      <c r="H11" s="639" t="n">
        <v>160000</v>
      </c>
      <c r="I11" s="639" t="n">
        <v>140000</v>
      </c>
      <c r="J11" s="638" t="s">
        <v>210</v>
      </c>
      <c r="K11" s="638" t="s">
        <v>210</v>
      </c>
      <c r="L11" s="639" t="n">
        <v>4229103</v>
      </c>
      <c r="M11" s="639" t="n">
        <v>4103000</v>
      </c>
      <c r="N11" s="639" t="n">
        <v>4472000</v>
      </c>
      <c r="O11" s="668" t="n">
        <v>7018616</v>
      </c>
      <c r="P11" s="668" t="n">
        <v>7846616</v>
      </c>
      <c r="Q11" s="643" t="n">
        <v>10460616</v>
      </c>
      <c r="R11" s="643" t="n">
        <v>7676192</v>
      </c>
      <c r="S11" s="643" t="n">
        <v>12152000</v>
      </c>
      <c r="T11" s="657" t="n">
        <v>11779910</v>
      </c>
      <c r="U11" s="657" t="n">
        <v>12849610</v>
      </c>
      <c r="V11" s="673" t="n">
        <v>12316110</v>
      </c>
      <c r="W11" s="674" t="n">
        <v>11751310</v>
      </c>
      <c r="X11" s="678" t="n">
        <v>11147310</v>
      </c>
      <c r="Y11" s="661" t="n">
        <v>10544110</v>
      </c>
      <c r="Z11" s="675" t="n">
        <v>9894710</v>
      </c>
      <c r="AA11" s="676" t="n">
        <v>5638405</v>
      </c>
      <c r="AB11" s="671" t="n">
        <v>5167605</v>
      </c>
      <c r="AC11" s="665" t="n">
        <v>4743304.04</v>
      </c>
      <c r="AD11" s="664" t="n">
        <v>4386004</v>
      </c>
      <c r="AE11" s="672" t="n">
        <v>4002504</v>
      </c>
      <c r="AF11" s="652" t="n">
        <f aca="false">((O11-N11)/N11)*100</f>
        <v>56.9457960644007</v>
      </c>
      <c r="AG11" s="652" t="n">
        <f aca="false">((P11-O11)/O11)*100</f>
        <v>11.797197624147</v>
      </c>
      <c r="AH11" s="652" t="n">
        <f aca="false">((Q11-P11)/P11)*100</f>
        <v>33.3137240308434</v>
      </c>
      <c r="AI11" s="667" t="n">
        <f aca="false">((R11-Q11)/Q11)*100</f>
        <v>-26.6181647428794</v>
      </c>
      <c r="AJ11" s="667" t="n">
        <f aca="false">((S11-R11)/R11)*100</f>
        <v>58.3076608818539</v>
      </c>
      <c r="AK11" s="667" t="n">
        <f aca="false">((T11-S11)/S11)*100</f>
        <v>-3.0619651086241</v>
      </c>
      <c r="AL11" s="667" t="n">
        <f aca="false">((U11-T11)/T11)*100</f>
        <v>9.08071453856609</v>
      </c>
      <c r="AM11" s="667" t="n">
        <f aca="false">((V11-U11)/U11)*100</f>
        <v>-4.15187698303684</v>
      </c>
      <c r="AN11" s="652" t="n">
        <f aca="false">((W11-V11)/V11)*100</f>
        <v>-4.58586355594421</v>
      </c>
      <c r="AO11" s="652" t="n">
        <f aca="false">((X11-W11)/W11)*100</f>
        <v>-5.1398524930412</v>
      </c>
      <c r="AP11" s="652" t="n">
        <f aca="false">((Y11-X11)/X11)*100</f>
        <v>-5.41117094617446</v>
      </c>
      <c r="AQ11" s="652" t="n">
        <f aca="false">((Z11-Y11)/Y11)*100</f>
        <v>-6.15888870658595</v>
      </c>
      <c r="AR11" s="652" t="n">
        <f aca="false">((AA10-Z10)/Z10)*100</f>
        <v>-40.8827983363549</v>
      </c>
      <c r="AS11" s="652" t="n">
        <f aca="false">((AB11-AA11)/AA11)*100</f>
        <v>-8.34987908814638</v>
      </c>
      <c r="AT11" s="652" t="n">
        <f aca="false">((AC11-AB11)/AB11)*100</f>
        <v>-8.21078546057603</v>
      </c>
      <c r="AU11" s="652" t="n">
        <f aca="false">((AD11-AC11)/AC11)*100</f>
        <v>-7.53272480504961</v>
      </c>
      <c r="AV11" s="652" t="n">
        <f aca="false">((AE11-AD11)/AD11)*100</f>
        <v>-8.74372207594886</v>
      </c>
    </row>
    <row r="12" customFormat="false" ht="15.5" hidden="false" customHeight="false" outlineLevel="0" collapsed="false">
      <c r="A12" s="653" t="s">
        <v>31</v>
      </c>
      <c r="B12" s="637" t="n">
        <v>2670000</v>
      </c>
      <c r="C12" s="637" t="n">
        <v>3340000</v>
      </c>
      <c r="D12" s="636" t="n">
        <v>3919000</v>
      </c>
      <c r="E12" s="638" t="s">
        <v>210</v>
      </c>
      <c r="F12" s="638" t="s">
        <v>210</v>
      </c>
      <c r="G12" s="639" t="n">
        <f aca="false">295000+546250</f>
        <v>841250</v>
      </c>
      <c r="H12" s="639" t="n">
        <f aca="false">230000+531250</f>
        <v>761250</v>
      </c>
      <c r="I12" s="639" t="n">
        <v>1581250</v>
      </c>
      <c r="J12" s="638" t="s">
        <v>210</v>
      </c>
      <c r="K12" s="638" t="s">
        <v>210</v>
      </c>
      <c r="L12" s="639" t="n">
        <v>7285281</v>
      </c>
      <c r="M12" s="639" t="n">
        <v>11795821</v>
      </c>
      <c r="N12" s="639" t="n">
        <v>11544541</v>
      </c>
      <c r="O12" s="668" t="n">
        <v>10641854</v>
      </c>
      <c r="P12" s="668" t="n">
        <v>10532250</v>
      </c>
      <c r="Q12" s="643" t="n">
        <v>14041750</v>
      </c>
      <c r="R12" s="643" t="n">
        <v>13240750</v>
      </c>
      <c r="S12" s="643" t="n">
        <v>15039000</v>
      </c>
      <c r="T12" s="657" t="n">
        <v>15072250</v>
      </c>
      <c r="U12" s="657" t="n">
        <v>14108750</v>
      </c>
      <c r="V12" s="673" t="n">
        <v>13241750</v>
      </c>
      <c r="W12" s="674" t="n">
        <v>14580250</v>
      </c>
      <c r="X12" s="678" t="n">
        <v>13630250</v>
      </c>
      <c r="Y12" s="661" t="n">
        <v>12951650</v>
      </c>
      <c r="Z12" s="675" t="n">
        <v>11858300</v>
      </c>
      <c r="AA12" s="676" t="n">
        <v>6670169</v>
      </c>
      <c r="AB12" s="671" t="n">
        <v>6443100</v>
      </c>
      <c r="AC12" s="665" t="n">
        <v>5838262.04</v>
      </c>
      <c r="AD12" s="664" t="n">
        <v>5195475</v>
      </c>
      <c r="AE12" s="672" t="n">
        <v>4537183</v>
      </c>
      <c r="AF12" s="652" t="n">
        <f aca="false">((O12-N12)/N12)*100</f>
        <v>-7.81916751822355</v>
      </c>
      <c r="AG12" s="652" t="n">
        <f aca="false">((P12-O12)/O12)*100</f>
        <v>-1.02993331801019</v>
      </c>
      <c r="AH12" s="652" t="n">
        <f aca="false">((Q12-P12)/P12)*100</f>
        <v>33.3214650240927</v>
      </c>
      <c r="AI12" s="667" t="n">
        <f aca="false">((R12-Q12)/Q12)*100</f>
        <v>-5.70441718446775</v>
      </c>
      <c r="AJ12" s="667" t="n">
        <f aca="false">((S12-R12)/R12)*100</f>
        <v>13.5811793138606</v>
      </c>
      <c r="AK12" s="667" t="n">
        <f aca="false">((T12-S12)/S12)*100</f>
        <v>0.22109182791409</v>
      </c>
      <c r="AL12" s="667" t="n">
        <f aca="false">((U12-T12)/T12)*100</f>
        <v>-6.39254258654149</v>
      </c>
      <c r="AM12" s="667" t="n">
        <f aca="false">((V12-U12)/U12)*100</f>
        <v>-6.14512270753965</v>
      </c>
      <c r="AN12" s="652" t="n">
        <f aca="false">((W12-V12)/V12)*100</f>
        <v>10.1081805652576</v>
      </c>
      <c r="AO12" s="652" t="n">
        <f aca="false">((X12-W12)/W12)*100</f>
        <v>-6.51566331167161</v>
      </c>
      <c r="AP12" s="652" t="n">
        <f aca="false">((Y12-X12)/X12)*100</f>
        <v>-4.97863208671888</v>
      </c>
      <c r="AQ12" s="652" t="n">
        <f aca="false">((Z12-Y12)/Y12)*100</f>
        <v>-8.44178154906904</v>
      </c>
      <c r="AR12" s="652" t="n">
        <f aca="false">((AA11-Z11)/Z11)*100</f>
        <v>-43.0159650965011</v>
      </c>
      <c r="AS12" s="652" t="n">
        <f aca="false">((AB12-AA12)/AA12)*100</f>
        <v>-3.40424657905969</v>
      </c>
      <c r="AT12" s="652" t="n">
        <f aca="false">((AC12-AB12)/AB12)*100</f>
        <v>-9.38737502134066</v>
      </c>
      <c r="AU12" s="652" t="n">
        <f aca="false">((AD12-AC12)/AC12)*100</f>
        <v>-11.0099038994146</v>
      </c>
      <c r="AV12" s="652" t="n">
        <f aca="false">((AE12-AD12)/AD12)*100</f>
        <v>-12.6704872990439</v>
      </c>
    </row>
    <row r="13" customFormat="false" ht="15.5" hidden="false" customHeight="false" outlineLevel="0" collapsed="false">
      <c r="A13" s="653" t="s">
        <v>32</v>
      </c>
      <c r="B13" s="637" t="n">
        <f aca="false">21251000+4865000</f>
        <v>26116000</v>
      </c>
      <c r="C13" s="637" t="n">
        <f aca="false">27187000+4725000</f>
        <v>31912000</v>
      </c>
      <c r="D13" s="636" t="n">
        <v>34754000</v>
      </c>
      <c r="E13" s="638" t="s">
        <v>210</v>
      </c>
      <c r="F13" s="638" t="s">
        <v>210</v>
      </c>
      <c r="G13" s="639" t="n">
        <v>1469117.72</v>
      </c>
      <c r="H13" s="639" t="n">
        <v>1310294.2</v>
      </c>
      <c r="I13" s="639" t="n">
        <v>11537647.16</v>
      </c>
      <c r="J13" s="638" t="s">
        <v>210</v>
      </c>
      <c r="K13" s="638" t="s">
        <v>210</v>
      </c>
      <c r="L13" s="639" t="n">
        <v>47594376.64</v>
      </c>
      <c r="M13" s="639" t="n">
        <v>48842691.12</v>
      </c>
      <c r="N13" s="639" t="n">
        <v>57958991.58</v>
      </c>
      <c r="O13" s="668" t="n">
        <v>52934635</v>
      </c>
      <c r="P13" s="668" t="n">
        <v>49143710</v>
      </c>
      <c r="Q13" s="643" t="n">
        <v>51729904</v>
      </c>
      <c r="R13" s="643" t="n">
        <v>53261958</v>
      </c>
      <c r="S13" s="643" t="n">
        <v>58760377</v>
      </c>
      <c r="T13" s="657" t="n">
        <v>63403451</v>
      </c>
      <c r="U13" s="657" t="n">
        <v>59873739</v>
      </c>
      <c r="V13" s="673" t="n">
        <v>63724739</v>
      </c>
      <c r="W13" s="674" t="n">
        <v>66340739</v>
      </c>
      <c r="X13" s="678" t="n">
        <v>62085739</v>
      </c>
      <c r="Y13" s="661" t="n">
        <v>57609739</v>
      </c>
      <c r="Z13" s="675" t="n">
        <v>52809739</v>
      </c>
      <c r="AA13" s="676" t="n">
        <v>36578211</v>
      </c>
      <c r="AB13" s="671" t="n">
        <v>34566609</v>
      </c>
      <c r="AC13" s="665" t="n">
        <v>28948136.11</v>
      </c>
      <c r="AD13" s="664" t="n">
        <v>26125136</v>
      </c>
      <c r="AE13" s="672" t="n">
        <v>24253741</v>
      </c>
      <c r="AF13" s="652" t="n">
        <f aca="false">((O13-N13)/N13)*100</f>
        <v>-8.66881297109</v>
      </c>
      <c r="AG13" s="652" t="n">
        <f aca="false">((P13-O13)/O13)*100</f>
        <v>-7.1615209966027</v>
      </c>
      <c r="AH13" s="652" t="n">
        <f aca="false">((Q13-P13)/P13)*100</f>
        <v>5.26251274069459</v>
      </c>
      <c r="AI13" s="667" t="n">
        <f aca="false">((R13-Q13)/Q13)*100</f>
        <v>2.96164091083564</v>
      </c>
      <c r="AJ13" s="667" t="n">
        <f aca="false">((S13-R13)/R13)*100</f>
        <v>10.3233512369185</v>
      </c>
      <c r="AK13" s="667" t="n">
        <f aca="false">((T13-S13)/S13)*100</f>
        <v>7.90170900367096</v>
      </c>
      <c r="AL13" s="667" t="n">
        <f aca="false">((U13-T13)/T13)*100</f>
        <v>-5.5670660576504</v>
      </c>
      <c r="AM13" s="667" t="n">
        <f aca="false">((V13-U13)/U13)*100</f>
        <v>6.43186823525419</v>
      </c>
      <c r="AN13" s="652" t="n">
        <f aca="false">((W13-V13)/V13)*100</f>
        <v>4.10515608388761</v>
      </c>
      <c r="AO13" s="652" t="n">
        <f aca="false">((X13-W13)/W13)*100</f>
        <v>-6.4138568007209</v>
      </c>
      <c r="AP13" s="652" t="n">
        <f aca="false">((Y13-X13)/X13)*100</f>
        <v>-7.20938507311639</v>
      </c>
      <c r="AQ13" s="652" t="n">
        <f aca="false">((Z13-Y13)/Y13)*100</f>
        <v>-8.33192457268379</v>
      </c>
      <c r="AR13" s="652" t="n">
        <f aca="false">((AA12-Z12)/Z12)*100</f>
        <v>-43.7510520057681</v>
      </c>
      <c r="AS13" s="652" t="n">
        <f aca="false">((AB13-AA13)/AA13)*100</f>
        <v>-5.49945430628086</v>
      </c>
      <c r="AT13" s="652" t="n">
        <f aca="false">((AC13-AB13)/AB13)*100</f>
        <v>-16.2540470486995</v>
      </c>
      <c r="AU13" s="652" t="n">
        <f aca="false">((AD13-AC13)/AC13)*100</f>
        <v>-9.75192357557282</v>
      </c>
      <c r="AV13" s="652" t="n">
        <f aca="false">((AE13-AD13)/AD13)*100</f>
        <v>-7.16319716000713</v>
      </c>
    </row>
    <row r="14" customFormat="false" ht="15.5" hidden="false" customHeight="false" outlineLevel="0" collapsed="false">
      <c r="A14" s="653" t="s">
        <v>33</v>
      </c>
      <c r="B14" s="637" t="n">
        <v>791000</v>
      </c>
      <c r="C14" s="637" t="n">
        <v>1681000</v>
      </c>
      <c r="D14" s="636" t="n">
        <v>3526000</v>
      </c>
      <c r="E14" s="638" t="s">
        <v>210</v>
      </c>
      <c r="F14" s="638" t="s">
        <v>210</v>
      </c>
      <c r="G14" s="639" t="n">
        <v>270000</v>
      </c>
      <c r="H14" s="639" t="n">
        <v>245000</v>
      </c>
      <c r="I14" s="639" t="n">
        <v>190000</v>
      </c>
      <c r="J14" s="638" t="s">
        <v>210</v>
      </c>
      <c r="K14" s="638" t="s">
        <v>210</v>
      </c>
      <c r="L14" s="639" t="n">
        <v>3421000</v>
      </c>
      <c r="M14" s="639" t="n">
        <v>3145000</v>
      </c>
      <c r="N14" s="639" t="n">
        <v>2975000</v>
      </c>
      <c r="O14" s="668" t="n">
        <v>4228000</v>
      </c>
      <c r="P14" s="668" t="n">
        <v>3973000</v>
      </c>
      <c r="Q14" s="643" t="n">
        <v>8345000</v>
      </c>
      <c r="R14" s="643" t="n">
        <v>9985000</v>
      </c>
      <c r="S14" s="643" t="n">
        <v>10957000</v>
      </c>
      <c r="T14" s="657" t="n">
        <v>10521000</v>
      </c>
      <c r="U14" s="657" t="n">
        <v>10055000</v>
      </c>
      <c r="V14" s="673" t="n">
        <v>9635000</v>
      </c>
      <c r="W14" s="674" t="n">
        <v>9180000</v>
      </c>
      <c r="X14" s="678" t="n">
        <v>10145000</v>
      </c>
      <c r="Y14" s="661" t="n">
        <v>9625000</v>
      </c>
      <c r="Z14" s="675" t="n">
        <v>9075000</v>
      </c>
      <c r="AA14" s="676" t="n">
        <v>7432192</v>
      </c>
      <c r="AB14" s="671" t="n">
        <v>6807192</v>
      </c>
      <c r="AC14" s="665" t="n">
        <v>6147191.81</v>
      </c>
      <c r="AD14" s="664" t="n">
        <v>5723439</v>
      </c>
      <c r="AE14" s="672" t="n">
        <v>4964229</v>
      </c>
      <c r="AF14" s="652" t="n">
        <f aca="false">((O14-N14)/N14)*100</f>
        <v>42.1176470588235</v>
      </c>
      <c r="AG14" s="652" t="n">
        <f aca="false">((P14-O14)/O14)*100</f>
        <v>-6.03122043519395</v>
      </c>
      <c r="AH14" s="652" t="n">
        <f aca="false">((Q14-P14)/P14)*100</f>
        <v>110.042788824566</v>
      </c>
      <c r="AI14" s="667" t="n">
        <f aca="false">((R14-Q14)/Q14)*100</f>
        <v>19.6524865188736</v>
      </c>
      <c r="AJ14" s="667" t="n">
        <f aca="false">((S14-R14)/R14)*100</f>
        <v>9.73460190285428</v>
      </c>
      <c r="AK14" s="667" t="n">
        <f aca="false">((T14-S14)/S14)*100</f>
        <v>-3.97919138450306</v>
      </c>
      <c r="AL14" s="667" t="n">
        <f aca="false">((U14-T14)/T14)*100</f>
        <v>-4.42923676456611</v>
      </c>
      <c r="AM14" s="667" t="n">
        <f aca="false">((V14-U14)/U14)*100</f>
        <v>-4.17702635504724</v>
      </c>
      <c r="AN14" s="652" t="n">
        <f aca="false">((W14-V14)/V14)*100</f>
        <v>-4.7223663725999</v>
      </c>
      <c r="AO14" s="652" t="n">
        <f aca="false">((X14-W14)/W14)*100</f>
        <v>10.5119825708061</v>
      </c>
      <c r="AP14" s="652" t="n">
        <f aca="false">((Y14-X14)/X14)*100</f>
        <v>-5.1256776737309</v>
      </c>
      <c r="AQ14" s="652" t="n">
        <f aca="false">((Z14-Y14)/Y14)*100</f>
        <v>-5.71428571428571</v>
      </c>
      <c r="AR14" s="652" t="n">
        <f aca="false">((AA13-Z13)/Z13)*100</f>
        <v>-30.7358610501749</v>
      </c>
      <c r="AS14" s="652" t="n">
        <f aca="false">((AB14-AA14)/AA14)*100</f>
        <v>-8.40936294433728</v>
      </c>
      <c r="AT14" s="652" t="n">
        <f aca="false">((AC14-AB14)/AB14)*100</f>
        <v>-9.69563059187989</v>
      </c>
      <c r="AU14" s="652" t="n">
        <f aca="false">((AD14-AC14)/AC14)*100</f>
        <v>-6.89343724903225</v>
      </c>
      <c r="AV14" s="652" t="n">
        <f aca="false">((AE14-AD14)/AD14)*100</f>
        <v>-13.2649269084549</v>
      </c>
    </row>
    <row r="15" customFormat="false" ht="15.5" hidden="false" customHeight="false" outlineLevel="0" collapsed="false">
      <c r="A15" s="653" t="s">
        <v>34</v>
      </c>
      <c r="B15" s="637" t="n">
        <f aca="false">14471000+2760000</f>
        <v>17231000</v>
      </c>
      <c r="C15" s="637" t="n">
        <f aca="false">13533000+2640000</f>
        <v>16173000</v>
      </c>
      <c r="D15" s="636" t="n">
        <v>14485850</v>
      </c>
      <c r="E15" s="638" t="s">
        <v>210</v>
      </c>
      <c r="F15" s="638" t="s">
        <v>210</v>
      </c>
      <c r="G15" s="639" t="n">
        <f aca="false">1990000+695000+1108499.98</f>
        <v>3793499.98</v>
      </c>
      <c r="H15" s="639" t="n">
        <f aca="false">1825000+620000+1014605.24</f>
        <v>3459605.24</v>
      </c>
      <c r="I15" s="639" t="n">
        <v>2751815.76</v>
      </c>
      <c r="J15" s="638" t="s">
        <v>210</v>
      </c>
      <c r="K15" s="638" t="s">
        <v>210</v>
      </c>
      <c r="L15" s="639" t="n">
        <v>19134771.02</v>
      </c>
      <c r="M15" s="639" t="n">
        <v>22637876.28</v>
      </c>
      <c r="N15" s="639" t="n">
        <v>21069981.53</v>
      </c>
      <c r="O15" s="668" t="n">
        <v>39775192</v>
      </c>
      <c r="P15" s="668" t="n">
        <v>45154797</v>
      </c>
      <c r="Q15" s="643" t="n">
        <v>43054000</v>
      </c>
      <c r="R15" s="643" t="n">
        <v>50417000</v>
      </c>
      <c r="S15" s="643" t="n">
        <v>56995222</v>
      </c>
      <c r="T15" s="657" t="n">
        <v>59354780</v>
      </c>
      <c r="U15" s="657" t="n">
        <v>57691064</v>
      </c>
      <c r="V15" s="669" t="n">
        <v>60553531</v>
      </c>
      <c r="W15" s="474" t="n">
        <v>56883531</v>
      </c>
      <c r="X15" s="660" t="n">
        <v>52996531</v>
      </c>
      <c r="Y15" s="661" t="n">
        <v>50552123</v>
      </c>
      <c r="Z15" s="662" t="n">
        <v>46259123</v>
      </c>
      <c r="AA15" s="663" t="n">
        <v>40698486</v>
      </c>
      <c r="AB15" s="671" t="n">
        <v>38272486</v>
      </c>
      <c r="AC15" s="665" t="n">
        <v>35146662.39</v>
      </c>
      <c r="AD15" s="664" t="n">
        <v>32108662</v>
      </c>
      <c r="AE15" s="672" t="n">
        <v>29545733</v>
      </c>
      <c r="AF15" s="652" t="n">
        <f aca="false">((O15-N15)/N15)*100</f>
        <v>88.7765869341984</v>
      </c>
      <c r="AG15" s="652" t="n">
        <f aca="false">((P15-O15)/O15)*100</f>
        <v>13.5250258502838</v>
      </c>
      <c r="AH15" s="652" t="n">
        <f aca="false">((Q15-P15)/P15)*100</f>
        <v>-4.65243371595713</v>
      </c>
      <c r="AI15" s="667" t="n">
        <f aca="false">((R15-Q15)/Q15)*100</f>
        <v>17.1017791610536</v>
      </c>
      <c r="AJ15" s="667" t="n">
        <f aca="false">((S15-R15)/R15)*100</f>
        <v>13.0476267925501</v>
      </c>
      <c r="AK15" s="667" t="n">
        <f aca="false">((T15-S15)/S15)*100</f>
        <v>4.13992246578143</v>
      </c>
      <c r="AL15" s="667" t="n">
        <f aca="false">((U15-T15)/T15)*100</f>
        <v>-2.80300255514383</v>
      </c>
      <c r="AM15" s="667" t="n">
        <f aca="false">((V15-U15)/U15)*100</f>
        <v>4.96171642804161</v>
      </c>
      <c r="AN15" s="652" t="n">
        <f aca="false">((W15-V15)/V15)*100</f>
        <v>-6.0607530880404</v>
      </c>
      <c r="AO15" s="652" t="n">
        <f aca="false">((X15-W15)/W15)*100</f>
        <v>-6.83326075520874</v>
      </c>
      <c r="AP15" s="652" t="n">
        <f aca="false">((Y15-X15)/X15)*100</f>
        <v>-4.6123924601782</v>
      </c>
      <c r="AQ15" s="652" t="n">
        <f aca="false">((Z15-Y15)/Y15)*100</f>
        <v>-8.49222494572582</v>
      </c>
      <c r="AR15" s="652" t="n">
        <f aca="false">((AA14-Z14)/Z14)*100</f>
        <v>-18.1025674931129</v>
      </c>
      <c r="AS15" s="652" t="n">
        <f aca="false">((AB15-AA15)/AA15)*100</f>
        <v>-5.96090970067044</v>
      </c>
      <c r="AT15" s="652" t="n">
        <f aca="false">((AC15-AB15)/AB15)*100</f>
        <v>-8.16728657239564</v>
      </c>
      <c r="AU15" s="652" t="n">
        <f aca="false">((AD15-AC15)/AC15)*100</f>
        <v>-8.64378061361633</v>
      </c>
      <c r="AV15" s="652" t="n">
        <f aca="false">((AE15-AD15)/AD15)*100</f>
        <v>-7.98204858240434</v>
      </c>
    </row>
    <row r="16" customFormat="false" ht="15.5" hidden="false" customHeight="false" outlineLevel="0" collapsed="false">
      <c r="A16" s="653" t="s">
        <v>35</v>
      </c>
      <c r="B16" s="637" t="n">
        <v>757000</v>
      </c>
      <c r="C16" s="637" t="n">
        <v>2424000</v>
      </c>
      <c r="D16" s="636" t="n">
        <v>3088000</v>
      </c>
      <c r="E16" s="638" t="s">
        <v>210</v>
      </c>
      <c r="F16" s="638" t="s">
        <v>210</v>
      </c>
      <c r="G16" s="639" t="n">
        <f aca="false">784000+75406.17</f>
        <v>859406.17</v>
      </c>
      <c r="H16" s="639" t="n">
        <f aca="false">686000+65005.32</f>
        <v>751005.32</v>
      </c>
      <c r="I16" s="639" t="n">
        <v>534203.62</v>
      </c>
      <c r="J16" s="638" t="s">
        <v>210</v>
      </c>
      <c r="K16" s="638" t="s">
        <v>210</v>
      </c>
      <c r="L16" s="639" t="n">
        <v>3365802.77</v>
      </c>
      <c r="M16" s="639" t="n">
        <v>3089402</v>
      </c>
      <c r="N16" s="639" t="n">
        <v>3812001.07</v>
      </c>
      <c r="O16" s="668" t="n">
        <v>3785000</v>
      </c>
      <c r="P16" s="668" t="n">
        <v>6700000</v>
      </c>
      <c r="Q16" s="643" t="n">
        <v>6480000</v>
      </c>
      <c r="R16" s="643" t="n">
        <v>6210000</v>
      </c>
      <c r="S16" s="643" t="n">
        <v>7633000</v>
      </c>
      <c r="T16" s="657" t="n">
        <v>8381000</v>
      </c>
      <c r="U16" s="657" t="n">
        <v>8075100</v>
      </c>
      <c r="V16" s="669" t="n">
        <v>7618000</v>
      </c>
      <c r="W16" s="474" t="n">
        <v>7954900</v>
      </c>
      <c r="X16" s="660" t="n">
        <v>8455500</v>
      </c>
      <c r="Y16" s="661" t="n">
        <v>7889700</v>
      </c>
      <c r="Z16" s="662" t="n">
        <v>7282000</v>
      </c>
      <c r="AA16" s="663" t="n">
        <v>2393563</v>
      </c>
      <c r="AB16" s="671" t="n">
        <v>2013563</v>
      </c>
      <c r="AC16" s="665" t="n">
        <v>1803562.85</v>
      </c>
      <c r="AD16" s="664" t="n">
        <v>1578563</v>
      </c>
      <c r="AE16" s="672" t="n">
        <v>1338563</v>
      </c>
      <c r="AF16" s="652" t="n">
        <f aca="false">((O16-N16)/N16)*100</f>
        <v>-0.708317482187901</v>
      </c>
      <c r="AG16" s="652" t="n">
        <f aca="false">((P16-O16)/O16)*100</f>
        <v>77.0145310435931</v>
      </c>
      <c r="AH16" s="652" t="n">
        <f aca="false">((Q16-P16)/P16)*100</f>
        <v>-3.28358208955224</v>
      </c>
      <c r="AI16" s="667" t="n">
        <f aca="false">((R16-Q16)/Q16)*100</f>
        <v>-4.16666666666667</v>
      </c>
      <c r="AJ16" s="667" t="n">
        <f aca="false">((S16-R16)/R16)*100</f>
        <v>22.914653784219</v>
      </c>
      <c r="AK16" s="667" t="n">
        <f aca="false">((T16-S16)/S16)*100</f>
        <v>9.79955456570156</v>
      </c>
      <c r="AL16" s="667" t="n">
        <f aca="false">((U16-T16)/T16)*100</f>
        <v>-3.64992244362248</v>
      </c>
      <c r="AM16" s="667" t="n">
        <f aca="false">((V16-U16)/U16)*100</f>
        <v>-5.66061101410509</v>
      </c>
      <c r="AN16" s="652" t="n">
        <f aca="false">((W16-V16)/V16)*100</f>
        <v>4.42242058283014</v>
      </c>
      <c r="AO16" s="652" t="n">
        <f aca="false">((X16-W16)/W16)*100</f>
        <v>6.29297665589762</v>
      </c>
      <c r="AP16" s="652" t="n">
        <f aca="false">((Y16-X16)/X16)*100</f>
        <v>-6.69150257229023</v>
      </c>
      <c r="AQ16" s="652" t="n">
        <f aca="false">((Z16-Y16)/Y16)*100</f>
        <v>-7.70244749483504</v>
      </c>
      <c r="AR16" s="652" t="n">
        <f aca="false">((AA15-Z15)/Z15)*100</f>
        <v>-12.0206278013528</v>
      </c>
      <c r="AS16" s="652" t="n">
        <f aca="false">((AB16-AA16)/AA16)*100</f>
        <v>-15.8759138572914</v>
      </c>
      <c r="AT16" s="652" t="n">
        <f aca="false">((AC16-AB16)/AB16)*100</f>
        <v>-10.4292813286696</v>
      </c>
      <c r="AU16" s="652" t="n">
        <f aca="false">((AD16-AC16)/AC16)*100</f>
        <v>-12.4752985458755</v>
      </c>
      <c r="AV16" s="652" t="n">
        <f aca="false">((AE16-AD16)/AD16)*100</f>
        <v>-15.2037010876348</v>
      </c>
    </row>
    <row r="17" customFormat="false" ht="15.5" hidden="false" customHeight="false" outlineLevel="0" collapsed="false">
      <c r="A17" s="653" t="s">
        <v>36</v>
      </c>
      <c r="B17" s="637" t="n">
        <v>73115000</v>
      </c>
      <c r="C17" s="637" t="n">
        <v>91550000</v>
      </c>
      <c r="D17" s="636" t="n">
        <v>130290000</v>
      </c>
      <c r="E17" s="638" t="s">
        <v>210</v>
      </c>
      <c r="F17" s="638" t="s">
        <v>210</v>
      </c>
      <c r="G17" s="639" t="n">
        <f aca="false">3065000+25000</f>
        <v>3090000</v>
      </c>
      <c r="H17" s="639" t="n">
        <v>2840000</v>
      </c>
      <c r="I17" s="639" t="n">
        <v>6975000</v>
      </c>
      <c r="J17" s="638" t="s">
        <v>210</v>
      </c>
      <c r="K17" s="638" t="s">
        <v>210</v>
      </c>
      <c r="L17" s="639" t="n">
        <v>137950000</v>
      </c>
      <c r="M17" s="639" t="n">
        <v>139435000</v>
      </c>
      <c r="N17" s="639" t="n">
        <v>152286000</v>
      </c>
      <c r="O17" s="668" t="n">
        <v>157595888</v>
      </c>
      <c r="P17" s="668" t="n">
        <v>204583536</v>
      </c>
      <c r="Q17" s="643" t="n">
        <v>211084815</v>
      </c>
      <c r="R17" s="643" t="n">
        <v>217403609</v>
      </c>
      <c r="S17" s="643" t="n">
        <v>230663083</v>
      </c>
      <c r="T17" s="657" t="n">
        <v>243233534</v>
      </c>
      <c r="U17" s="657" t="n">
        <v>268218894</v>
      </c>
      <c r="V17" s="669" t="n">
        <v>265106329</v>
      </c>
      <c r="W17" s="474" t="n">
        <v>256052625</v>
      </c>
      <c r="X17" s="660" t="n">
        <v>234677390</v>
      </c>
      <c r="Y17" s="661" t="n">
        <v>223767390</v>
      </c>
      <c r="Z17" s="662" t="n">
        <v>205317390</v>
      </c>
      <c r="AA17" s="663" t="n">
        <v>158838070</v>
      </c>
      <c r="AB17" s="671" t="n">
        <v>145068070</v>
      </c>
      <c r="AC17" s="665" t="n">
        <v>132452369.65</v>
      </c>
      <c r="AD17" s="664" t="n">
        <v>119534370</v>
      </c>
      <c r="AE17" s="672" t="n">
        <v>107544370</v>
      </c>
      <c r="AF17" s="652" t="n">
        <f aca="false">((O17-N17)/N17)*100</f>
        <v>3.48678670396491</v>
      </c>
      <c r="AG17" s="652" t="n">
        <f aca="false">((P17-O17)/O17)*100</f>
        <v>29.8152753833273</v>
      </c>
      <c r="AH17" s="652" t="n">
        <f aca="false">((Q17-P17)/P17)*100</f>
        <v>3.17781143444505</v>
      </c>
      <c r="AI17" s="667" t="n">
        <f aca="false">((R17-Q17)/Q17)*100</f>
        <v>2.99348581753737</v>
      </c>
      <c r="AJ17" s="667" t="n">
        <f aca="false">((S17-R17)/R17)*100</f>
        <v>6.09901282733536</v>
      </c>
      <c r="AK17" s="667" t="n">
        <f aca="false">((T17-S17)/S17)*100</f>
        <v>5.44970215281481</v>
      </c>
      <c r="AL17" s="667" t="n">
        <f aca="false">((U17-T17)/T17)*100</f>
        <v>10.2721691327315</v>
      </c>
      <c r="AM17" s="667" t="n">
        <f aca="false">((V17-U17)/U17)*100</f>
        <v>-1.16045702582011</v>
      </c>
      <c r="AN17" s="652" t="n">
        <f aca="false">((W17-V17)/V17)*100</f>
        <v>-3.41512178685104</v>
      </c>
      <c r="AO17" s="652" t="n">
        <f aca="false">((X17-W17)/W17)*100</f>
        <v>-8.34798510657721</v>
      </c>
      <c r="AP17" s="652" t="n">
        <f aca="false">((Y17-X17)/X17)*100</f>
        <v>-4.64893528942008</v>
      </c>
      <c r="AQ17" s="652" t="n">
        <f aca="false">((Z17-Y17)/Y17)*100</f>
        <v>-8.24516923578543</v>
      </c>
      <c r="AR17" s="652" t="n">
        <f aca="false">((AA16-Z16)/Z16)*100</f>
        <v>-67.1304174677287</v>
      </c>
      <c r="AS17" s="652" t="n">
        <f aca="false">((AB17-AA17)/AA17)*100</f>
        <v>-8.66920631810749</v>
      </c>
      <c r="AT17" s="652" t="n">
        <f aca="false">((AC17-AB17)/AB17)*100</f>
        <v>-8.69640048978386</v>
      </c>
      <c r="AU17" s="652" t="n">
        <f aca="false">((AD17-AC17)/AC17)*100</f>
        <v>-9.75293962964596</v>
      </c>
      <c r="AV17" s="652" t="n">
        <f aca="false">((AE17-AD17)/AD17)*100</f>
        <v>-10.0305878551918</v>
      </c>
    </row>
    <row r="18" customFormat="false" ht="15.5" hidden="false" customHeight="false" outlineLevel="0" collapsed="false">
      <c r="A18" s="653" t="s">
        <v>37</v>
      </c>
      <c r="B18" s="637" t="n">
        <v>9852000</v>
      </c>
      <c r="C18" s="637" t="n">
        <v>12096000</v>
      </c>
      <c r="D18" s="636" t="n">
        <v>14836000</v>
      </c>
      <c r="E18" s="638" t="s">
        <v>210</v>
      </c>
      <c r="F18" s="638" t="s">
        <v>210</v>
      </c>
      <c r="G18" s="639" t="n">
        <v>254375</v>
      </c>
      <c r="H18" s="639" t="n">
        <f aca="false">175000+46875</f>
        <v>221875</v>
      </c>
      <c r="I18" s="639" t="n">
        <v>156875</v>
      </c>
      <c r="J18" s="638" t="s">
        <v>210</v>
      </c>
      <c r="K18" s="638" t="s">
        <v>210</v>
      </c>
      <c r="L18" s="639" t="n">
        <v>13954375</v>
      </c>
      <c r="M18" s="639" t="n">
        <v>15292875</v>
      </c>
      <c r="N18" s="639" t="n">
        <v>14624375</v>
      </c>
      <c r="O18" s="668" t="n">
        <v>15319000</v>
      </c>
      <c r="P18" s="668" t="n">
        <v>14799000</v>
      </c>
      <c r="Q18" s="643" t="n">
        <v>15267000</v>
      </c>
      <c r="R18" s="643" t="n">
        <v>23338000</v>
      </c>
      <c r="S18" s="643" t="n">
        <v>26375000</v>
      </c>
      <c r="T18" s="657" t="n">
        <v>35561000</v>
      </c>
      <c r="U18" s="657" t="n">
        <v>33223000</v>
      </c>
      <c r="V18" s="669" t="n">
        <v>37098000</v>
      </c>
      <c r="W18" s="474" t="n">
        <v>34917000</v>
      </c>
      <c r="X18" s="660" t="n">
        <v>33256000</v>
      </c>
      <c r="Y18" s="661" t="n">
        <v>31033000</v>
      </c>
      <c r="Z18" s="662" t="n">
        <v>29198000</v>
      </c>
      <c r="AA18" s="663" t="n">
        <v>22703891</v>
      </c>
      <c r="AB18" s="671" t="n">
        <v>21513891</v>
      </c>
      <c r="AC18" s="665" t="n">
        <v>20233891.04</v>
      </c>
      <c r="AD18" s="664" t="n">
        <v>18863891</v>
      </c>
      <c r="AE18" s="672" t="n">
        <v>17403891</v>
      </c>
      <c r="AF18" s="652" t="n">
        <f aca="false">((O18-N18)/N18)*100</f>
        <v>4.74977563143724</v>
      </c>
      <c r="AG18" s="652" t="n">
        <f aca="false">((P18-O18)/O18)*100</f>
        <v>-3.39447744630851</v>
      </c>
      <c r="AH18" s="652" t="n">
        <f aca="false">((Q18-P18)/P18)*100</f>
        <v>3.16237583620515</v>
      </c>
      <c r="AI18" s="667" t="n">
        <f aca="false">((R18-Q18)/Q18)*100</f>
        <v>52.8656579550665</v>
      </c>
      <c r="AJ18" s="667" t="n">
        <f aca="false">((S18-R18)/R18)*100</f>
        <v>13.0131116633816</v>
      </c>
      <c r="AK18" s="667" t="n">
        <f aca="false">((T18-S18)/S18)*100</f>
        <v>34.8284360189574</v>
      </c>
      <c r="AL18" s="667" t="n">
        <f aca="false">((U18-T18)/T18)*100</f>
        <v>-6.5746182615787</v>
      </c>
      <c r="AM18" s="667" t="n">
        <f aca="false">((V18-U18)/U18)*100</f>
        <v>11.6636065376396</v>
      </c>
      <c r="AN18" s="652" t="n">
        <f aca="false">((W18-V18)/V18)*100</f>
        <v>-5.87902312793143</v>
      </c>
      <c r="AO18" s="652" t="n">
        <f aca="false">((X18-W18)/W18)*100</f>
        <v>-4.75699515995074</v>
      </c>
      <c r="AP18" s="652" t="n">
        <f aca="false">((Y18-X18)/X18)*100</f>
        <v>-6.68450805869618</v>
      </c>
      <c r="AQ18" s="652" t="n">
        <f aca="false">((Z18-Y18)/Y18)*100</f>
        <v>-5.91306029065833</v>
      </c>
      <c r="AR18" s="652" t="n">
        <f aca="false">((AA17-Z17)/Z17)*100</f>
        <v>-22.6377902037426</v>
      </c>
      <c r="AS18" s="652" t="n">
        <f aca="false">((AB18-AA18)/AA18)*100</f>
        <v>-5.2413923234568</v>
      </c>
      <c r="AT18" s="652" t="n">
        <f aca="false">((AC18-AB18)/AB18)*100</f>
        <v>-5.94964416246229</v>
      </c>
      <c r="AU18" s="652" t="n">
        <f aca="false">((AD18-AC18)/AC18)*100</f>
        <v>-6.77081851084239</v>
      </c>
      <c r="AV18" s="652" t="n">
        <f aca="false">((AE18-AD18)/AD18)*100</f>
        <v>-7.7396545601329</v>
      </c>
    </row>
    <row r="19" customFormat="false" ht="15.5" hidden="false" customHeight="false" outlineLevel="0" collapsed="false">
      <c r="A19" s="653" t="s">
        <v>38</v>
      </c>
      <c r="B19" s="637" t="n">
        <v>61908000</v>
      </c>
      <c r="C19" s="637" t="n">
        <v>73391000</v>
      </c>
      <c r="D19" s="636" t="n">
        <v>79636070</v>
      </c>
      <c r="E19" s="638" t="s">
        <v>210</v>
      </c>
      <c r="F19" s="638" t="s">
        <v>210</v>
      </c>
      <c r="G19" s="639" t="n">
        <f aca="false">3200000+496064.3</f>
        <v>3696064.3</v>
      </c>
      <c r="H19" s="639" t="n">
        <f aca="false">7865000+440031.21</f>
        <v>8305031.21</v>
      </c>
      <c r="I19" s="639" t="n">
        <v>22897965.03</v>
      </c>
      <c r="J19" s="638" t="s">
        <v>210</v>
      </c>
      <c r="K19" s="638" t="s">
        <v>210</v>
      </c>
      <c r="L19" s="639" t="n">
        <v>100302251.94</v>
      </c>
      <c r="M19" s="639" t="n">
        <v>106789218.85</v>
      </c>
      <c r="N19" s="639" t="n">
        <v>109485795.87</v>
      </c>
      <c r="O19" s="668" t="n">
        <v>174156528</v>
      </c>
      <c r="P19" s="668" t="n">
        <v>190380408</v>
      </c>
      <c r="Q19" s="643" t="n">
        <v>196723391</v>
      </c>
      <c r="R19" s="643" t="n">
        <v>211781351</v>
      </c>
      <c r="S19" s="643" t="n">
        <v>233211351</v>
      </c>
      <c r="T19" s="657" t="n">
        <v>267248250.89</v>
      </c>
      <c r="U19" s="657" t="n">
        <v>260028937</v>
      </c>
      <c r="V19" s="669" t="n">
        <v>267160611</v>
      </c>
      <c r="W19" s="474" t="n">
        <v>262091197</v>
      </c>
      <c r="X19" s="660" t="n">
        <v>247224783</v>
      </c>
      <c r="Y19" s="661" t="n">
        <v>232421521</v>
      </c>
      <c r="Z19" s="662" t="n">
        <v>217528318</v>
      </c>
      <c r="AA19" s="663" t="n">
        <v>180576708</v>
      </c>
      <c r="AB19" s="671" t="n">
        <v>168708119</v>
      </c>
      <c r="AC19" s="665" t="n">
        <v>155969419.78</v>
      </c>
      <c r="AD19" s="664" t="n">
        <v>164868503</v>
      </c>
      <c r="AE19" s="672" t="n">
        <v>147664521</v>
      </c>
      <c r="AF19" s="652" t="n">
        <f aca="false">((O19-N19)/N19)*100</f>
        <v>59.0676914901253</v>
      </c>
      <c r="AG19" s="652" t="n">
        <f aca="false">((P19-O19)/O19)*100</f>
        <v>9.31568870045457</v>
      </c>
      <c r="AH19" s="652" t="n">
        <f aca="false">((Q19-P19)/P19)*100</f>
        <v>3.33174146785104</v>
      </c>
      <c r="AI19" s="667" t="n">
        <f aca="false">((R19-Q19)/Q19)*100</f>
        <v>7.65438208616483</v>
      </c>
      <c r="AJ19" s="667" t="n">
        <f aca="false">((S19-R19)/R19)*100</f>
        <v>10.1189268548957</v>
      </c>
      <c r="AK19" s="667" t="n">
        <f aca="false">((T19-S19)/S19)*100</f>
        <v>14.59487273842</v>
      </c>
      <c r="AL19" s="667" t="n">
        <f aca="false">((U19-T19)/T19)*100</f>
        <v>-2.70135122155448</v>
      </c>
      <c r="AM19" s="667" t="n">
        <f aca="false">((V19-U19)/U19)*100</f>
        <v>2.74264629247783</v>
      </c>
      <c r="AN19" s="652" t="n">
        <f aca="false">((W19-V19)/V19)*100</f>
        <v>-1.89751549864512</v>
      </c>
      <c r="AO19" s="652" t="n">
        <f aca="false">((X19-W19)/W19)*100</f>
        <v>-5.67222942630919</v>
      </c>
      <c r="AP19" s="652" t="n">
        <f aca="false">((Y19-X19)/X19)*100</f>
        <v>-5.98777429202962</v>
      </c>
      <c r="AQ19" s="652" t="n">
        <f aca="false">((Z19-Y19)/Y19)*100</f>
        <v>-6.40784163872673</v>
      </c>
      <c r="AR19" s="652" t="n">
        <f aca="false">((AA18-Z18)/Z18)*100</f>
        <v>-22.2416227138845</v>
      </c>
      <c r="AS19" s="652" t="n">
        <f aca="false">((AB19-AA19)/AA19)*100</f>
        <v>-6.57260237571725</v>
      </c>
      <c r="AT19" s="652" t="n">
        <f aca="false">((AC19-AB19)/AB19)*100</f>
        <v>-7.55073276586055</v>
      </c>
      <c r="AU19" s="652" t="n">
        <f aca="false">((AD19-AC19)/AC19)*100</f>
        <v>5.70565898914829</v>
      </c>
      <c r="AV19" s="652" t="n">
        <f aca="false">((AE19-AD19)/AD19)*100</f>
        <v>-10.4349719242614</v>
      </c>
    </row>
    <row r="20" customFormat="false" ht="15.5" hidden="false" customHeight="false" outlineLevel="0" collapsed="false">
      <c r="A20" s="653" t="s">
        <v>39</v>
      </c>
      <c r="B20" s="637" t="n">
        <v>1548000</v>
      </c>
      <c r="C20" s="637" t="n">
        <v>1820000</v>
      </c>
      <c r="D20" s="636" t="n">
        <v>3598000</v>
      </c>
      <c r="E20" s="638" t="s">
        <v>210</v>
      </c>
      <c r="F20" s="638" t="s">
        <v>210</v>
      </c>
      <c r="G20" s="639" t="n">
        <v>380000</v>
      </c>
      <c r="H20" s="639" t="n">
        <v>370000</v>
      </c>
      <c r="I20" s="639" t="n">
        <v>345000</v>
      </c>
      <c r="J20" s="638" t="s">
        <v>210</v>
      </c>
      <c r="K20" s="638" t="s">
        <v>210</v>
      </c>
      <c r="L20" s="639" t="n">
        <v>3723000</v>
      </c>
      <c r="M20" s="639" t="n">
        <v>3487000</v>
      </c>
      <c r="N20" s="639" t="n">
        <v>6184000</v>
      </c>
      <c r="O20" s="668" t="n">
        <v>6665400</v>
      </c>
      <c r="P20" s="668" t="n">
        <v>5794000</v>
      </c>
      <c r="Q20" s="643" t="n">
        <v>10823000</v>
      </c>
      <c r="R20" s="643" t="n">
        <v>10286000</v>
      </c>
      <c r="S20" s="643" t="n">
        <v>11823000</v>
      </c>
      <c r="T20" s="657" t="n">
        <v>11603000</v>
      </c>
      <c r="U20" s="657" t="n">
        <v>12186990</v>
      </c>
      <c r="V20" s="669" t="n">
        <v>11827990</v>
      </c>
      <c r="W20" s="474" t="n">
        <v>11068990</v>
      </c>
      <c r="X20" s="660" t="n">
        <v>10274990</v>
      </c>
      <c r="Y20" s="661" t="n">
        <v>9425990</v>
      </c>
      <c r="Z20" s="662" t="n">
        <v>8561000</v>
      </c>
      <c r="AA20" s="663" t="n">
        <v>5986948</v>
      </c>
      <c r="AB20" s="671" t="n">
        <v>5528948</v>
      </c>
      <c r="AC20" s="665" t="n">
        <v>5063948.04</v>
      </c>
      <c r="AD20" s="664" t="n">
        <v>4568948</v>
      </c>
      <c r="AE20" s="672" t="n">
        <v>4038948</v>
      </c>
      <c r="AF20" s="652" t="n">
        <f aca="false">((O20-N20)/N20)*100</f>
        <v>7.78460543337646</v>
      </c>
      <c r="AG20" s="652" t="n">
        <f aca="false">((P20-O20)/O20)*100</f>
        <v>-13.0734839619528</v>
      </c>
      <c r="AH20" s="652" t="n">
        <f aca="false">((Q20-P20)/P20)*100</f>
        <v>86.7966862271315</v>
      </c>
      <c r="AI20" s="667" t="n">
        <f aca="false">((R20-Q20)/Q20)*100</f>
        <v>-4.96165573316086</v>
      </c>
      <c r="AJ20" s="667" t="n">
        <f aca="false">((S20-R20)/R20)*100</f>
        <v>14.9426404822088</v>
      </c>
      <c r="AK20" s="667" t="n">
        <f aca="false">((T20-S20)/S20)*100</f>
        <v>-1.86077983591305</v>
      </c>
      <c r="AL20" s="667" t="n">
        <f aca="false">((U20-T20)/T20)*100</f>
        <v>5.03309488925278</v>
      </c>
      <c r="AM20" s="667" t="n">
        <f aca="false">((V20-U20)/U20)*100</f>
        <v>-2.94576429454689</v>
      </c>
      <c r="AN20" s="652" t="n">
        <f aca="false">((W20-V20)/V20)*100</f>
        <v>-6.41698209078635</v>
      </c>
      <c r="AO20" s="652" t="n">
        <f aca="false">((X20-W20)/W20)*100</f>
        <v>-7.17319285680085</v>
      </c>
      <c r="AP20" s="652" t="n">
        <f aca="false">((Y20-X20)/X20)*100</f>
        <v>-8.26278176426449</v>
      </c>
      <c r="AQ20" s="652" t="n">
        <f aca="false">((Z20-Y20)/Y20)*100</f>
        <v>-9.17664881885086</v>
      </c>
      <c r="AR20" s="652" t="n">
        <f aca="false">((AA19-Z19)/Z19)*100</f>
        <v>-16.9870343041957</v>
      </c>
      <c r="AS20" s="652" t="n">
        <f aca="false">((AB20-AA20)/AA20)*100</f>
        <v>-7.64997457803208</v>
      </c>
      <c r="AT20" s="652" t="n">
        <f aca="false">((AC20-AB20)/AB20)*100</f>
        <v>-8.41027913447549</v>
      </c>
      <c r="AU20" s="652" t="n">
        <f aca="false">((AD20-AC20)/AC20)*100</f>
        <v>-9.77498260428438</v>
      </c>
      <c r="AV20" s="652" t="n">
        <f aca="false">((AE20-AD20)/AD20)*100</f>
        <v>-11.6000444741328</v>
      </c>
    </row>
    <row r="21" customFormat="false" ht="15.5" hidden="false" customHeight="false" outlineLevel="0" collapsed="false">
      <c r="A21" s="653" t="s">
        <v>40</v>
      </c>
      <c r="B21" s="637" t="n">
        <v>4555000</v>
      </c>
      <c r="C21" s="637" t="n">
        <v>4070000</v>
      </c>
      <c r="D21" s="636" t="n">
        <v>8475000</v>
      </c>
      <c r="E21" s="638" t="s">
        <v>210</v>
      </c>
      <c r="F21" s="638" t="s">
        <v>210</v>
      </c>
      <c r="G21" s="639"/>
      <c r="H21" s="639"/>
      <c r="I21" s="677" t="n">
        <v>0</v>
      </c>
      <c r="J21" s="638" t="s">
        <v>210</v>
      </c>
      <c r="K21" s="638" t="s">
        <v>210</v>
      </c>
      <c r="L21" s="639" t="n">
        <v>11165000</v>
      </c>
      <c r="M21" s="639" t="n">
        <v>10320000</v>
      </c>
      <c r="N21" s="639" t="n">
        <v>13960000</v>
      </c>
      <c r="O21" s="668" t="n">
        <v>12850000</v>
      </c>
      <c r="P21" s="668" t="n">
        <v>11545000</v>
      </c>
      <c r="Q21" s="643" t="n">
        <v>18445000</v>
      </c>
      <c r="R21" s="643" t="n">
        <v>19075000</v>
      </c>
      <c r="S21" s="643" t="n">
        <v>25615000</v>
      </c>
      <c r="T21" s="657" t="n">
        <v>31715000</v>
      </c>
      <c r="U21" s="657" t="n">
        <v>30525000</v>
      </c>
      <c r="V21" s="669" t="n">
        <v>28870000</v>
      </c>
      <c r="W21" s="474" t="n">
        <v>26310000</v>
      </c>
      <c r="X21" s="660" t="n">
        <v>23565000</v>
      </c>
      <c r="Y21" s="661" t="n">
        <v>20905000</v>
      </c>
      <c r="Z21" s="662" t="n">
        <v>18720000</v>
      </c>
      <c r="AA21" s="663" t="n">
        <v>14666016</v>
      </c>
      <c r="AB21" s="671" t="n">
        <v>12906016</v>
      </c>
      <c r="AC21" s="665" t="n">
        <v>11321016.2</v>
      </c>
      <c r="AD21" s="664" t="n">
        <v>9616680</v>
      </c>
      <c r="AE21" s="672" t="n">
        <v>8615703</v>
      </c>
      <c r="AF21" s="652" t="n">
        <f aca="false">((O21-N21)/N21)*100</f>
        <v>-7.9512893982808</v>
      </c>
      <c r="AG21" s="652" t="n">
        <f aca="false">((P21-O21)/O21)*100</f>
        <v>-10.1556420233463</v>
      </c>
      <c r="AH21" s="652" t="n">
        <f aca="false">((Q21-P21)/P21)*100</f>
        <v>59.7661325249026</v>
      </c>
      <c r="AI21" s="667" t="n">
        <f aca="false">((R21-Q21)/Q21)*100</f>
        <v>3.41555977229602</v>
      </c>
      <c r="AJ21" s="667" t="n">
        <f aca="false">((S21-R21)/R21)*100</f>
        <v>34.2857142857143</v>
      </c>
      <c r="AK21" s="667" t="n">
        <f aca="false">((T21-S21)/S21)*100</f>
        <v>23.8141713839547</v>
      </c>
      <c r="AL21" s="667" t="n">
        <f aca="false">((U21-T21)/T21)*100</f>
        <v>-3.75216774396973</v>
      </c>
      <c r="AM21" s="667" t="n">
        <f aca="false">((V21-U21)/U21)*100</f>
        <v>-5.42178542178542</v>
      </c>
      <c r="AN21" s="652" t="n">
        <f aca="false">((W21-V21)/V21)*100</f>
        <v>-8.86733633529616</v>
      </c>
      <c r="AO21" s="652" t="n">
        <f aca="false">((X21-W21)/W21)*100</f>
        <v>-10.4332953249715</v>
      </c>
      <c r="AP21" s="652" t="n">
        <f aca="false">((Y21-X21)/X21)*100</f>
        <v>-11.2879270103968</v>
      </c>
      <c r="AQ21" s="652" t="n">
        <f aca="false">((Z21-Y21)/Y21)*100</f>
        <v>-10.4520449653193</v>
      </c>
      <c r="AR21" s="652" t="n">
        <f aca="false">((AA20-Z20)/Z20)*100</f>
        <v>-30.0671884125686</v>
      </c>
      <c r="AS21" s="652" t="n">
        <f aca="false">((AB21-AA21)/AA21)*100</f>
        <v>-12.000532387255</v>
      </c>
      <c r="AT21" s="652" t="n">
        <f aca="false">((AC21-AB21)/AB21)*100</f>
        <v>-12.2810927864959</v>
      </c>
      <c r="AU21" s="652" t="n">
        <f aca="false">((AD21-AC21)/AC21)*100</f>
        <v>-15.054622040025</v>
      </c>
      <c r="AV21" s="652" t="n">
        <f aca="false">((AE21-AD21)/AD21)*100</f>
        <v>-10.4087585320506</v>
      </c>
    </row>
    <row r="22" customFormat="false" ht="15.5" hidden="false" customHeight="false" outlineLevel="0" collapsed="false">
      <c r="A22" s="653" t="s">
        <v>41</v>
      </c>
      <c r="B22" s="637" t="n">
        <f aca="false">91956000+19507250</f>
        <v>111463250</v>
      </c>
      <c r="C22" s="637" t="n">
        <f aca="false">116529000+18408450</f>
        <v>134937450</v>
      </c>
      <c r="D22" s="636" t="n">
        <v>144417640</v>
      </c>
      <c r="E22" s="638" t="s">
        <v>210</v>
      </c>
      <c r="F22" s="638" t="s">
        <v>210</v>
      </c>
      <c r="G22" s="639" t="n">
        <v>8400000</v>
      </c>
      <c r="H22" s="639" t="n">
        <f aca="false">7350000+23610000</f>
        <v>30960000</v>
      </c>
      <c r="I22" s="639" t="n">
        <v>27925000</v>
      </c>
      <c r="J22" s="638" t="s">
        <v>210</v>
      </c>
      <c r="K22" s="638" t="s">
        <v>210</v>
      </c>
      <c r="L22" s="639" t="n">
        <v>216278839</v>
      </c>
      <c r="M22" s="639" t="n">
        <v>221695319</v>
      </c>
      <c r="N22" s="639" t="n">
        <v>209463646</v>
      </c>
      <c r="O22" s="668" t="n">
        <v>254107666</v>
      </c>
      <c r="P22" s="668" t="n">
        <v>272799666</v>
      </c>
      <c r="Q22" s="643" t="n">
        <v>300399890</v>
      </c>
      <c r="R22" s="643" t="n">
        <v>324377190</v>
      </c>
      <c r="S22" s="643" t="n">
        <v>353065990</v>
      </c>
      <c r="T22" s="657" t="n">
        <v>350605890</v>
      </c>
      <c r="U22" s="657" t="n">
        <v>365355690</v>
      </c>
      <c r="V22" s="669" t="n">
        <v>388249000</v>
      </c>
      <c r="W22" s="474" t="n">
        <v>364782000</v>
      </c>
      <c r="X22" s="660" t="n">
        <v>341241000</v>
      </c>
      <c r="Y22" s="661" t="n">
        <v>315361000</v>
      </c>
      <c r="Z22" s="662" t="n">
        <v>289370000</v>
      </c>
      <c r="AA22" s="663" t="n">
        <v>307212000</v>
      </c>
      <c r="AB22" s="671" t="n">
        <v>280386863</v>
      </c>
      <c r="AC22" s="665" t="n">
        <v>263857863.03</v>
      </c>
      <c r="AD22" s="664" t="n">
        <v>240971863</v>
      </c>
      <c r="AE22" s="672" t="n">
        <v>231020000</v>
      </c>
      <c r="AF22" s="652" t="n">
        <f aca="false">((O22-N22)/N22)*100</f>
        <v>21.3134932254545</v>
      </c>
      <c r="AG22" s="652" t="n">
        <f aca="false">((P22-O22)/O22)*100</f>
        <v>7.35593706960419</v>
      </c>
      <c r="AH22" s="652" t="n">
        <f aca="false">((Q22-P22)/P22)*100</f>
        <v>10.1173965513579</v>
      </c>
      <c r="AI22" s="667" t="n">
        <f aca="false">((R22-Q22)/Q22)*100</f>
        <v>7.98179386816686</v>
      </c>
      <c r="AJ22" s="667" t="n">
        <f aca="false">((S22-R22)/R22)*100</f>
        <v>8.84427169493638</v>
      </c>
      <c r="AK22" s="667" t="n">
        <f aca="false">((T22-S22)/S22)*100</f>
        <v>-0.696781924534844</v>
      </c>
      <c r="AL22" s="667" t="n">
        <f aca="false">((U22-T22)/T22)*100</f>
        <v>4.2069458673384</v>
      </c>
      <c r="AM22" s="667" t="n">
        <f aca="false">((V22-U22)/U22)*100</f>
        <v>6.2660335192809</v>
      </c>
      <c r="AN22" s="652" t="n">
        <f aca="false">((W22-V22)/V22)*100</f>
        <v>-6.0443169203269</v>
      </c>
      <c r="AO22" s="652" t="n">
        <f aca="false">((X22-W22)/W22)*100</f>
        <v>-6.45344342648486</v>
      </c>
      <c r="AP22" s="652" t="n">
        <f aca="false">((Y22-X22)/X22)*100</f>
        <v>-7.58408280364903</v>
      </c>
      <c r="AQ22" s="652" t="n">
        <f aca="false">((Z22-Y22)/Y22)*100</f>
        <v>-8.24166590034912</v>
      </c>
      <c r="AR22" s="652" t="n">
        <f aca="false">((AA21-Z21)/Z21)*100</f>
        <v>-21.6558974358974</v>
      </c>
      <c r="AS22" s="652" t="n">
        <f aca="false">((AB22-AA22)/AA22)*100</f>
        <v>-8.73179986458862</v>
      </c>
      <c r="AT22" s="652" t="n">
        <f aca="false">((AC22-AB22)/AB22)*100</f>
        <v>-5.89506933140445</v>
      </c>
      <c r="AU22" s="652" t="n">
        <f aca="false">((AD22-AC22)/AC22)*100</f>
        <v>-8.67360925582798</v>
      </c>
      <c r="AV22" s="652" t="n">
        <f aca="false">((AE22-AD22)/AD22)*100</f>
        <v>-4.12988590290311</v>
      </c>
    </row>
    <row r="23" customFormat="false" ht="15.5" hidden="false" customHeight="false" outlineLevel="0" collapsed="false">
      <c r="A23" s="653" t="s">
        <v>42</v>
      </c>
      <c r="B23" s="637" t="n">
        <v>31765000</v>
      </c>
      <c r="C23" s="637" t="n">
        <v>30945000</v>
      </c>
      <c r="D23" s="636" t="n">
        <v>48125000</v>
      </c>
      <c r="E23" s="638" t="s">
        <v>210</v>
      </c>
      <c r="F23" s="638" t="s">
        <v>210</v>
      </c>
      <c r="G23" s="639"/>
      <c r="H23" s="639"/>
      <c r="I23" s="677" t="n">
        <v>0</v>
      </c>
      <c r="J23" s="638" t="s">
        <v>210</v>
      </c>
      <c r="K23" s="638" t="s">
        <v>210</v>
      </c>
      <c r="L23" s="639" t="n">
        <v>47540000</v>
      </c>
      <c r="M23" s="639" t="n">
        <v>45850000</v>
      </c>
      <c r="N23" s="639" t="n">
        <v>56190000</v>
      </c>
      <c r="O23" s="668" t="n">
        <v>50920000</v>
      </c>
      <c r="P23" s="668" t="n">
        <v>48000000</v>
      </c>
      <c r="Q23" s="643" t="n">
        <v>50147000</v>
      </c>
      <c r="R23" s="643" t="n">
        <v>46933000</v>
      </c>
      <c r="S23" s="643" t="n">
        <v>50883000</v>
      </c>
      <c r="T23" s="657" t="n">
        <v>47386000</v>
      </c>
      <c r="U23" s="657" t="n">
        <v>43623000</v>
      </c>
      <c r="V23" s="669" t="n">
        <v>42993000</v>
      </c>
      <c r="W23" s="474" t="n">
        <v>38586000</v>
      </c>
      <c r="X23" s="660" t="n">
        <v>35316000</v>
      </c>
      <c r="Y23" s="661" t="n">
        <v>31802000</v>
      </c>
      <c r="Z23" s="662" t="n">
        <v>28027000</v>
      </c>
      <c r="AA23" s="663" t="n">
        <v>12709457</v>
      </c>
      <c r="AB23" s="671" t="n">
        <v>9999457</v>
      </c>
      <c r="AC23" s="665" t="n">
        <v>7864457.19</v>
      </c>
      <c r="AD23" s="664" t="n">
        <v>5574457</v>
      </c>
      <c r="AE23" s="672" t="n">
        <v>3119457</v>
      </c>
      <c r="AF23" s="652" t="n">
        <f aca="false">((O23-N23)/N23)*100</f>
        <v>-9.37889304146645</v>
      </c>
      <c r="AG23" s="652" t="n">
        <f aca="false">((P23-O23)/O23)*100</f>
        <v>-5.73448546739984</v>
      </c>
      <c r="AH23" s="652" t="n">
        <f aca="false">((Q23-P23)/P23)*100</f>
        <v>4.47291666666667</v>
      </c>
      <c r="AI23" s="667" t="n">
        <f aca="false">((R23-Q23)/Q23)*100</f>
        <v>-6.40915707819012</v>
      </c>
      <c r="AJ23" s="667" t="n">
        <f aca="false">((S23-R23)/R23)*100</f>
        <v>8.41625295634202</v>
      </c>
      <c r="AK23" s="667" t="n">
        <f aca="false">((T23-S23)/S23)*100</f>
        <v>-6.87262936540691</v>
      </c>
      <c r="AL23" s="667" t="n">
        <f aca="false">((U23-T23)/T23)*100</f>
        <v>-7.94116405689444</v>
      </c>
      <c r="AM23" s="667" t="n">
        <f aca="false">((V23-U23)/U23)*100</f>
        <v>-1.44419228388694</v>
      </c>
      <c r="AN23" s="652" t="n">
        <f aca="false">((W23-V23)/V23)*100</f>
        <v>-10.2505058963087</v>
      </c>
      <c r="AO23" s="652" t="n">
        <f aca="false">((X23-W23)/W23)*100</f>
        <v>-8.47457627118644</v>
      </c>
      <c r="AP23" s="652" t="n">
        <f aca="false">((Y23-X23)/X23)*100</f>
        <v>-9.9501642315098</v>
      </c>
      <c r="AQ23" s="652" t="n">
        <f aca="false">((Z23-Y23)/Y23)*100</f>
        <v>-11.8703226212188</v>
      </c>
      <c r="AR23" s="652" t="n">
        <f aca="false">((AA22-Z22)/Z22)*100</f>
        <v>6.1658084804921</v>
      </c>
      <c r="AS23" s="652" t="n">
        <f aca="false">((AB23-AA23)/AA23)*100</f>
        <v>-21.3227048173655</v>
      </c>
      <c r="AT23" s="652" t="n">
        <f aca="false">((AC23-AB23)/AB23)*100</f>
        <v>-21.3511574678505</v>
      </c>
      <c r="AU23" s="652" t="n">
        <f aca="false">((AD23-AC23)/AC23)*100</f>
        <v>-29.1183502519644</v>
      </c>
      <c r="AV23" s="652" t="n">
        <f aca="false">((AE23-AD23)/AD23)*100</f>
        <v>-44.040163911929</v>
      </c>
    </row>
    <row r="24" customFormat="false" ht="15.5" hidden="false" customHeight="false" outlineLevel="0" collapsed="false">
      <c r="A24" s="653" t="s">
        <v>43</v>
      </c>
      <c r="B24" s="637" t="n">
        <v>14792000</v>
      </c>
      <c r="C24" s="637" t="n">
        <v>16579000</v>
      </c>
      <c r="D24" s="636" t="n">
        <v>18777000</v>
      </c>
      <c r="E24" s="638" t="s">
        <v>210</v>
      </c>
      <c r="F24" s="638" t="s">
        <v>210</v>
      </c>
      <c r="G24" s="639"/>
      <c r="H24" s="639"/>
      <c r="I24" s="677" t="n">
        <v>0</v>
      </c>
      <c r="J24" s="638" t="s">
        <v>210</v>
      </c>
      <c r="K24" s="638" t="s">
        <v>210</v>
      </c>
      <c r="L24" s="639" t="n">
        <v>22248000</v>
      </c>
      <c r="M24" s="639" t="n">
        <v>22072000</v>
      </c>
      <c r="N24" s="639" t="n">
        <v>25018000</v>
      </c>
      <c r="O24" s="668" t="n">
        <v>30219000</v>
      </c>
      <c r="P24" s="668" t="n">
        <v>29755000</v>
      </c>
      <c r="Q24" s="643" t="n">
        <v>28823664</v>
      </c>
      <c r="R24" s="643" t="n">
        <v>37130040</v>
      </c>
      <c r="S24" s="643" t="n">
        <v>44804040</v>
      </c>
      <c r="T24" s="657" t="n">
        <v>41901652.5</v>
      </c>
      <c r="U24" s="657" t="n">
        <v>40963381</v>
      </c>
      <c r="V24" s="669" t="n">
        <v>48112492</v>
      </c>
      <c r="W24" s="474" t="n">
        <v>59674662</v>
      </c>
      <c r="X24" s="660" t="n">
        <v>56481941</v>
      </c>
      <c r="Y24" s="661" t="n">
        <v>53037441</v>
      </c>
      <c r="Z24" s="662" t="n">
        <v>49734941</v>
      </c>
      <c r="AA24" s="663" t="n">
        <v>23728673</v>
      </c>
      <c r="AB24" s="671" t="n">
        <v>26672172</v>
      </c>
      <c r="AC24" s="665" t="n">
        <v>24400672.85</v>
      </c>
      <c r="AD24" s="664" t="n">
        <v>22239173</v>
      </c>
      <c r="AE24" s="672" t="n">
        <v>19842673</v>
      </c>
      <c r="AF24" s="652" t="n">
        <f aca="false">((O24-N24)/N24)*100</f>
        <v>20.7890318970341</v>
      </c>
      <c r="AG24" s="652" t="n">
        <f aca="false">((P24-O24)/O24)*100</f>
        <v>-1.53545782454747</v>
      </c>
      <c r="AH24" s="652" t="n">
        <f aca="false">((Q24-P24)/P24)*100</f>
        <v>-3.13001512350865</v>
      </c>
      <c r="AI24" s="667" t="n">
        <f aca="false">((R24-Q24)/Q24)*100</f>
        <v>28.8179046217025</v>
      </c>
      <c r="AJ24" s="667" t="n">
        <f aca="false">((S24-R24)/R24)*100</f>
        <v>20.6679012465378</v>
      </c>
      <c r="AK24" s="667" t="n">
        <f aca="false">((T24-S24)/S24)*100</f>
        <v>-6.47795935366543</v>
      </c>
      <c r="AL24" s="667" t="n">
        <f aca="false">((U24-T24)/T24)*100</f>
        <v>-2.23922314281042</v>
      </c>
      <c r="AM24" s="667" t="n">
        <f aca="false">((V24-U24)/U24)*100</f>
        <v>17.4524436837867</v>
      </c>
      <c r="AN24" s="652" t="n">
        <f aca="false">((W24-V24)/V24)*100</f>
        <v>24.0315342634923</v>
      </c>
      <c r="AO24" s="652" t="n">
        <f aca="false">((X24-W24)/W24)*100</f>
        <v>-5.350212121855</v>
      </c>
      <c r="AP24" s="652" t="n">
        <f aca="false">((Y24-X24)/X24)*100</f>
        <v>-6.09840940133414</v>
      </c>
      <c r="AQ24" s="652" t="n">
        <f aca="false">((Z24-Y24)/Y24)*100</f>
        <v>-6.2267332995949</v>
      </c>
      <c r="AR24" s="652" t="n">
        <f aca="false">((AA23-Z23)/Z23)*100</f>
        <v>-54.6528097905591</v>
      </c>
      <c r="AS24" s="652" t="n">
        <f aca="false">((AB24-AA24)/AA24)*100</f>
        <v>12.4048192665473</v>
      </c>
      <c r="AT24" s="652" t="n">
        <f aca="false">((AC24-AB24)/AB24)*100</f>
        <v>-8.51636360923287</v>
      </c>
      <c r="AU24" s="652" t="n">
        <f aca="false">((AD24-AC24)/AC24)*100</f>
        <v>-8.85836166603906</v>
      </c>
      <c r="AV24" s="652" t="n">
        <f aca="false">((AE24-AD24)/AD24)*100</f>
        <v>-10.7760302057995</v>
      </c>
    </row>
    <row r="25" customFormat="false" ht="15.5" hidden="false" customHeight="false" outlineLevel="0" collapsed="false">
      <c r="A25" s="653" t="s">
        <v>44</v>
      </c>
      <c r="B25" s="637" t="n">
        <v>832000</v>
      </c>
      <c r="C25" s="637" t="n">
        <v>1817000</v>
      </c>
      <c r="D25" s="636" t="n">
        <v>2765000</v>
      </c>
      <c r="E25" s="638" t="s">
        <v>210</v>
      </c>
      <c r="F25" s="638" t="s">
        <v>210</v>
      </c>
      <c r="G25" s="639"/>
      <c r="H25" s="639"/>
      <c r="I25" s="639" t="n">
        <v>30000</v>
      </c>
      <c r="J25" s="679" t="s">
        <v>210</v>
      </c>
      <c r="K25" s="679" t="s">
        <v>210</v>
      </c>
      <c r="L25" s="639" t="n">
        <v>3126800</v>
      </c>
      <c r="M25" s="639" t="n">
        <v>2937400</v>
      </c>
      <c r="N25" s="639" t="n">
        <v>2742900</v>
      </c>
      <c r="O25" s="668" t="n">
        <v>2577300</v>
      </c>
      <c r="P25" s="668" t="n">
        <v>2356300</v>
      </c>
      <c r="Q25" s="643" t="n">
        <v>2155100</v>
      </c>
      <c r="R25" s="643" t="n">
        <v>2647600</v>
      </c>
      <c r="S25" s="643" t="n">
        <v>3733218</v>
      </c>
      <c r="T25" s="657" t="n">
        <v>4529450</v>
      </c>
      <c r="U25" s="657" t="n">
        <v>6531949</v>
      </c>
      <c r="V25" s="669" t="n">
        <v>7822145</v>
      </c>
      <c r="W25" s="474" t="n">
        <v>7261145</v>
      </c>
      <c r="X25" s="660" t="n">
        <v>5943818</v>
      </c>
      <c r="Y25" s="661" t="n">
        <v>5260000</v>
      </c>
      <c r="Z25" s="662" t="n">
        <v>4725000</v>
      </c>
      <c r="AA25" s="663" t="n">
        <v>2328965</v>
      </c>
      <c r="AB25" s="671" t="n">
        <v>2198825</v>
      </c>
      <c r="AC25" s="665" t="n">
        <v>2093824.69</v>
      </c>
      <c r="AD25" s="664" t="n">
        <v>1978825</v>
      </c>
      <c r="AE25" s="672" t="n">
        <v>1853825</v>
      </c>
      <c r="AF25" s="652" t="n">
        <f aca="false">((O25-N25)/N25)*100</f>
        <v>-6.03740566553648</v>
      </c>
      <c r="AG25" s="652" t="n">
        <f aca="false">((P25-O25)/O25)*100</f>
        <v>-8.57486516897528</v>
      </c>
      <c r="AH25" s="652" t="n">
        <f aca="false">((Q25-P25)/P25)*100</f>
        <v>-8.53881084751517</v>
      </c>
      <c r="AI25" s="667" t="n">
        <f aca="false">((R25-Q25)/Q25)*100</f>
        <v>22.8527678529999</v>
      </c>
      <c r="AJ25" s="667" t="n">
        <f aca="false">((S25-R25)/R25)*100</f>
        <v>41.0038525457018</v>
      </c>
      <c r="AK25" s="667" t="n">
        <f aca="false">((T25-S25)/S25)*100</f>
        <v>21.3283017493219</v>
      </c>
      <c r="AL25" s="667" t="n">
        <f aca="false">((U25-T25)/T25)*100</f>
        <v>44.2106436763846</v>
      </c>
      <c r="AM25" s="667" t="n">
        <f aca="false">((V25-U25)/U25)*100</f>
        <v>19.7520831837481</v>
      </c>
      <c r="AN25" s="652" t="n">
        <f aca="false">((W25-V25)/V25)*100</f>
        <v>-7.17194580258995</v>
      </c>
      <c r="AO25" s="652" t="n">
        <f aca="false">((X25-W25)/W25)*100</f>
        <v>-18.1421387398268</v>
      </c>
      <c r="AP25" s="652" t="n">
        <f aca="false">((Y25-X25)/X25)*100</f>
        <v>-11.5046927749134</v>
      </c>
      <c r="AQ25" s="652" t="n">
        <f aca="false">((Z25-Y25)/Y25)*100</f>
        <v>-10.171102661597</v>
      </c>
      <c r="AR25" s="652" t="n">
        <f aca="false">((AA24-Z24)/Z24)*100</f>
        <v>-52.2897332883133</v>
      </c>
      <c r="AS25" s="652" t="n">
        <f aca="false">((AB25-AA25)/AA25)*100</f>
        <v>-5.58788989959059</v>
      </c>
      <c r="AT25" s="652" t="n">
        <f aca="false">((AC25-AB25)/AB25)*100</f>
        <v>-4.77529180357691</v>
      </c>
      <c r="AU25" s="652" t="n">
        <f aca="false">((AD25-AC25)/AC25)*100</f>
        <v>-5.4923265805983</v>
      </c>
      <c r="AV25" s="652" t="n">
        <f aca="false">((AE25-AD25)/AD25)*100</f>
        <v>-6.31687996664687</v>
      </c>
    </row>
    <row r="26" customFormat="false" ht="15.5" hidden="false" customHeight="false" outlineLevel="0" collapsed="false">
      <c r="A26" s="653" t="s">
        <v>45</v>
      </c>
      <c r="B26" s="637" t="n">
        <v>674000</v>
      </c>
      <c r="C26" s="637" t="n">
        <v>469000</v>
      </c>
      <c r="D26" s="636" t="n">
        <v>1013000</v>
      </c>
      <c r="E26" s="638" t="s">
        <v>210</v>
      </c>
      <c r="F26" s="638" t="s">
        <v>210</v>
      </c>
      <c r="G26" s="639" t="n">
        <v>766250</v>
      </c>
      <c r="H26" s="639" t="n">
        <v>647500</v>
      </c>
      <c r="I26" s="639" t="n">
        <v>377500</v>
      </c>
      <c r="J26" s="679" t="s">
        <v>210</v>
      </c>
      <c r="K26" s="679" t="s">
        <v>210</v>
      </c>
      <c r="L26" s="639" t="n">
        <v>1311000</v>
      </c>
      <c r="M26" s="639" t="n">
        <v>1419000</v>
      </c>
      <c r="N26" s="639" t="n">
        <v>1602000</v>
      </c>
      <c r="O26" s="668" t="n">
        <v>1822500</v>
      </c>
      <c r="P26" s="668" t="n">
        <v>4863100</v>
      </c>
      <c r="Q26" s="643" t="n">
        <v>5089300</v>
      </c>
      <c r="R26" s="643" t="n">
        <v>5458200</v>
      </c>
      <c r="S26" s="643" t="n">
        <v>9256800</v>
      </c>
      <c r="T26" s="657" t="n">
        <v>9829100</v>
      </c>
      <c r="U26" s="657" t="n">
        <v>9275000</v>
      </c>
      <c r="V26" s="669" t="n">
        <v>8667000</v>
      </c>
      <c r="W26" s="474" t="n">
        <v>8115000</v>
      </c>
      <c r="X26" s="660" t="n">
        <v>7575000</v>
      </c>
      <c r="Y26" s="661" t="n">
        <v>6995000</v>
      </c>
      <c r="Z26" s="662" t="n">
        <v>6505000</v>
      </c>
      <c r="AA26" s="663" t="n">
        <v>5620712</v>
      </c>
      <c r="AB26" s="671" t="n">
        <v>5112969</v>
      </c>
      <c r="AC26" s="665" t="n">
        <v>4656881.83</v>
      </c>
      <c r="AD26" s="664" t="n">
        <v>4181882</v>
      </c>
      <c r="AE26" s="672" t="n">
        <v>3725595</v>
      </c>
      <c r="AF26" s="652" t="n">
        <f aca="false">((O26-N26)/N26)*100</f>
        <v>13.7640449438202</v>
      </c>
      <c r="AG26" s="652" t="n">
        <f aca="false">((P26-O26)/O26)*100</f>
        <v>166.836762688615</v>
      </c>
      <c r="AH26" s="652" t="n">
        <f aca="false">((Q26-P26)/P26)*100</f>
        <v>4.65135407456149</v>
      </c>
      <c r="AI26" s="667" t="n">
        <f aca="false">((R26-Q26)/Q26)*100</f>
        <v>7.24854105672686</v>
      </c>
      <c r="AJ26" s="667" t="n">
        <f aca="false">((S26-R26)/R26)*100</f>
        <v>69.5943717709135</v>
      </c>
      <c r="AK26" s="667" t="n">
        <f aca="false">((T26-S26)/S26)*100</f>
        <v>6.18248206723706</v>
      </c>
      <c r="AL26" s="667" t="n">
        <f aca="false">((U26-T26)/T26)*100</f>
        <v>-5.63734217781893</v>
      </c>
      <c r="AM26" s="667" t="n">
        <f aca="false">((V26-U26)/U26)*100</f>
        <v>-6.55525606469003</v>
      </c>
      <c r="AN26" s="652" t="n">
        <f aca="false">((W26-V26)/V26)*100</f>
        <v>-6.36898580823815</v>
      </c>
      <c r="AO26" s="652" t="n">
        <f aca="false">((X26-W26)/W26)*100</f>
        <v>-6.6543438077634</v>
      </c>
      <c r="AP26" s="652" t="n">
        <f aca="false">((Y26-X26)/X26)*100</f>
        <v>-7.65676567656766</v>
      </c>
      <c r="AQ26" s="652" t="n">
        <f aca="false">((Z26-Y26)/Y26)*100</f>
        <v>-7.00500357398142</v>
      </c>
      <c r="AR26" s="652" t="n">
        <f aca="false">((AA25-Z25)/Z25)*100</f>
        <v>-50.7097354497355</v>
      </c>
      <c r="AS26" s="652" t="n">
        <f aca="false">((AB26-AA26)/AA26)*100</f>
        <v>-9.03342850514312</v>
      </c>
      <c r="AT26" s="652" t="n">
        <f aca="false">((AC26-AB26)/AB26)*100</f>
        <v>-8.920202136958</v>
      </c>
      <c r="AU26" s="652" t="n">
        <f aca="false">((AD26-AC26)/AC26)*100</f>
        <v>-10.1999545476979</v>
      </c>
      <c r="AV26" s="652" t="n">
        <f aca="false">((AE26-AD26)/AD26)*100</f>
        <v>-10.9110443575405</v>
      </c>
    </row>
    <row r="27" customFormat="false" ht="15.5" hidden="false" customHeight="false" outlineLevel="0" collapsed="false">
      <c r="A27" s="653" t="s">
        <v>46</v>
      </c>
      <c r="B27" s="637" t="n">
        <v>4800000</v>
      </c>
      <c r="C27" s="637" t="n">
        <v>5010000</v>
      </c>
      <c r="D27" s="636" t="n">
        <v>10980000</v>
      </c>
      <c r="E27" s="679" t="s">
        <v>210</v>
      </c>
      <c r="F27" s="679" t="s">
        <v>210</v>
      </c>
      <c r="G27" s="639"/>
      <c r="H27" s="639"/>
      <c r="I27" s="639" t="n">
        <v>420000</v>
      </c>
      <c r="J27" s="679" t="s">
        <v>210</v>
      </c>
      <c r="K27" s="679" t="s">
        <v>210</v>
      </c>
      <c r="L27" s="639" t="n">
        <v>11995000</v>
      </c>
      <c r="M27" s="639" t="n">
        <v>11805000</v>
      </c>
      <c r="N27" s="639" t="n">
        <v>16365000</v>
      </c>
      <c r="O27" s="668" t="n">
        <v>20745000</v>
      </c>
      <c r="P27" s="668" t="n">
        <v>25500000</v>
      </c>
      <c r="Q27" s="643" t="n">
        <v>24565000</v>
      </c>
      <c r="R27" s="643" t="n">
        <v>25895000</v>
      </c>
      <c r="S27" s="643" t="n">
        <v>27740000</v>
      </c>
      <c r="T27" s="657" t="n">
        <v>29445000</v>
      </c>
      <c r="U27" s="657" t="n">
        <v>27695000</v>
      </c>
      <c r="V27" s="669" t="n">
        <v>28965000</v>
      </c>
      <c r="W27" s="474" t="n">
        <v>29344310</v>
      </c>
      <c r="X27" s="660" t="n">
        <v>26987910</v>
      </c>
      <c r="Y27" s="661" t="n">
        <v>24451095</v>
      </c>
      <c r="Z27" s="662" t="n">
        <v>23784549</v>
      </c>
      <c r="AA27" s="663" t="n">
        <v>15365860</v>
      </c>
      <c r="AB27" s="671" t="n">
        <v>14073661</v>
      </c>
      <c r="AC27" s="665" t="n">
        <v>10706669.49</v>
      </c>
      <c r="AD27" s="664" t="n">
        <v>9224059</v>
      </c>
      <c r="AE27" s="672" t="n">
        <v>9723277</v>
      </c>
      <c r="AF27" s="652" t="n">
        <f aca="false">((O27-N27)/N27)*100</f>
        <v>26.7644362969753</v>
      </c>
      <c r="AG27" s="652" t="n">
        <f aca="false">((P27-O27)/O27)*100</f>
        <v>22.9211858279103</v>
      </c>
      <c r="AH27" s="652" t="n">
        <f aca="false">((Q27-P27)/P27)*100</f>
        <v>-3.66666666666667</v>
      </c>
      <c r="AI27" s="667" t="n">
        <f aca="false">((R27-Q27)/Q27)*100</f>
        <v>5.4142072053735</v>
      </c>
      <c r="AJ27" s="667" t="n">
        <f aca="false">((S27-R27)/R27)*100</f>
        <v>7.12492759219927</v>
      </c>
      <c r="AK27" s="667" t="n">
        <f aca="false">((T27-S27)/S27)*100</f>
        <v>6.1463590483057</v>
      </c>
      <c r="AL27" s="667" t="n">
        <f aca="false">((U27-T27)/T27)*100</f>
        <v>-5.94328408897945</v>
      </c>
      <c r="AM27" s="667" t="n">
        <f aca="false">((V27-U27)/U27)*100</f>
        <v>4.58566528254198</v>
      </c>
      <c r="AN27" s="652" t="n">
        <f aca="false">((W27-V27)/V27)*100</f>
        <v>1.30954600379769</v>
      </c>
      <c r="AO27" s="652" t="n">
        <f aca="false">((X27-W27)/W27)*100</f>
        <v>-8.03017688948897</v>
      </c>
      <c r="AP27" s="652" t="n">
        <f aca="false">((Y27-X27)/X27)*100</f>
        <v>-9.39982014168567</v>
      </c>
      <c r="AQ27" s="652" t="n">
        <f aca="false">((Z27-Y27)/Y27)*100</f>
        <v>-2.72603742286388</v>
      </c>
      <c r="AR27" s="652" t="n">
        <f aca="false">((AA26-Z26)/Z26)*100</f>
        <v>-13.5939738662567</v>
      </c>
      <c r="AS27" s="652" t="n">
        <f aca="false">((AB27-AA27)/AA27)*100</f>
        <v>-8.40954557701294</v>
      </c>
      <c r="AT27" s="652" t="n">
        <f aca="false">((AC27-AB27)/AB27)*100</f>
        <v>-23.9240629001935</v>
      </c>
      <c r="AU27" s="652" t="n">
        <f aca="false">((AD27-AC27)/AC27)*100</f>
        <v>-13.8475413982355</v>
      </c>
      <c r="AV27" s="652" t="n">
        <f aca="false">((AE27-AD27)/AD27)*100</f>
        <v>5.41212930229523</v>
      </c>
    </row>
    <row r="28" customFormat="false" ht="15.5" hidden="false" customHeight="false" outlineLevel="0" collapsed="false">
      <c r="A28" s="653" t="s">
        <v>47</v>
      </c>
      <c r="B28" s="637" t="n">
        <v>2743000</v>
      </c>
      <c r="C28" s="637" t="n">
        <v>3435000</v>
      </c>
      <c r="D28" s="636" t="n">
        <v>5800000</v>
      </c>
      <c r="E28" s="679" t="s">
        <v>210</v>
      </c>
      <c r="F28" s="679" t="s">
        <v>210</v>
      </c>
      <c r="G28" s="639" t="n">
        <v>9475000</v>
      </c>
      <c r="H28" s="639" t="n">
        <v>9310000</v>
      </c>
      <c r="I28" s="639" t="n">
        <v>8940000</v>
      </c>
      <c r="J28" s="679" t="s">
        <v>210</v>
      </c>
      <c r="K28" s="679" t="s">
        <v>210</v>
      </c>
      <c r="L28" s="639" t="n">
        <v>14250000</v>
      </c>
      <c r="M28" s="639" t="n">
        <v>13760000</v>
      </c>
      <c r="N28" s="639" t="n">
        <v>13470000</v>
      </c>
      <c r="O28" s="668" t="n">
        <v>13731000</v>
      </c>
      <c r="P28" s="668" t="n">
        <v>15333000</v>
      </c>
      <c r="Q28" s="643" t="n">
        <v>17153000</v>
      </c>
      <c r="R28" s="643" t="n">
        <v>18229000</v>
      </c>
      <c r="S28" s="643" t="n">
        <v>20590258</v>
      </c>
      <c r="T28" s="657" t="n">
        <v>22581245</v>
      </c>
      <c r="U28" s="657" t="n">
        <v>21773874</v>
      </c>
      <c r="V28" s="669" t="n">
        <v>24531039</v>
      </c>
      <c r="W28" s="474" t="n">
        <v>23479204</v>
      </c>
      <c r="X28" s="660" t="n">
        <v>22552369</v>
      </c>
      <c r="Y28" s="661" t="n">
        <v>21566534</v>
      </c>
      <c r="Z28" s="662" t="n">
        <v>20515699</v>
      </c>
      <c r="AA28" s="663" t="n">
        <v>13211709</v>
      </c>
      <c r="AB28" s="671" t="n">
        <v>12328874</v>
      </c>
      <c r="AC28" s="665" t="n">
        <v>11400038.74</v>
      </c>
      <c r="AD28" s="664" t="n">
        <v>10410204</v>
      </c>
      <c r="AE28" s="672" t="n">
        <v>9367369</v>
      </c>
      <c r="AF28" s="652" t="n">
        <f aca="false">((O28-N28)/N28)*100</f>
        <v>1.93763919821826</v>
      </c>
      <c r="AG28" s="652" t="n">
        <f aca="false">((P28-O28)/O28)*100</f>
        <v>11.6670308062049</v>
      </c>
      <c r="AH28" s="652" t="n">
        <f aca="false">((Q28-P28)/P28)*100</f>
        <v>11.8698232570273</v>
      </c>
      <c r="AI28" s="667" t="n">
        <f aca="false">((R28-Q28)/Q28)*100</f>
        <v>6.27295516819215</v>
      </c>
      <c r="AJ28" s="667" t="n">
        <f aca="false">((S28-R28)/R28)*100</f>
        <v>12.9533051730759</v>
      </c>
      <c r="AK28" s="667" t="n">
        <f aca="false">((T28-S28)/S28)*100</f>
        <v>9.66955829305296</v>
      </c>
      <c r="AL28" s="667" t="n">
        <f aca="false">((U28-T28)/T28)*100</f>
        <v>-3.5754051647728</v>
      </c>
      <c r="AM28" s="667" t="n">
        <f aca="false">((V28-U28)/U28)*100</f>
        <v>12.6627213880268</v>
      </c>
      <c r="AN28" s="652" t="n">
        <f aca="false">((W28-V28)/V28)*100</f>
        <v>-4.28777191214771</v>
      </c>
      <c r="AO28" s="652" t="n">
        <f aca="false">((X28-W28)/W28)*100</f>
        <v>-3.94747198414393</v>
      </c>
      <c r="AP28" s="652" t="n">
        <f aca="false">((Y28-X28)/X28)*100</f>
        <v>-4.37131460557425</v>
      </c>
      <c r="AQ28" s="652" t="n">
        <f aca="false">((Z28-Y28)/Y28)*100</f>
        <v>-4.87252610920234</v>
      </c>
      <c r="AR28" s="652" t="n">
        <f aca="false">((AA27-Z27)/Z27)*100</f>
        <v>-35.3956217542742</v>
      </c>
      <c r="AS28" s="652" t="n">
        <f aca="false">((AB28-AA28)/AA28)*100</f>
        <v>-6.6822165096128</v>
      </c>
      <c r="AT28" s="652" t="n">
        <f aca="false">((AC28-AB28)/AB28)*100</f>
        <v>-7.53382068792332</v>
      </c>
      <c r="AU28" s="652" t="n">
        <f aca="false">((AD28-AC28)/AC28)*100</f>
        <v>-8.68273137113918</v>
      </c>
      <c r="AV28" s="652" t="n">
        <f aca="false">((AE28-AD28)/AD28)*100</f>
        <v>-10.0174309744554</v>
      </c>
    </row>
    <row r="29" customFormat="false" ht="15.5" hidden="false" customHeight="false" outlineLevel="0" collapsed="false">
      <c r="A29" s="653" t="s">
        <v>48</v>
      </c>
      <c r="B29" s="637" t="n">
        <v>761000</v>
      </c>
      <c r="C29" s="637" t="n">
        <v>662000</v>
      </c>
      <c r="D29" s="636" t="n">
        <v>544000</v>
      </c>
      <c r="E29" s="679" t="s">
        <v>210</v>
      </c>
      <c r="F29" s="679" t="s">
        <v>210</v>
      </c>
      <c r="G29" s="639"/>
      <c r="H29" s="639"/>
      <c r="I29" s="677" t="n">
        <v>0</v>
      </c>
      <c r="J29" s="679" t="s">
        <v>210</v>
      </c>
      <c r="K29" s="679" t="s">
        <v>210</v>
      </c>
      <c r="L29" s="639" t="n">
        <v>1128000</v>
      </c>
      <c r="M29" s="639" t="n">
        <v>1025000</v>
      </c>
      <c r="N29" s="639" t="n">
        <v>1930000</v>
      </c>
      <c r="O29" s="668" t="n">
        <v>1900000</v>
      </c>
      <c r="P29" s="668" t="n">
        <v>2176000</v>
      </c>
      <c r="Q29" s="643" t="n">
        <v>5832000</v>
      </c>
      <c r="R29" s="643" t="n">
        <v>5601000</v>
      </c>
      <c r="S29" s="643" t="n">
        <v>6022000</v>
      </c>
      <c r="T29" s="657" t="n">
        <v>5757000</v>
      </c>
      <c r="U29" s="657" t="n">
        <v>5799000</v>
      </c>
      <c r="V29" s="669" t="n">
        <v>6057000</v>
      </c>
      <c r="W29" s="474" t="n">
        <v>5680000</v>
      </c>
      <c r="X29" s="660" t="n">
        <v>5336000</v>
      </c>
      <c r="Y29" s="661" t="n">
        <v>5335160</v>
      </c>
      <c r="Z29" s="662" t="n">
        <v>4921660</v>
      </c>
      <c r="AA29" s="663" t="n">
        <v>3260591</v>
      </c>
      <c r="AB29" s="671" t="n">
        <v>3063092</v>
      </c>
      <c r="AC29" s="665" t="n">
        <v>2743992.48</v>
      </c>
      <c r="AD29" s="664" t="n">
        <v>2404292</v>
      </c>
      <c r="AE29" s="672" t="n">
        <v>2042932</v>
      </c>
      <c r="AF29" s="652" t="n">
        <f aca="false">((O29-N29)/N29)*100</f>
        <v>-1.55440414507772</v>
      </c>
      <c r="AG29" s="652" t="n">
        <f aca="false">((P29-O29)/O29)*100</f>
        <v>14.5263157894737</v>
      </c>
      <c r="AH29" s="652" t="n">
        <f aca="false">((Q29-P29)/P29)*100</f>
        <v>168.014705882353</v>
      </c>
      <c r="AI29" s="652" t="n">
        <f aca="false">((R29-Q29)/Q29)*100</f>
        <v>-3.96090534979424</v>
      </c>
      <c r="AJ29" s="667" t="n">
        <f aca="false">((S29-R29)/R29)*100</f>
        <v>7.51651490805213</v>
      </c>
      <c r="AK29" s="667" t="n">
        <f aca="false">((T29-S29)/S29)*100</f>
        <v>-4.40053138492195</v>
      </c>
      <c r="AL29" s="667" t="n">
        <f aca="false">((U29-T29)/T29)*100</f>
        <v>0.729546638874414</v>
      </c>
      <c r="AM29" s="667" t="n">
        <f aca="false">((V29-U29)/U29)*100</f>
        <v>4.44904293843766</v>
      </c>
      <c r="AN29" s="652" t="n">
        <f aca="false">((W29-V29)/V29)*100</f>
        <v>-6.22420340102361</v>
      </c>
      <c r="AO29" s="652" t="n">
        <f aca="false">((X29-W29)/W29)*100</f>
        <v>-6.05633802816901</v>
      </c>
      <c r="AP29" s="652" t="n">
        <f aca="false">((Y29-X29)/X29)*100</f>
        <v>-0.0157421289355322</v>
      </c>
      <c r="AQ29" s="652" t="n">
        <f aca="false">((Z29-Y29)/Y29)*100</f>
        <v>-7.75047046386613</v>
      </c>
      <c r="AR29" s="652" t="n">
        <f aca="false">((AA28-Z28)/Z28)*100</f>
        <v>-35.6019553611115</v>
      </c>
      <c r="AS29" s="652" t="n">
        <f aca="false">((AB29-AA29)/AA29)*100</f>
        <v>-6.05715344242808</v>
      </c>
      <c r="AT29" s="652" t="n">
        <f aca="false">((AC29-AB29)/AB29)*100</f>
        <v>-10.4175623846754</v>
      </c>
      <c r="AU29" s="652" t="n">
        <f aca="false">((AD29-AC29)/AC29)*100</f>
        <v>-12.3797890291594</v>
      </c>
      <c r="AV29" s="652" t="n">
        <f aca="false">((AE29-AD29)/AD29)*100</f>
        <v>-15.0297883950868</v>
      </c>
    </row>
    <row r="30" customFormat="false" ht="15.5" hidden="false" customHeight="false" outlineLevel="0" collapsed="false">
      <c r="A30" s="653" t="s">
        <v>49</v>
      </c>
      <c r="B30" s="637" t="n">
        <v>949000</v>
      </c>
      <c r="C30" s="637" t="n">
        <v>702000</v>
      </c>
      <c r="D30" s="636" t="n">
        <v>2791437</v>
      </c>
      <c r="E30" s="679" t="s">
        <v>210</v>
      </c>
      <c r="F30" s="679" t="s">
        <v>210</v>
      </c>
      <c r="G30" s="639" t="n">
        <v>380000</v>
      </c>
      <c r="H30" s="639" t="n">
        <v>370000</v>
      </c>
      <c r="I30" s="639" t="n">
        <v>345000</v>
      </c>
      <c r="J30" s="679" t="s">
        <v>210</v>
      </c>
      <c r="K30" s="679" t="s">
        <v>210</v>
      </c>
      <c r="L30" s="639" t="n">
        <v>4277437</v>
      </c>
      <c r="M30" s="639" t="n">
        <v>4251117</v>
      </c>
      <c r="N30" s="639" t="n">
        <v>6044117</v>
      </c>
      <c r="O30" s="668" t="n">
        <v>5610117</v>
      </c>
      <c r="P30" s="668" t="n">
        <v>5373117</v>
      </c>
      <c r="Q30" s="643" t="n">
        <v>8948117</v>
      </c>
      <c r="R30" s="643" t="n">
        <v>12863117</v>
      </c>
      <c r="S30" s="643" t="n">
        <v>14938117</v>
      </c>
      <c r="T30" s="657" t="n">
        <v>14398116.5</v>
      </c>
      <c r="U30" s="657" t="n">
        <v>14463117</v>
      </c>
      <c r="V30" s="673" t="n">
        <v>13933117</v>
      </c>
      <c r="W30" s="674" t="n">
        <v>13383117</v>
      </c>
      <c r="X30" s="678" t="n">
        <v>12838117</v>
      </c>
      <c r="Y30" s="661" t="n">
        <v>12248117</v>
      </c>
      <c r="Z30" s="675" t="n">
        <v>11668117</v>
      </c>
      <c r="AA30" s="676" t="n">
        <v>8957919</v>
      </c>
      <c r="AB30" s="671" t="n">
        <v>8634289</v>
      </c>
      <c r="AC30" s="665" t="n">
        <v>6835672.65</v>
      </c>
      <c r="AD30" s="664" t="n">
        <v>6538873</v>
      </c>
      <c r="AE30" s="672" t="n">
        <v>5766817</v>
      </c>
      <c r="AF30" s="652" t="n">
        <f aca="false">((O30-N30)/N30)*100</f>
        <v>-7.18053604852454</v>
      </c>
      <c r="AG30" s="652" t="n">
        <f aca="false">((P30-O30)/O30)*100</f>
        <v>-4.22451082571005</v>
      </c>
      <c r="AH30" s="652" t="n">
        <f aca="false">((Q30-P30)/P30)*100</f>
        <v>66.5349367973934</v>
      </c>
      <c r="AI30" s="652" t="n">
        <f aca="false">((R30-Q30)/Q30)*100</f>
        <v>43.7522218361696</v>
      </c>
      <c r="AJ30" s="667" t="n">
        <f aca="false">((S30-R30)/R30)*100</f>
        <v>16.1313933473512</v>
      </c>
      <c r="AK30" s="667" t="n">
        <f aca="false">((T30-S30)/S30)*100</f>
        <v>-3.61491679306033</v>
      </c>
      <c r="AL30" s="667" t="n">
        <f aca="false">((U30-T30)/T30)*100</f>
        <v>0.451451410328566</v>
      </c>
      <c r="AM30" s="667" t="n">
        <f aca="false">((V30-U30)/U30)*100</f>
        <v>-3.66449362194885</v>
      </c>
      <c r="AN30" s="652" t="n">
        <f aca="false">((W30-V30)/V30)*100</f>
        <v>-3.94742971009287</v>
      </c>
      <c r="AO30" s="652" t="n">
        <f aca="false">((X30-W30)/W30)*100</f>
        <v>-4.07229496686011</v>
      </c>
      <c r="AP30" s="652" t="n">
        <f aca="false">((Y30-X30)/X30)*100</f>
        <v>-4.59568953920579</v>
      </c>
      <c r="AQ30" s="652" t="n">
        <f aca="false">((Z30-Y30)/Y30)*100</f>
        <v>-4.73542177952742</v>
      </c>
      <c r="AR30" s="652" t="n">
        <f aca="false">((AA29-Z29)/Z29)*100</f>
        <v>-33.7501777855439</v>
      </c>
      <c r="AS30" s="652" t="n">
        <f aca="false">((AB30-AA30)/AA30)*100</f>
        <v>-3.61278104881279</v>
      </c>
      <c r="AT30" s="652" t="n">
        <f aca="false">((AC30-AB30)/AB30)*100</f>
        <v>-20.8310881185469</v>
      </c>
      <c r="AU30" s="652" t="n">
        <f aca="false">((AD30-AC30)/AC30)*100</f>
        <v>-4.34192310247625</v>
      </c>
      <c r="AV30" s="652" t="n">
        <f aca="false">((AE30-AD30)/AD30)*100</f>
        <v>-11.8071722757117</v>
      </c>
    </row>
    <row r="31" customFormat="false" ht="15.5" hidden="false" customHeight="false" outlineLevel="0" collapsed="false">
      <c r="A31" s="653" t="s">
        <v>50</v>
      </c>
      <c r="B31" s="637" t="n">
        <v>240000</v>
      </c>
      <c r="C31" s="637" t="n">
        <v>140000</v>
      </c>
      <c r="D31" s="636" t="n">
        <v>75000</v>
      </c>
      <c r="E31" s="679" t="s">
        <v>210</v>
      </c>
      <c r="F31" s="679" t="s">
        <v>210</v>
      </c>
      <c r="G31" s="639"/>
      <c r="H31" s="639"/>
      <c r="I31" s="677" t="n">
        <v>0</v>
      </c>
      <c r="J31" s="679" t="s">
        <v>210</v>
      </c>
      <c r="K31" s="679" t="s">
        <v>210</v>
      </c>
      <c r="L31" s="639" t="n">
        <v>210000</v>
      </c>
      <c r="M31" s="639" t="n">
        <v>150000</v>
      </c>
      <c r="N31" s="639" t="n">
        <v>350000</v>
      </c>
      <c r="O31" s="668" t="n">
        <v>1366000</v>
      </c>
      <c r="P31" s="668" t="n">
        <v>1281000</v>
      </c>
      <c r="Q31" s="643" t="n">
        <v>3321000</v>
      </c>
      <c r="R31" s="643" t="n">
        <v>3196000</v>
      </c>
      <c r="S31" s="643" t="n">
        <v>2565000</v>
      </c>
      <c r="T31" s="657" t="n">
        <v>2450000</v>
      </c>
      <c r="U31" s="657" t="n">
        <v>2365000</v>
      </c>
      <c r="V31" s="673" t="n">
        <v>2315000</v>
      </c>
      <c r="W31" s="674" t="n">
        <v>2260000</v>
      </c>
      <c r="X31" s="678" t="n">
        <v>2200000</v>
      </c>
      <c r="Y31" s="661" t="n">
        <v>2140000</v>
      </c>
      <c r="Z31" s="675" t="n">
        <v>2070000</v>
      </c>
      <c r="AA31" s="676" t="n">
        <v>404363</v>
      </c>
      <c r="AB31" s="671" t="n">
        <v>339363</v>
      </c>
      <c r="AC31" s="665" t="n">
        <v>269362.53</v>
      </c>
      <c r="AD31" s="664" t="n">
        <v>194363</v>
      </c>
      <c r="AE31" s="672" t="n">
        <v>114363</v>
      </c>
      <c r="AF31" s="652" t="n">
        <f aca="false">((O31-N31)/N31)*100</f>
        <v>290.285714285714</v>
      </c>
      <c r="AG31" s="652" t="n">
        <f aca="false">((P31-O31)/O31)*100</f>
        <v>-6.22254758418741</v>
      </c>
      <c r="AH31" s="652" t="n">
        <f aca="false">((Q31-P31)/P31)*100</f>
        <v>159.250585480094</v>
      </c>
      <c r="AI31" s="667" t="n">
        <f aca="false">((R31-Q31)/Q31)*100</f>
        <v>-3.76392652815417</v>
      </c>
      <c r="AJ31" s="667" t="n">
        <f aca="false">((S31-R31)/R31)*100</f>
        <v>-19.7434292866083</v>
      </c>
      <c r="AK31" s="667" t="n">
        <f aca="false">((T31-S31)/S31)*100</f>
        <v>-4.48343079922027</v>
      </c>
      <c r="AL31" s="667" t="n">
        <f aca="false">((U31-T31)/T31)*100</f>
        <v>-3.46938775510204</v>
      </c>
      <c r="AM31" s="667" t="n">
        <f aca="false">((V31-U31)/U31)*100</f>
        <v>-2.11416490486258</v>
      </c>
      <c r="AN31" s="652" t="n">
        <f aca="false">((W31-V31)/V31)*100</f>
        <v>-2.37580993520518</v>
      </c>
      <c r="AO31" s="652" t="n">
        <f aca="false">((X31-W31)/W31)*100</f>
        <v>-2.65486725663717</v>
      </c>
      <c r="AP31" s="652" t="n">
        <f aca="false">((Y31-X31)/X31)*100</f>
        <v>-2.72727272727273</v>
      </c>
      <c r="AQ31" s="652" t="n">
        <f aca="false">((Z31-Y31)/Y31)*100</f>
        <v>-3.27102803738318</v>
      </c>
      <c r="AR31" s="652" t="n">
        <f aca="false">((AA30-Z30)/Z30)*100</f>
        <v>-23.2273810761411</v>
      </c>
      <c r="AS31" s="652" t="n">
        <f aca="false">((AB31-AA31)/AA31)*100</f>
        <v>-16.0746655851302</v>
      </c>
      <c r="AT31" s="652" t="n">
        <f aca="false">((AC31-AB31)/AB31)*100</f>
        <v>-20.6270188559153</v>
      </c>
      <c r="AU31" s="652" t="n">
        <f aca="false">((AD31-AC31)/AC31)*100</f>
        <v>-27.8433418337733</v>
      </c>
      <c r="AV31" s="652" t="n">
        <f aca="false">((AE31-AD31)/AD31)*100</f>
        <v>-41.1600973436302</v>
      </c>
    </row>
    <row r="32" customFormat="false" ht="15.5" hidden="false" customHeight="false" outlineLevel="0" collapsed="false">
      <c r="A32" s="653" t="s">
        <v>51</v>
      </c>
      <c r="B32" s="637" t="n">
        <f aca="false">13130000+1880000</f>
        <v>15010000</v>
      </c>
      <c r="C32" s="637" t="n">
        <v>12100000</v>
      </c>
      <c r="D32" s="636" t="n">
        <v>16145000</v>
      </c>
      <c r="E32" s="679" t="s">
        <v>210</v>
      </c>
      <c r="F32" s="679" t="s">
        <v>210</v>
      </c>
      <c r="G32" s="639" t="n">
        <f aca="false">1435000+560187.5</f>
        <v>1995187.5</v>
      </c>
      <c r="H32" s="639" t="n">
        <f aca="false">1305000+519437.5</f>
        <v>1824437.5</v>
      </c>
      <c r="I32" s="639" t="n">
        <v>1442937.5</v>
      </c>
      <c r="J32" s="679" t="s">
        <v>210</v>
      </c>
      <c r="K32" s="679" t="s">
        <v>210</v>
      </c>
      <c r="L32" s="639" t="n">
        <v>16112187.5</v>
      </c>
      <c r="M32" s="639" t="n">
        <v>20986437.5</v>
      </c>
      <c r="N32" s="639" t="n">
        <v>27623250</v>
      </c>
      <c r="O32" s="668" t="n">
        <v>25980000</v>
      </c>
      <c r="P32" s="668" t="n">
        <v>36273000</v>
      </c>
      <c r="Q32" s="643" t="n">
        <v>39504000</v>
      </c>
      <c r="R32" s="643" t="n">
        <v>40725000</v>
      </c>
      <c r="S32" s="643" t="n">
        <v>45377000</v>
      </c>
      <c r="T32" s="657" t="n">
        <v>54965000</v>
      </c>
      <c r="U32" s="657" t="n">
        <v>57917000</v>
      </c>
      <c r="V32" s="673" t="n">
        <v>71563000</v>
      </c>
      <c r="W32" s="674" t="n">
        <v>68966447</v>
      </c>
      <c r="X32" s="678" t="n">
        <v>69603000</v>
      </c>
      <c r="Y32" s="661" t="n">
        <v>66256000</v>
      </c>
      <c r="Z32" s="675" t="n">
        <v>62778000</v>
      </c>
      <c r="AA32" s="676" t="n">
        <v>41818653</v>
      </c>
      <c r="AB32" s="671" t="n">
        <v>38738653</v>
      </c>
      <c r="AC32" s="665" t="n">
        <v>36156954.34</v>
      </c>
      <c r="AD32" s="664" t="n">
        <v>34239452</v>
      </c>
      <c r="AE32" s="672" t="n">
        <v>36624148</v>
      </c>
      <c r="AF32" s="652" t="n">
        <f aca="false">((O32-N32)/N32)*100</f>
        <v>-5.94879313621677</v>
      </c>
      <c r="AG32" s="652" t="n">
        <f aca="false">((P32-O32)/O32)*100</f>
        <v>39.6189376443418</v>
      </c>
      <c r="AH32" s="652" t="n">
        <f aca="false">((Q32-P32)/P32)*100</f>
        <v>8.9074518236705</v>
      </c>
      <c r="AI32" s="667" t="n">
        <f aca="false">((R32-Q32)/Q32)*100</f>
        <v>3.0908262454435</v>
      </c>
      <c r="AJ32" s="667" t="n">
        <f aca="false">((S32-R32)/R32)*100</f>
        <v>11.4229588704727</v>
      </c>
      <c r="AK32" s="667" t="n">
        <f aca="false">((T32-S32)/S32)*100</f>
        <v>21.1296471780858</v>
      </c>
      <c r="AL32" s="667" t="n">
        <f aca="false">((U32-T32)/T32)*100</f>
        <v>5.37069043937051</v>
      </c>
      <c r="AM32" s="667" t="n">
        <f aca="false">((V32-U32)/U32)*100</f>
        <v>23.5613032442979</v>
      </c>
      <c r="AN32" s="652" t="n">
        <f aca="false">((W32-V32)/V32)*100</f>
        <v>-3.62834565348015</v>
      </c>
      <c r="AO32" s="652" t="n">
        <f aca="false">((X32-W32)/W32)*100</f>
        <v>0.922989406718313</v>
      </c>
      <c r="AP32" s="652" t="n">
        <f aca="false">((Y32-X32)/X32)*100</f>
        <v>-4.80870077439191</v>
      </c>
      <c r="AQ32" s="652" t="n">
        <f aca="false">((Z32-Y32)/Y32)*100</f>
        <v>-5.24933590920068</v>
      </c>
      <c r="AR32" s="652" t="n">
        <f aca="false">((AA31-Z31)/Z31)*100</f>
        <v>-80.4655555555556</v>
      </c>
      <c r="AS32" s="652" t="n">
        <f aca="false">((AB32-AA32)/AA32)*100</f>
        <v>-7.36513440545299</v>
      </c>
      <c r="AT32" s="652" t="n">
        <f aca="false">((AC32-AB32)/AB32)*100</f>
        <v>-6.66439966304457</v>
      </c>
      <c r="AU32" s="652" t="n">
        <f aca="false">((AD32-AC32)/AC32)*100</f>
        <v>-5.30327394826695</v>
      </c>
      <c r="AV32" s="652" t="n">
        <f aca="false">((AE32-AD32)/AD32)*100</f>
        <v>6.96476100143192</v>
      </c>
    </row>
    <row r="33" customFormat="false" ht="15.5" hidden="false" customHeight="false" outlineLevel="0" collapsed="false">
      <c r="A33" s="653" t="s">
        <v>52</v>
      </c>
      <c r="B33" s="637" t="n">
        <v>15414000</v>
      </c>
      <c r="C33" s="637" t="n">
        <v>14763000</v>
      </c>
      <c r="D33" s="636" t="n">
        <v>13287000</v>
      </c>
      <c r="E33" s="679" t="s">
        <v>210</v>
      </c>
      <c r="F33" s="679" t="s">
        <v>210</v>
      </c>
      <c r="G33" s="639" t="n">
        <v>985461.97</v>
      </c>
      <c r="H33" s="639" t="n">
        <v>860461.97</v>
      </c>
      <c r="I33" s="639" t="n">
        <v>610461.97</v>
      </c>
      <c r="J33" s="679" t="s">
        <v>210</v>
      </c>
      <c r="K33" s="679" t="s">
        <v>210</v>
      </c>
      <c r="L33" s="639" t="n">
        <v>12940461.97</v>
      </c>
      <c r="M33" s="639" t="n">
        <v>11914461.97</v>
      </c>
      <c r="N33" s="639" t="n">
        <v>10809462</v>
      </c>
      <c r="O33" s="668" t="n">
        <v>23048000</v>
      </c>
      <c r="P33" s="668" t="n">
        <v>22325000</v>
      </c>
      <c r="Q33" s="643" t="n">
        <v>21421000</v>
      </c>
      <c r="R33" s="643" t="n">
        <v>20417000</v>
      </c>
      <c r="S33" s="643" t="n">
        <v>19348000</v>
      </c>
      <c r="T33" s="657" t="n">
        <v>41747000</v>
      </c>
      <c r="U33" s="657" t="n">
        <v>39394000</v>
      </c>
      <c r="V33" s="673" t="n">
        <v>36858000</v>
      </c>
      <c r="W33" s="674" t="n">
        <v>34132000</v>
      </c>
      <c r="X33" s="678" t="n">
        <v>31219000</v>
      </c>
      <c r="Y33" s="661" t="n">
        <v>28095000</v>
      </c>
      <c r="Z33" s="675" t="n">
        <v>25966000</v>
      </c>
      <c r="AA33" s="676" t="n">
        <v>23728000</v>
      </c>
      <c r="AB33" s="671" t="n">
        <v>21638000</v>
      </c>
      <c r="AC33" s="665" t="n">
        <v>19440000</v>
      </c>
      <c r="AD33" s="664" t="n">
        <v>17067000</v>
      </c>
      <c r="AE33" s="672" t="n">
        <v>14529000</v>
      </c>
      <c r="AF33" s="652" t="n">
        <f aca="false">((O33-N33)/N33)*100</f>
        <v>113.220602468467</v>
      </c>
      <c r="AG33" s="652" t="n">
        <f aca="false">((P33-O33)/O33)*100</f>
        <v>-3.13693162096494</v>
      </c>
      <c r="AH33" s="652" t="n">
        <f aca="false">((Q33-P33)/P33)*100</f>
        <v>-4.04927211646137</v>
      </c>
      <c r="AI33" s="667" t="n">
        <f aca="false">((R33-Q33)/Q33)*100</f>
        <v>-4.68698940292237</v>
      </c>
      <c r="AJ33" s="667" t="n">
        <f aca="false">((S33-R33)/R33)*100</f>
        <v>-5.23583288436107</v>
      </c>
      <c r="AK33" s="667" t="n">
        <f aca="false">((T33-S33)/S33)*100</f>
        <v>115.769071738681</v>
      </c>
      <c r="AL33" s="667" t="n">
        <f aca="false">((U33-T33)/T33)*100</f>
        <v>-5.6363331496874</v>
      </c>
      <c r="AM33" s="667" t="n">
        <f aca="false">((V33-U33)/U33)*100</f>
        <v>-6.43752855764837</v>
      </c>
      <c r="AN33" s="652" t="n">
        <f aca="false">((W33-V33)/V33)*100</f>
        <v>-7.39595203212328</v>
      </c>
      <c r="AO33" s="652" t="n">
        <f aca="false">((X33-W33)/W33)*100</f>
        <v>-8.53451306691668</v>
      </c>
      <c r="AP33" s="652" t="n">
        <f aca="false">((Y33-X33)/X33)*100</f>
        <v>-10.0067266728595</v>
      </c>
      <c r="AQ33" s="652" t="n">
        <f aca="false">((Z33-Y33)/Y33)*100</f>
        <v>-7.57786082932906</v>
      </c>
      <c r="AR33" s="652" t="n">
        <f aca="false">((AA32-Z32)/Z32)*100</f>
        <v>-33.386452260346</v>
      </c>
      <c r="AS33" s="652" t="n">
        <f aca="false">((AB33-AA33)/AA33)*100</f>
        <v>-8.80815913688469</v>
      </c>
      <c r="AT33" s="652" t="n">
        <f aca="false">((AC33-AB33)/AB33)*100</f>
        <v>-10.1580552731306</v>
      </c>
      <c r="AU33" s="652" t="n">
        <f aca="false">((AD33-AC33)/AC33)*100</f>
        <v>-12.2067901234568</v>
      </c>
      <c r="AV33" s="652" t="n">
        <f aca="false">((AE33-AD33)/AD33)*100</f>
        <v>-14.870803304623</v>
      </c>
    </row>
    <row r="34" customFormat="false" ht="15.5" hidden="false" customHeight="false" outlineLevel="0" collapsed="false">
      <c r="A34" s="653" t="s">
        <v>53</v>
      </c>
      <c r="B34" s="637" t="n">
        <v>470000</v>
      </c>
      <c r="C34" s="637" t="n">
        <v>370000</v>
      </c>
      <c r="D34" s="636" t="n">
        <v>510000</v>
      </c>
      <c r="E34" s="679" t="s">
        <v>210</v>
      </c>
      <c r="F34" s="679" t="s">
        <v>210</v>
      </c>
      <c r="G34" s="639" t="n">
        <v>380000</v>
      </c>
      <c r="H34" s="639" t="n">
        <v>370000</v>
      </c>
      <c r="I34" s="639" t="n">
        <v>345000</v>
      </c>
      <c r="J34" s="679" t="s">
        <v>210</v>
      </c>
      <c r="K34" s="679" t="s">
        <v>210</v>
      </c>
      <c r="L34" s="639" t="n">
        <v>745000</v>
      </c>
      <c r="M34" s="639" t="n">
        <v>690000</v>
      </c>
      <c r="N34" s="639" t="n">
        <v>560000</v>
      </c>
      <c r="O34" s="668" t="n">
        <v>660000</v>
      </c>
      <c r="P34" s="668" t="n">
        <v>780000</v>
      </c>
      <c r="Q34" s="643" t="n">
        <v>910000</v>
      </c>
      <c r="R34" s="643" t="n">
        <v>780000</v>
      </c>
      <c r="S34" s="643" t="n">
        <v>772000</v>
      </c>
      <c r="T34" s="657" t="n">
        <v>3702000</v>
      </c>
      <c r="U34" s="657" t="n">
        <v>4231000</v>
      </c>
      <c r="V34" s="673" t="n">
        <v>4006000</v>
      </c>
      <c r="W34" s="674" t="n">
        <v>3816000</v>
      </c>
      <c r="X34" s="678" t="n">
        <v>3651000</v>
      </c>
      <c r="Y34" s="661" t="n">
        <v>3516000</v>
      </c>
      <c r="Z34" s="675" t="n">
        <v>3411000</v>
      </c>
      <c r="AA34" s="676" t="n">
        <v>2841759</v>
      </c>
      <c r="AB34" s="671" t="n">
        <v>2746759</v>
      </c>
      <c r="AC34" s="665" t="n">
        <v>2646758.82</v>
      </c>
      <c r="AD34" s="664" t="n">
        <v>2541759</v>
      </c>
      <c r="AE34" s="672" t="n">
        <v>2426759</v>
      </c>
      <c r="AF34" s="652" t="n">
        <f aca="false">((O34-N34)/N34)*100</f>
        <v>17.8571428571429</v>
      </c>
      <c r="AG34" s="652" t="n">
        <f aca="false">((P34-O34)/O34)*100</f>
        <v>18.1818181818182</v>
      </c>
      <c r="AH34" s="652" t="n">
        <f aca="false">((Q34-P34)/P34)*100</f>
        <v>16.6666666666667</v>
      </c>
      <c r="AI34" s="667" t="n">
        <f aca="false">((R34-Q34)/Q34)*100</f>
        <v>-14.2857142857143</v>
      </c>
      <c r="AJ34" s="667" t="n">
        <f aca="false">((S34-R34)/R34)*100</f>
        <v>-1.02564102564103</v>
      </c>
      <c r="AK34" s="667" t="n">
        <f aca="false">((T34-S34)/S34)*100</f>
        <v>379.533678756477</v>
      </c>
      <c r="AL34" s="667" t="n">
        <f aca="false">((U34-T34)/T34)*100</f>
        <v>14.2895732036737</v>
      </c>
      <c r="AM34" s="667" t="n">
        <f aca="false">((V34-U34)/U34)*100</f>
        <v>-5.31789175135902</v>
      </c>
      <c r="AN34" s="652" t="n">
        <f aca="false">((W34-V34)/V34)*100</f>
        <v>-4.74288567149276</v>
      </c>
      <c r="AO34" s="652" t="n">
        <f aca="false">((X34-W34)/W34)*100</f>
        <v>-4.32389937106918</v>
      </c>
      <c r="AP34" s="652" t="n">
        <f aca="false">((Y34-X34)/X34)*100</f>
        <v>-3.69761709120789</v>
      </c>
      <c r="AQ34" s="652" t="n">
        <f aca="false">((Z34-Y34)/Y34)*100</f>
        <v>-2.98634812286689</v>
      </c>
      <c r="AR34" s="652" t="n">
        <f aca="false">((AA33-Z33)/Z33)*100</f>
        <v>-8.61896325964723</v>
      </c>
      <c r="AS34" s="652" t="n">
        <f aca="false">((AB34-AA34)/AA34)*100</f>
        <v>-3.34299988141148</v>
      </c>
      <c r="AT34" s="652" t="n">
        <f aca="false">((AC34-AB34)/AB34)*100</f>
        <v>-3.64066086613351</v>
      </c>
      <c r="AU34" s="652" t="n">
        <f aca="false">((AD34-AC34)/AC34)*100</f>
        <v>-3.96710947769695</v>
      </c>
      <c r="AV34" s="652" t="n">
        <f aca="false">((AE34-AD34)/AD34)*100</f>
        <v>-4.52442580118729</v>
      </c>
    </row>
    <row r="35" customFormat="false" ht="15.5" hidden="false" customHeight="false" outlineLevel="0" collapsed="false">
      <c r="A35" s="653" t="s">
        <v>54</v>
      </c>
      <c r="B35" s="637" t="n">
        <v>1469000</v>
      </c>
      <c r="C35" s="637" t="n">
        <v>1742000</v>
      </c>
      <c r="D35" s="636" t="n">
        <v>2042000</v>
      </c>
      <c r="E35" s="679" t="s">
        <v>210</v>
      </c>
      <c r="F35" s="679" t="s">
        <v>210</v>
      </c>
      <c r="G35" s="639" t="n">
        <f aca="false">312000</f>
        <v>312000</v>
      </c>
      <c r="H35" s="639" t="n">
        <f aca="false">285000+98000</f>
        <v>383000</v>
      </c>
      <c r="I35" s="639" t="n">
        <v>1975000</v>
      </c>
      <c r="J35" s="679" t="s">
        <v>210</v>
      </c>
      <c r="K35" s="679" t="s">
        <v>210</v>
      </c>
      <c r="L35" s="639" t="n">
        <v>3793000</v>
      </c>
      <c r="M35" s="639" t="n">
        <v>3594000</v>
      </c>
      <c r="N35" s="639" t="n">
        <v>3514000</v>
      </c>
      <c r="O35" s="668" t="n">
        <v>4735000</v>
      </c>
      <c r="P35" s="668" t="n">
        <v>8450000</v>
      </c>
      <c r="Q35" s="643" t="n">
        <v>8145000</v>
      </c>
      <c r="R35" s="643" t="n">
        <v>7705000</v>
      </c>
      <c r="S35" s="643" t="n">
        <v>7310000</v>
      </c>
      <c r="T35" s="657" t="n">
        <v>8815000</v>
      </c>
      <c r="U35" s="657" t="n">
        <v>12320000</v>
      </c>
      <c r="V35" s="673" t="n">
        <v>11780000</v>
      </c>
      <c r="W35" s="674" t="n">
        <v>11570000</v>
      </c>
      <c r="X35" s="678" t="n">
        <v>10675000</v>
      </c>
      <c r="Y35" s="661" t="n">
        <v>9705000</v>
      </c>
      <c r="Z35" s="675" t="n">
        <v>8780000</v>
      </c>
      <c r="AA35" s="676" t="n">
        <v>6429930</v>
      </c>
      <c r="AB35" s="671" t="n">
        <v>5999930</v>
      </c>
      <c r="AC35" s="665" t="n">
        <v>5539930.23</v>
      </c>
      <c r="AD35" s="664" t="n">
        <v>5049930</v>
      </c>
      <c r="AE35" s="672" t="n">
        <v>4601394</v>
      </c>
      <c r="AF35" s="652" t="n">
        <f aca="false">((O35-N35)/N35)*100</f>
        <v>34.7467273762095</v>
      </c>
      <c r="AG35" s="652" t="n">
        <f aca="false">((P35-O35)/O35)*100</f>
        <v>78.4582893347413</v>
      </c>
      <c r="AH35" s="652" t="n">
        <f aca="false">((Q35-P35)/P35)*100</f>
        <v>-3.6094674556213</v>
      </c>
      <c r="AI35" s="667" t="n">
        <f aca="false">((R35-Q35)/Q35)*100</f>
        <v>-5.40208717004297</v>
      </c>
      <c r="AJ35" s="667" t="n">
        <f aca="false">((S35-R35)/R35)*100</f>
        <v>-5.12654120700844</v>
      </c>
      <c r="AK35" s="667" t="n">
        <f aca="false">((T35-S35)/S35)*100</f>
        <v>20.5882352941176</v>
      </c>
      <c r="AL35" s="667" t="n">
        <f aca="false">((U35-T35)/T35)*100</f>
        <v>39.7617697107204</v>
      </c>
      <c r="AM35" s="667" t="n">
        <f aca="false">((V35-U35)/U35)*100</f>
        <v>-4.38311688311688</v>
      </c>
      <c r="AN35" s="652" t="n">
        <f aca="false">((W35-V35)/V35)*100</f>
        <v>-1.78268251273345</v>
      </c>
      <c r="AO35" s="652" t="n">
        <f aca="false">((X35-W35)/W35)*100</f>
        <v>-7.73552290406223</v>
      </c>
      <c r="AP35" s="652" t="n">
        <f aca="false">((Y35-X35)/X35)*100</f>
        <v>-9.08665105386417</v>
      </c>
      <c r="AQ35" s="652" t="n">
        <f aca="false">((Z35-Y35)/Y35)*100</f>
        <v>-9.5311695002576</v>
      </c>
      <c r="AR35" s="652" t="n">
        <f aca="false">((AA34-Z34)/Z34)*100</f>
        <v>-16.6883905013193</v>
      </c>
      <c r="AS35" s="652" t="n">
        <f aca="false">((AB35-AA35)/AA35)*100</f>
        <v>-6.68747560237825</v>
      </c>
      <c r="AT35" s="652" t="n">
        <f aca="false">((AC35-AB35)/AB35)*100</f>
        <v>-7.66675227877658</v>
      </c>
      <c r="AU35" s="652" t="n">
        <f aca="false">((AD35-AC35)/AC35)*100</f>
        <v>-8.84488088580135</v>
      </c>
      <c r="AV35" s="652" t="n">
        <f aca="false">((AE35-AD35)/AD35)*100</f>
        <v>-8.88202410726485</v>
      </c>
    </row>
    <row r="36" customFormat="false" ht="15.5" hidden="false" customHeight="false" outlineLevel="0" collapsed="false">
      <c r="A36" s="653" t="s">
        <v>55</v>
      </c>
      <c r="B36" s="637" t="n">
        <v>10261000</v>
      </c>
      <c r="C36" s="637" t="n">
        <v>18551000</v>
      </c>
      <c r="D36" s="636" t="n">
        <v>17566105</v>
      </c>
      <c r="E36" s="679" t="s">
        <v>210</v>
      </c>
      <c r="F36" s="679" t="s">
        <v>210</v>
      </c>
      <c r="G36" s="639" t="n">
        <v>380000</v>
      </c>
      <c r="H36" s="639" t="n">
        <v>370000</v>
      </c>
      <c r="I36" s="639" t="n">
        <v>345000</v>
      </c>
      <c r="J36" s="679" t="s">
        <v>210</v>
      </c>
      <c r="K36" s="679" t="s">
        <v>210</v>
      </c>
      <c r="L36" s="639" t="n">
        <v>18093105</v>
      </c>
      <c r="M36" s="639" t="n">
        <v>21424105</v>
      </c>
      <c r="N36" s="639" t="n">
        <v>26927105</v>
      </c>
      <c r="O36" s="668" t="n">
        <v>24420105</v>
      </c>
      <c r="P36" s="668" t="n">
        <v>23030105</v>
      </c>
      <c r="Q36" s="643" t="n">
        <v>25029105</v>
      </c>
      <c r="R36" s="643" t="n">
        <v>24007105</v>
      </c>
      <c r="S36" s="643" t="n">
        <v>23257105</v>
      </c>
      <c r="T36" s="657" t="n">
        <v>38704105.4</v>
      </c>
      <c r="U36" s="657" t="n">
        <v>44810105</v>
      </c>
      <c r="V36" s="669" t="n">
        <v>41870105</v>
      </c>
      <c r="W36" s="474" t="n">
        <v>42999105</v>
      </c>
      <c r="X36" s="660" t="n">
        <v>39893105</v>
      </c>
      <c r="Y36" s="661" t="n">
        <v>36327505</v>
      </c>
      <c r="Z36" s="662" t="n">
        <v>32989705</v>
      </c>
      <c r="AA36" s="663" t="n">
        <v>18504243</v>
      </c>
      <c r="AB36" s="671" t="n">
        <v>17083410</v>
      </c>
      <c r="AC36" s="665" t="n">
        <v>13817500.56</v>
      </c>
      <c r="AD36" s="664" t="n">
        <v>11711201</v>
      </c>
      <c r="AE36" s="672" t="n">
        <v>10227533</v>
      </c>
      <c r="AF36" s="652" t="n">
        <f aca="false">((O36-N36)/N36)*100</f>
        <v>-9.31032132863893</v>
      </c>
      <c r="AG36" s="652" t="n">
        <f aca="false">((P36-O36)/O36)*100</f>
        <v>-5.69203121771999</v>
      </c>
      <c r="AH36" s="652" t="n">
        <f aca="false">((Q36-P36)/P36)*100</f>
        <v>8.67994305714194</v>
      </c>
      <c r="AI36" s="667" t="n">
        <f aca="false">((R36-Q36)/Q36)*100</f>
        <v>-4.08324628467538</v>
      </c>
      <c r="AJ36" s="667" t="n">
        <f aca="false">((S36-R36)/R36)*100</f>
        <v>-3.1240751435877</v>
      </c>
      <c r="AK36" s="667" t="n">
        <f aca="false">((T36-S36)/S36)*100</f>
        <v>66.4184145017189</v>
      </c>
      <c r="AL36" s="667" t="n">
        <f aca="false">((U36-T36)/T36)*100</f>
        <v>15.7761031727658</v>
      </c>
      <c r="AM36" s="667" t="n">
        <f aca="false">((V36-U36)/U36)*100</f>
        <v>-6.56102010919189</v>
      </c>
      <c r="AN36" s="652" t="n">
        <f aca="false">((W36-V36)/V36)*100</f>
        <v>2.69643460411671</v>
      </c>
      <c r="AO36" s="652" t="n">
        <f aca="false">((X36-W36)/W36)*100</f>
        <v>-7.22340616159336</v>
      </c>
      <c r="AP36" s="652" t="n">
        <f aca="false">((Y36-X36)/X36)*100</f>
        <v>-8.93788538144624</v>
      </c>
      <c r="AQ36" s="652" t="n">
        <f aca="false">((Z36-Y36)/Y36)*100</f>
        <v>-9.18807939053343</v>
      </c>
      <c r="AR36" s="652" t="n">
        <f aca="false">((AA35-Z35)/Z35)*100</f>
        <v>-26.7661731207289</v>
      </c>
      <c r="AS36" s="652" t="n">
        <f aca="false">((AB36-AA36)/AA36)*100</f>
        <v>-7.67841732298911</v>
      </c>
      <c r="AT36" s="652" t="n">
        <f aca="false">((AC36-AB36)/AB36)*100</f>
        <v>-19.1174328778622</v>
      </c>
      <c r="AU36" s="652" t="n">
        <f aca="false">((AD36-AC36)/AC36)*100</f>
        <v>-15.2437088810221</v>
      </c>
      <c r="AV36" s="652" t="n">
        <f aca="false">((AE36-AD36)/AD36)*100</f>
        <v>-12.6687946009978</v>
      </c>
    </row>
    <row r="37" customFormat="false" ht="15.5" hidden="false" customHeight="false" outlineLevel="0" collapsed="false">
      <c r="A37" s="653" t="s">
        <v>56</v>
      </c>
      <c r="B37" s="637" t="n">
        <v>903000</v>
      </c>
      <c r="C37" s="637" t="n">
        <v>726000</v>
      </c>
      <c r="D37" s="636" t="n">
        <v>3030000</v>
      </c>
      <c r="E37" s="679" t="s">
        <v>210</v>
      </c>
      <c r="F37" s="679" t="s">
        <v>210</v>
      </c>
      <c r="G37" s="639" t="n">
        <v>472500</v>
      </c>
      <c r="H37" s="639" t="n">
        <v>418750</v>
      </c>
      <c r="I37" s="639" t="n">
        <v>305000</v>
      </c>
      <c r="J37" s="679" t="s">
        <v>210</v>
      </c>
      <c r="K37" s="679" t="s">
        <v>210</v>
      </c>
      <c r="L37" s="639" t="n">
        <v>6566250</v>
      </c>
      <c r="M37" s="639" t="n">
        <v>6525500</v>
      </c>
      <c r="N37" s="639" t="n">
        <v>7512750</v>
      </c>
      <c r="O37" s="668" t="n">
        <v>8186000</v>
      </c>
      <c r="P37" s="668" t="n">
        <v>11567000</v>
      </c>
      <c r="Q37" s="643" t="n">
        <v>11567000</v>
      </c>
      <c r="R37" s="643" t="n">
        <v>14462000</v>
      </c>
      <c r="S37" s="643" t="n">
        <v>17516000</v>
      </c>
      <c r="T37" s="657" t="n">
        <v>16818000</v>
      </c>
      <c r="U37" s="657" t="n">
        <v>16169000</v>
      </c>
      <c r="V37" s="669" t="n">
        <v>15479000</v>
      </c>
      <c r="W37" s="474" t="n">
        <v>14797000</v>
      </c>
      <c r="X37" s="660" t="n">
        <v>14105000</v>
      </c>
      <c r="Y37" s="661" t="n">
        <v>13419000</v>
      </c>
      <c r="Z37" s="662" t="n">
        <v>12729000</v>
      </c>
      <c r="AA37" s="663" t="n">
        <v>10817320</v>
      </c>
      <c r="AB37" s="671" t="n">
        <v>10111320</v>
      </c>
      <c r="AC37" s="665" t="n">
        <v>9387320.09</v>
      </c>
      <c r="AD37" s="664" t="n">
        <v>8603320</v>
      </c>
      <c r="AE37" s="672" t="n">
        <v>7778320</v>
      </c>
      <c r="AF37" s="652" t="n">
        <f aca="false">((O37-N37)/N37)*100</f>
        <v>8.96143223187248</v>
      </c>
      <c r="AG37" s="652" t="n">
        <f aca="false">((P37-O37)/O37)*100</f>
        <v>41.302223308087</v>
      </c>
      <c r="AH37" s="652" t="n">
        <f aca="false">((Q37-P37)/P37)*100</f>
        <v>0</v>
      </c>
      <c r="AI37" s="667" t="n">
        <f aca="false">((R37-Q37)/Q37)*100</f>
        <v>25.0280971729921</v>
      </c>
      <c r="AJ37" s="667" t="n">
        <f aca="false">((S37-R37)/R37)*100</f>
        <v>21.1174111464528</v>
      </c>
      <c r="AK37" s="667" t="n">
        <f aca="false">((T37-S37)/S37)*100</f>
        <v>-3.98492806576844</v>
      </c>
      <c r="AL37" s="667" t="n">
        <f aca="false">((U37-T37)/T37)*100</f>
        <v>-3.8589606374123</v>
      </c>
      <c r="AM37" s="667" t="n">
        <f aca="false">((V37-U37)/U37)*100</f>
        <v>-4.2674253200569</v>
      </c>
      <c r="AN37" s="652" t="n">
        <f aca="false">((W37-V37)/V37)*100</f>
        <v>-4.40596937786679</v>
      </c>
      <c r="AO37" s="652" t="n">
        <f aca="false">((X37-W37)/W37)*100</f>
        <v>-4.67662363992701</v>
      </c>
      <c r="AP37" s="652" t="n">
        <f aca="false">((Y37-X37)/X37)*100</f>
        <v>-4.86352357320099</v>
      </c>
      <c r="AQ37" s="652" t="n">
        <f aca="false">((Z37-Y37)/Y37)*100</f>
        <v>-5.14196288844176</v>
      </c>
      <c r="AR37" s="652" t="n">
        <f aca="false">((AA36-Z36)/Z36)*100</f>
        <v>-43.9090376831196</v>
      </c>
      <c r="AS37" s="652" t="n">
        <f aca="false">((AB37-AA37)/AA37)*100</f>
        <v>-6.52657035199107</v>
      </c>
      <c r="AT37" s="652" t="n">
        <f aca="false">((AC37-AB37)/AB37)*100</f>
        <v>-7.16029074344398</v>
      </c>
      <c r="AU37" s="652" t="n">
        <f aca="false">((AD37-AC37)/AC37)*100</f>
        <v>-8.35169230923711</v>
      </c>
      <c r="AV37" s="652" t="n">
        <f aca="false">((AE37-AD37)/AD37)*100</f>
        <v>-9.58932133176495</v>
      </c>
    </row>
    <row r="38" customFormat="false" ht="15.5" hidden="false" customHeight="false" outlineLevel="0" collapsed="false">
      <c r="A38" s="653" t="s">
        <v>57</v>
      </c>
      <c r="B38" s="637" t="n">
        <v>97265000</v>
      </c>
      <c r="C38" s="637" t="n">
        <v>104690000</v>
      </c>
      <c r="D38" s="636" t="n">
        <v>115580000</v>
      </c>
      <c r="E38" s="679" t="s">
        <v>210</v>
      </c>
      <c r="F38" s="679" t="s">
        <v>210</v>
      </c>
      <c r="G38" s="639" t="n">
        <v>9255000</v>
      </c>
      <c r="H38" s="639" t="n">
        <v>9140000</v>
      </c>
      <c r="I38" s="639" t="n">
        <v>57355000</v>
      </c>
      <c r="J38" s="679" t="s">
        <v>210</v>
      </c>
      <c r="K38" s="679" t="s">
        <v>210</v>
      </c>
      <c r="L38" s="639" t="n">
        <v>178940000</v>
      </c>
      <c r="M38" s="639" t="n">
        <v>180550000</v>
      </c>
      <c r="N38" s="639" t="n">
        <v>215311000</v>
      </c>
      <c r="O38" s="668" t="n">
        <v>227097000</v>
      </c>
      <c r="P38" s="668" t="n">
        <v>256045000</v>
      </c>
      <c r="Q38" s="643" t="n">
        <v>261994000</v>
      </c>
      <c r="R38" s="643" t="n">
        <v>289074000</v>
      </c>
      <c r="S38" s="643" t="n">
        <v>297392000</v>
      </c>
      <c r="T38" s="657" t="n">
        <v>290116690.5</v>
      </c>
      <c r="U38" s="657" t="n">
        <v>279799572</v>
      </c>
      <c r="V38" s="669" t="n">
        <v>279301201</v>
      </c>
      <c r="W38" s="474" t="n">
        <v>282353000</v>
      </c>
      <c r="X38" s="660" t="n">
        <v>288984000</v>
      </c>
      <c r="Y38" s="661" t="n">
        <v>273525000</v>
      </c>
      <c r="Z38" s="662" t="n">
        <v>256797000</v>
      </c>
      <c r="AA38" s="663" t="n">
        <v>227338362</v>
      </c>
      <c r="AB38" s="671" t="n">
        <v>210360361</v>
      </c>
      <c r="AC38" s="665" t="n">
        <v>193306361.88</v>
      </c>
      <c r="AD38" s="664" t="n">
        <v>175853362</v>
      </c>
      <c r="AE38" s="672" t="n">
        <v>157217362</v>
      </c>
      <c r="AF38" s="652" t="n">
        <f aca="false">((O38-N38)/N38)*100</f>
        <v>5.47394234386539</v>
      </c>
      <c r="AG38" s="652" t="n">
        <f aca="false">((P38-O38)/O38)*100</f>
        <v>12.7469759618137</v>
      </c>
      <c r="AH38" s="652" t="n">
        <f aca="false">((Q38-P38)/P38)*100</f>
        <v>2.32341971137886</v>
      </c>
      <c r="AI38" s="667" t="n">
        <f aca="false">((R38-Q38)/Q38)*100</f>
        <v>10.3361145675092</v>
      </c>
      <c r="AJ38" s="667" t="n">
        <f aca="false">((S38-R38)/R38)*100</f>
        <v>2.87746390197666</v>
      </c>
      <c r="AK38" s="667" t="n">
        <f aca="false">((T38-S38)/S38)*100</f>
        <v>-2.44637027895841</v>
      </c>
      <c r="AL38" s="667" t="n">
        <f aca="false">((U38-T38)/T38)*100</f>
        <v>-3.55619612309068</v>
      </c>
      <c r="AM38" s="667" t="n">
        <f aca="false">((V38-U38)/U38)*100</f>
        <v>-0.178117141651668</v>
      </c>
      <c r="AN38" s="652" t="n">
        <f aca="false">((W38-V38)/V38)*100</f>
        <v>1.09265516548925</v>
      </c>
      <c r="AO38" s="652" t="n">
        <f aca="false">((X38-W38)/W38)*100</f>
        <v>2.34847867740028</v>
      </c>
      <c r="AP38" s="652" t="n">
        <f aca="false">((Y38-X38)/X38)*100</f>
        <v>-5.34943111037289</v>
      </c>
      <c r="AQ38" s="652" t="n">
        <f aca="false">((Z38-Y38)/Y38)*100</f>
        <v>-6.11571154373458</v>
      </c>
      <c r="AR38" s="652" t="n">
        <f aca="false">((AA37-Z37)/Z37)*100</f>
        <v>-15.0183046586535</v>
      </c>
      <c r="AS38" s="652" t="n">
        <f aca="false">((AB38-AA38)/AA38)*100</f>
        <v>-7.46816368809766</v>
      </c>
      <c r="AT38" s="652" t="n">
        <f aca="false">((AC38-AB38)/AB38)*100</f>
        <v>-8.10704024224412</v>
      </c>
      <c r="AU38" s="652" t="n">
        <f aca="false">((AD38-AC38)/AC38)*100</f>
        <v>-9.02867329883038</v>
      </c>
      <c r="AV38" s="652" t="n">
        <f aca="false">((AE38-AD38)/AD38)*100</f>
        <v>-10.5974658590832</v>
      </c>
    </row>
    <row r="39" customFormat="false" ht="15.5" hidden="false" customHeight="false" outlineLevel="0" collapsed="false">
      <c r="A39" s="653" t="s">
        <v>58</v>
      </c>
      <c r="B39" s="637" t="n">
        <v>3724250</v>
      </c>
      <c r="C39" s="637" t="n">
        <v>3197000</v>
      </c>
      <c r="D39" s="636" t="n">
        <v>4130045</v>
      </c>
      <c r="E39" s="679" t="s">
        <v>210</v>
      </c>
      <c r="F39" s="679" t="s">
        <v>210</v>
      </c>
      <c r="G39" s="639" t="n">
        <v>600000</v>
      </c>
      <c r="H39" s="639" t="n">
        <v>550000</v>
      </c>
      <c r="I39" s="639" t="n">
        <v>450000</v>
      </c>
      <c r="J39" s="679" t="s">
        <v>210</v>
      </c>
      <c r="K39" s="679" t="s">
        <v>210</v>
      </c>
      <c r="L39" s="639" t="n">
        <v>7679045</v>
      </c>
      <c r="M39" s="639" t="n">
        <v>7424645</v>
      </c>
      <c r="N39" s="639" t="n">
        <v>6909645</v>
      </c>
      <c r="O39" s="668" t="n">
        <v>14725045</v>
      </c>
      <c r="P39" s="668" t="n">
        <v>26684045</v>
      </c>
      <c r="Q39" s="643" t="n">
        <v>26127045</v>
      </c>
      <c r="R39" s="643" t="n">
        <v>29370045</v>
      </c>
      <c r="S39" s="643" t="n">
        <v>41181045</v>
      </c>
      <c r="T39" s="657" t="n">
        <v>46390045.04</v>
      </c>
      <c r="U39" s="657" t="n">
        <v>46805520</v>
      </c>
      <c r="V39" s="669" t="n">
        <v>44505520</v>
      </c>
      <c r="W39" s="474" t="n">
        <v>45587520</v>
      </c>
      <c r="X39" s="660" t="n">
        <v>43236520</v>
      </c>
      <c r="Y39" s="661" t="n">
        <v>40697520</v>
      </c>
      <c r="Z39" s="662" t="n">
        <v>38769520</v>
      </c>
      <c r="AA39" s="663" t="n">
        <v>32285732</v>
      </c>
      <c r="AB39" s="671" t="n">
        <v>28655594</v>
      </c>
      <c r="AC39" s="665" t="n">
        <v>26868593.88</v>
      </c>
      <c r="AD39" s="664" t="n">
        <v>24958594</v>
      </c>
      <c r="AE39" s="672" t="n">
        <v>24829633</v>
      </c>
      <c r="AF39" s="652" t="n">
        <f aca="false">((O39-N39)/N39)*100</f>
        <v>113.108560570044</v>
      </c>
      <c r="AG39" s="652" t="n">
        <f aca="false">((P39-O39)/O39)*100</f>
        <v>81.2153714980158</v>
      </c>
      <c r="AH39" s="652" t="n">
        <f aca="false">((Q39-P39)/P39)*100</f>
        <v>-2.08738967424167</v>
      </c>
      <c r="AI39" s="667" t="n">
        <f aca="false">((R39-Q39)/Q39)*100</f>
        <v>12.4124255153998</v>
      </c>
      <c r="AJ39" s="667" t="n">
        <f aca="false">((S39-R39)/R39)*100</f>
        <v>40.2144429809352</v>
      </c>
      <c r="AK39" s="667" t="n">
        <f aca="false">((T39-S39)/S39)*100</f>
        <v>12.649023452416</v>
      </c>
      <c r="AL39" s="667" t="n">
        <f aca="false">((U39-T39)/T39)*100</f>
        <v>0.895612322949365</v>
      </c>
      <c r="AM39" s="667" t="n">
        <f aca="false">((V39-U39)/U39)*100</f>
        <v>-4.91395032038956</v>
      </c>
      <c r="AN39" s="652" t="n">
        <f aca="false">((W39-V39)/V39)*100</f>
        <v>2.43115910116318</v>
      </c>
      <c r="AO39" s="652" t="n">
        <f aca="false">((X39-W39)/W39)*100</f>
        <v>-5.15711317483381</v>
      </c>
      <c r="AP39" s="652" t="n">
        <f aca="false">((Y39-X39)/X39)*100</f>
        <v>-5.87235050369456</v>
      </c>
      <c r="AQ39" s="652" t="n">
        <f aca="false">((Z39-Y39)/Y39)*100</f>
        <v>-4.73738940358037</v>
      </c>
      <c r="AR39" s="652" t="n">
        <f aca="false">((AA38-Z38)/Z38)*100</f>
        <v>-11.4715662566151</v>
      </c>
      <c r="AS39" s="652" t="n">
        <f aca="false">((AB39-AA39)/AA39)*100</f>
        <v>-11.2437840963309</v>
      </c>
      <c r="AT39" s="652" t="n">
        <f aca="false">((AC39-AB39)/AB39)*100</f>
        <v>-6.23613009034118</v>
      </c>
      <c r="AU39" s="652" t="n">
        <f aca="false">((AD39-AC39)/AC39)*100</f>
        <v>-7.10867077201883</v>
      </c>
      <c r="AV39" s="652" t="n">
        <f aca="false">((AE39-AD39)/AD39)*100</f>
        <v>-0.516699778841709</v>
      </c>
    </row>
    <row r="40" customFormat="false" ht="15.5" hidden="false" customHeight="false" outlineLevel="0" collapsed="false">
      <c r="A40" s="653" t="s">
        <v>59</v>
      </c>
      <c r="B40" s="637" t="n">
        <v>8756000</v>
      </c>
      <c r="C40" s="637" t="n">
        <v>9760000</v>
      </c>
      <c r="D40" s="636" t="n">
        <v>11187020</v>
      </c>
      <c r="E40" s="679" t="s">
        <v>210</v>
      </c>
      <c r="F40" s="679" t="s">
        <v>210</v>
      </c>
      <c r="G40" s="639"/>
      <c r="H40" s="639"/>
      <c r="I40" s="677" t="n">
        <v>0</v>
      </c>
      <c r="J40" s="679" t="s">
        <v>210</v>
      </c>
      <c r="K40" s="679" t="s">
        <v>210</v>
      </c>
      <c r="L40" s="639" t="n">
        <v>11745020</v>
      </c>
      <c r="M40" s="639" t="n">
        <v>12085418</v>
      </c>
      <c r="N40" s="639" t="n">
        <v>12370707</v>
      </c>
      <c r="O40" s="668" t="n">
        <v>11708965</v>
      </c>
      <c r="P40" s="668" t="n">
        <v>14436498</v>
      </c>
      <c r="Q40" s="643" t="n">
        <v>15095756</v>
      </c>
      <c r="R40" s="643" t="n">
        <v>14491888</v>
      </c>
      <c r="S40" s="643" t="n">
        <v>14526587</v>
      </c>
      <c r="T40" s="657" t="n">
        <v>15456830.27</v>
      </c>
      <c r="U40" s="657" t="n">
        <v>15640578</v>
      </c>
      <c r="V40" s="669" t="n">
        <v>14600578</v>
      </c>
      <c r="W40" s="474" t="n">
        <v>13488578</v>
      </c>
      <c r="X40" s="660" t="n">
        <v>12301578</v>
      </c>
      <c r="Y40" s="661" t="n">
        <v>11033578</v>
      </c>
      <c r="Z40" s="662" t="n">
        <v>14022047</v>
      </c>
      <c r="AA40" s="663" t="n">
        <v>7604653</v>
      </c>
      <c r="AB40" s="671" t="n">
        <v>6837330</v>
      </c>
      <c r="AC40" s="665" t="n">
        <v>3998477.27</v>
      </c>
      <c r="AD40" s="664" t="n">
        <v>3594616</v>
      </c>
      <c r="AE40" s="672" t="n">
        <v>5570268</v>
      </c>
      <c r="AF40" s="652" t="n">
        <f aca="false">((O40-N40)/N40)*100</f>
        <v>-5.34926580994926</v>
      </c>
      <c r="AG40" s="652" t="n">
        <f aca="false">((P40-O40)/O40)*100</f>
        <v>23.2943987790552</v>
      </c>
      <c r="AH40" s="652" t="n">
        <f aca="false">((Q40-P40)/P40)*100</f>
        <v>4.56660611181465</v>
      </c>
      <c r="AI40" s="667" t="n">
        <f aca="false">((R40-Q40)/Q40)*100</f>
        <v>-4.00025013652844</v>
      </c>
      <c r="AJ40" s="667" t="n">
        <f aca="false">((S40-R40)/R40)*100</f>
        <v>0.239437401117094</v>
      </c>
      <c r="AK40" s="667" t="n">
        <f aca="false">((T40-S40)/S40)*100</f>
        <v>6.40372903834879</v>
      </c>
      <c r="AL40" s="667" t="n">
        <f aca="false">((U40-T40)/T40)*100</f>
        <v>1.18878014955391</v>
      </c>
      <c r="AM40" s="667" t="n">
        <f aca="false">((V40-U40)/U40)*100</f>
        <v>-6.64937063067618</v>
      </c>
      <c r="AN40" s="652" t="n">
        <f aca="false">((W40-V40)/V40)*100</f>
        <v>-7.61613684061001</v>
      </c>
      <c r="AO40" s="652" t="n">
        <f aca="false">((X40-W40)/W40)*100</f>
        <v>-8.80003807666012</v>
      </c>
      <c r="AP40" s="652" t="n">
        <f aca="false">((Y40-X40)/X40)*100</f>
        <v>-10.3076206971171</v>
      </c>
      <c r="AQ40" s="652" t="n">
        <f aca="false">((Z40-Y40)/Y40)*100</f>
        <v>27.0852211313501</v>
      </c>
      <c r="AR40" s="652" t="n">
        <f aca="false">((AA39-Z39)/Z39)*100</f>
        <v>-16.7239315833676</v>
      </c>
      <c r="AS40" s="652" t="n">
        <f aca="false">((AB40-AA40)/AA40)*100</f>
        <v>-10.090177684636</v>
      </c>
      <c r="AT40" s="652" t="n">
        <f aca="false">((AC40-AB40)/AB40)*100</f>
        <v>-41.5199022132909</v>
      </c>
      <c r="AU40" s="652" t="n">
        <f aca="false">((AD40-AC40)/AC40)*100</f>
        <v>-10.1003767866861</v>
      </c>
      <c r="AV40" s="652" t="n">
        <f aca="false">((AE40-AD40)/AD40)*100</f>
        <v>54.9614200793631</v>
      </c>
    </row>
    <row r="41" customFormat="false" ht="15.5" hidden="false" customHeight="false" outlineLevel="0" collapsed="false">
      <c r="A41" s="653" t="s">
        <v>60</v>
      </c>
      <c r="B41" s="637" t="n">
        <f aca="false">1748000+590000</f>
        <v>2338000</v>
      </c>
      <c r="C41" s="637" t="n">
        <f aca="false">5119000+545000</f>
        <v>5664000</v>
      </c>
      <c r="D41" s="636" t="n">
        <v>7039509</v>
      </c>
      <c r="E41" s="679" t="s">
        <v>210</v>
      </c>
      <c r="F41" s="679" t="s">
        <v>210</v>
      </c>
      <c r="G41" s="639"/>
      <c r="H41" s="639"/>
      <c r="I41" s="639" t="n">
        <v>1410000</v>
      </c>
      <c r="J41" s="679" t="s">
        <v>210</v>
      </c>
      <c r="K41" s="679" t="s">
        <v>210</v>
      </c>
      <c r="L41" s="639" t="n">
        <v>8027509</v>
      </c>
      <c r="M41" s="639" t="n">
        <v>7723000</v>
      </c>
      <c r="N41" s="639" t="n">
        <v>8851000</v>
      </c>
      <c r="O41" s="668" t="n">
        <v>10376000</v>
      </c>
      <c r="P41" s="668" t="n">
        <v>16073000</v>
      </c>
      <c r="Q41" s="643" t="n">
        <v>15760000</v>
      </c>
      <c r="R41" s="643" t="n">
        <v>16160000</v>
      </c>
      <c r="S41" s="643" t="n">
        <v>15249000</v>
      </c>
      <c r="T41" s="657" t="n">
        <v>14191000</v>
      </c>
      <c r="U41" s="657" t="n">
        <v>15208000</v>
      </c>
      <c r="V41" s="669" t="n">
        <v>14255000</v>
      </c>
      <c r="W41" s="474" t="n">
        <v>13255000</v>
      </c>
      <c r="X41" s="660" t="n">
        <v>12413000</v>
      </c>
      <c r="Y41" s="661" t="n">
        <v>11977000</v>
      </c>
      <c r="Z41" s="662" t="n">
        <v>11057000</v>
      </c>
      <c r="AA41" s="663" t="n">
        <v>7424081</v>
      </c>
      <c r="AB41" s="671" t="n">
        <v>6623453</v>
      </c>
      <c r="AC41" s="665" t="n">
        <v>5760080.52</v>
      </c>
      <c r="AD41" s="664" t="n">
        <v>4911650</v>
      </c>
      <c r="AE41" s="672" t="n">
        <v>4200920</v>
      </c>
      <c r="AF41" s="652" t="n">
        <f aca="false">((O41-N41)/N41)*100</f>
        <v>17.2296915602757</v>
      </c>
      <c r="AG41" s="652" t="n">
        <f aca="false">((P41-O41)/O41)*100</f>
        <v>54.9055512721665</v>
      </c>
      <c r="AH41" s="652" t="n">
        <f aca="false">((Q41-P41)/P41)*100</f>
        <v>-1.94736514651901</v>
      </c>
      <c r="AI41" s="667" t="n">
        <f aca="false">((R41-Q41)/Q41)*100</f>
        <v>2.53807106598985</v>
      </c>
      <c r="AJ41" s="667" t="n">
        <f aca="false">((S41-R41)/R41)*100</f>
        <v>-5.63737623762376</v>
      </c>
      <c r="AK41" s="667" t="n">
        <f aca="false">((T41-S41)/S41)*100</f>
        <v>-6.93815987933635</v>
      </c>
      <c r="AL41" s="667" t="n">
        <f aca="false">((U41-T41)/T41)*100</f>
        <v>7.16651398773871</v>
      </c>
      <c r="AM41" s="667" t="n">
        <f aca="false">((V41-U41)/U41)*100</f>
        <v>-6.26643871646502</v>
      </c>
      <c r="AN41" s="652" t="n">
        <f aca="false">((W41-V41)/V41)*100</f>
        <v>-7.01508242721852</v>
      </c>
      <c r="AO41" s="652" t="n">
        <f aca="false">((X41-W41)/W41)*100</f>
        <v>-6.35231987929083</v>
      </c>
      <c r="AP41" s="652" t="n">
        <f aca="false">((Y41-X41)/X41)*100</f>
        <v>-3.5124466285346</v>
      </c>
      <c r="AQ41" s="652" t="n">
        <f aca="false">((Z41-Y41)/Y41)*100</f>
        <v>-7.6813893295483</v>
      </c>
      <c r="AR41" s="652" t="n">
        <f aca="false">((AA40-Z40)/Z40)*100</f>
        <v>-45.7664562099956</v>
      </c>
      <c r="AS41" s="652" t="n">
        <f aca="false">((AB41-AA41)/AA41)*100</f>
        <v>-10.784203458987</v>
      </c>
      <c r="AT41" s="652" t="n">
        <f aca="false">((AC41-AB41)/AB41)*100</f>
        <v>-13.0350812484062</v>
      </c>
      <c r="AU41" s="652" t="n">
        <f aca="false">((AD41-AC41)/AC41)*100</f>
        <v>-14.7294906217735</v>
      </c>
      <c r="AV41" s="652" t="n">
        <f aca="false">((AE41-AD41)/AD41)*100</f>
        <v>-14.4702900247371</v>
      </c>
    </row>
    <row r="42" customFormat="false" ht="15.5" hidden="false" customHeight="false" outlineLevel="0" collapsed="false">
      <c r="A42" s="653" t="s">
        <v>61</v>
      </c>
      <c r="B42" s="637" t="n">
        <v>21420000</v>
      </c>
      <c r="C42" s="637" t="n">
        <v>20126000</v>
      </c>
      <c r="D42" s="636" t="n">
        <v>19153000</v>
      </c>
      <c r="E42" s="679" t="s">
        <v>210</v>
      </c>
      <c r="F42" s="679" t="s">
        <v>210</v>
      </c>
      <c r="G42" s="639" t="n">
        <f aca="false">878000+1112371.59</f>
        <v>1990371.59</v>
      </c>
      <c r="H42" s="639" t="n">
        <f aca="false">783000+1002498.23</f>
        <v>1785498.23</v>
      </c>
      <c r="I42" s="639" t="n">
        <v>1345751.51</v>
      </c>
      <c r="J42" s="679" t="s">
        <v>210</v>
      </c>
      <c r="K42" s="679" t="s">
        <v>210</v>
      </c>
      <c r="L42" s="639" t="n">
        <v>22420878.15</v>
      </c>
      <c r="M42" s="639" t="n">
        <v>25998004.79</v>
      </c>
      <c r="N42" s="639" t="n">
        <v>24168131.39</v>
      </c>
      <c r="O42" s="668" t="n">
        <v>43630042</v>
      </c>
      <c r="P42" s="668" t="n">
        <v>43624779</v>
      </c>
      <c r="Q42" s="643" t="n">
        <v>51434516</v>
      </c>
      <c r="R42" s="643" t="n">
        <v>49875000</v>
      </c>
      <c r="S42" s="643" t="n">
        <v>68361000</v>
      </c>
      <c r="T42" s="657" t="n">
        <v>73864156</v>
      </c>
      <c r="U42" s="657" t="n">
        <v>70691156</v>
      </c>
      <c r="V42" s="669" t="n">
        <v>67308156</v>
      </c>
      <c r="W42" s="474" t="n">
        <v>64334156</v>
      </c>
      <c r="X42" s="660" t="n">
        <v>61718156</v>
      </c>
      <c r="Y42" s="661" t="n">
        <v>58933156</v>
      </c>
      <c r="Z42" s="662" t="n">
        <v>58701194</v>
      </c>
      <c r="AA42" s="663" t="n">
        <v>53350934</v>
      </c>
      <c r="AB42" s="671" t="n">
        <v>51029934</v>
      </c>
      <c r="AC42" s="665" t="n">
        <v>46103857.91</v>
      </c>
      <c r="AD42" s="664" t="n">
        <v>43500858</v>
      </c>
      <c r="AE42" s="672" t="n">
        <v>43451040</v>
      </c>
      <c r="AF42" s="652" t="n">
        <f aca="false">((O42-N42)/N42)*100</f>
        <v>80.5271632131755</v>
      </c>
      <c r="AG42" s="652" t="n">
        <f aca="false">((P42-O42)/O42)*100</f>
        <v>-0.0120627892129923</v>
      </c>
      <c r="AH42" s="652" t="n">
        <f aca="false">((Q42-P42)/P42)*100</f>
        <v>17.9020666213576</v>
      </c>
      <c r="AI42" s="667" t="n">
        <f aca="false">((R42-Q42)/Q42)*100</f>
        <v>-3.03204175188506</v>
      </c>
      <c r="AJ42" s="667" t="n">
        <f aca="false">((S42-R42)/R42)*100</f>
        <v>37.0646616541353</v>
      </c>
      <c r="AK42" s="667" t="n">
        <f aca="false">((T42-S42)/S42)*100</f>
        <v>8.05013969953629</v>
      </c>
      <c r="AL42" s="667" t="n">
        <f aca="false">((U42-T42)/T42)*100</f>
        <v>-4.2957236254077</v>
      </c>
      <c r="AM42" s="667" t="n">
        <f aca="false">((V42-U42)/U42)*100</f>
        <v>-4.78560571282778</v>
      </c>
      <c r="AN42" s="652" t="n">
        <f aca="false">((W42-V42)/V42)*100</f>
        <v>-4.41848384614786</v>
      </c>
      <c r="AO42" s="652" t="n">
        <f aca="false">((X42-W42)/W42)*100</f>
        <v>-4.06626924584198</v>
      </c>
      <c r="AP42" s="652" t="n">
        <f aca="false">((Y42-X42)/X42)*100</f>
        <v>-4.5124484924663</v>
      </c>
      <c r="AQ42" s="652" t="n">
        <f aca="false">((Z42-Y42)/Y42)*100</f>
        <v>-0.393601863100629</v>
      </c>
      <c r="AR42" s="652" t="n">
        <f aca="false">((AA41-Z41)/Z41)*100</f>
        <v>-32.856281088903</v>
      </c>
      <c r="AS42" s="652" t="n">
        <f aca="false">((AB42-AA42)/AA42)*100</f>
        <v>-4.35043930065029</v>
      </c>
      <c r="AT42" s="652" t="n">
        <f aca="false">((AC42-AB42)/AB42)*100</f>
        <v>-9.65330680223887</v>
      </c>
      <c r="AU42" s="652" t="n">
        <f aca="false">((AD42-AC42)/AC42)*100</f>
        <v>-5.64594814403894</v>
      </c>
      <c r="AV42" s="652" t="n">
        <f aca="false">((AE42-AD42)/AD42)*100</f>
        <v>-0.114521879085695</v>
      </c>
    </row>
    <row r="43" customFormat="false" ht="15.5" hidden="false" customHeight="false" outlineLevel="0" collapsed="false">
      <c r="A43" s="653" t="s">
        <v>62</v>
      </c>
      <c r="B43" s="637" t="n">
        <v>1889000</v>
      </c>
      <c r="C43" s="637" t="n">
        <v>4058000</v>
      </c>
      <c r="D43" s="636" t="n">
        <v>8059730</v>
      </c>
      <c r="E43" s="679" t="s">
        <v>210</v>
      </c>
      <c r="F43" s="679" t="s">
        <v>210</v>
      </c>
      <c r="G43" s="639" t="n">
        <v>425000</v>
      </c>
      <c r="H43" s="639" t="n">
        <v>400000</v>
      </c>
      <c r="I43" s="639" t="n">
        <v>350000</v>
      </c>
      <c r="J43" s="679" t="s">
        <v>210</v>
      </c>
      <c r="K43" s="679" t="s">
        <v>210</v>
      </c>
      <c r="L43" s="639" t="n">
        <v>7631000</v>
      </c>
      <c r="M43" s="639" t="n">
        <v>6697000</v>
      </c>
      <c r="N43" s="639" t="n">
        <v>6217000</v>
      </c>
      <c r="O43" s="668" t="n">
        <v>7894000</v>
      </c>
      <c r="P43" s="668" t="n">
        <v>7680000</v>
      </c>
      <c r="Q43" s="643" t="n">
        <v>8779000</v>
      </c>
      <c r="R43" s="643" t="n">
        <v>8387000</v>
      </c>
      <c r="S43" s="643" t="n">
        <v>9318000</v>
      </c>
      <c r="T43" s="657" t="n">
        <v>16397000</v>
      </c>
      <c r="U43" s="657" t="n">
        <v>15804000</v>
      </c>
      <c r="V43" s="669" t="n">
        <v>15150000</v>
      </c>
      <c r="W43" s="474" t="n">
        <v>14449000</v>
      </c>
      <c r="X43" s="660" t="n">
        <v>13691000</v>
      </c>
      <c r="Y43" s="661" t="n">
        <v>13135000</v>
      </c>
      <c r="Z43" s="662" t="n">
        <v>12711721</v>
      </c>
      <c r="AA43" s="663" t="n">
        <v>7515895</v>
      </c>
      <c r="AB43" s="671" t="n">
        <v>6922895</v>
      </c>
      <c r="AC43" s="665" t="n">
        <v>8042025.96</v>
      </c>
      <c r="AD43" s="664" t="n">
        <v>7406026</v>
      </c>
      <c r="AE43" s="672" t="n">
        <v>6721376</v>
      </c>
      <c r="AF43" s="652" t="n">
        <f aca="false">((O43-N43)/N43)*100</f>
        <v>26.9744249638089</v>
      </c>
      <c r="AG43" s="652" t="n">
        <f aca="false">((P43-O43)/O43)*100</f>
        <v>-2.71091968583734</v>
      </c>
      <c r="AH43" s="652" t="n">
        <f aca="false">((Q43-P43)/P43)*100</f>
        <v>14.3098958333333</v>
      </c>
      <c r="AI43" s="667" t="n">
        <f aca="false">((R43-Q43)/Q43)*100</f>
        <v>-4.46520104795535</v>
      </c>
      <c r="AJ43" s="667" t="n">
        <f aca="false">((S43-R43)/R43)*100</f>
        <v>11.1005126982234</v>
      </c>
      <c r="AK43" s="667" t="n">
        <f aca="false">((T43-S43)/S43)*100</f>
        <v>75.9712384631895</v>
      </c>
      <c r="AL43" s="667" t="n">
        <f aca="false">((U43-T43)/T43)*100</f>
        <v>-3.61651521619809</v>
      </c>
      <c r="AM43" s="667" t="n">
        <f aca="false">((V43-U43)/U43)*100</f>
        <v>-4.13819286256644</v>
      </c>
      <c r="AN43" s="652" t="n">
        <f aca="false">((W43-V43)/V43)*100</f>
        <v>-4.62706270627063</v>
      </c>
      <c r="AO43" s="652" t="n">
        <f aca="false">((X43-W43)/W43)*100</f>
        <v>-5.24603778808222</v>
      </c>
      <c r="AP43" s="652" t="n">
        <f aca="false">((Y43-X43)/X43)*100</f>
        <v>-4.06106201154043</v>
      </c>
      <c r="AQ43" s="652" t="n">
        <f aca="false">((Z43-Y43)/Y43)*100</f>
        <v>-3.22252759802056</v>
      </c>
      <c r="AR43" s="652" t="n">
        <f aca="false">((AA42-Z42)/Z42)*100</f>
        <v>-9.11439723014833</v>
      </c>
      <c r="AS43" s="652" t="n">
        <f aca="false">((AB43-AA43)/AA43)*100</f>
        <v>-7.8899452427156</v>
      </c>
      <c r="AT43" s="652" t="n">
        <f aca="false">((AC43-AB43)/AB43)*100</f>
        <v>16.1656497751302</v>
      </c>
      <c r="AU43" s="652" t="n">
        <f aca="false">((AD43-AC43)/AC43)*100</f>
        <v>-7.90845445119651</v>
      </c>
      <c r="AV43" s="652" t="n">
        <f aca="false">((AE43-AD43)/AD43)*100</f>
        <v>-9.24449900661974</v>
      </c>
    </row>
    <row r="44" customFormat="false" ht="15.5" hidden="false" customHeight="false" outlineLevel="0" collapsed="false">
      <c r="A44" s="653" t="s">
        <v>63</v>
      </c>
      <c r="B44" s="637" t="n">
        <v>1934200</v>
      </c>
      <c r="C44" s="637" t="n">
        <v>1901200</v>
      </c>
      <c r="D44" s="636" t="n">
        <v>1838983</v>
      </c>
      <c r="E44" s="679" t="s">
        <v>210</v>
      </c>
      <c r="F44" s="679" t="s">
        <v>210</v>
      </c>
      <c r="G44" s="639" t="n">
        <f aca="false">315000+410000+408875</f>
        <v>1133875</v>
      </c>
      <c r="H44" s="639" t="n">
        <f aca="false">280000+365000+395375</f>
        <v>1040375</v>
      </c>
      <c r="I44" s="639" t="n">
        <v>848375</v>
      </c>
      <c r="J44" s="679" t="s">
        <v>210</v>
      </c>
      <c r="K44" s="679" t="s">
        <v>210</v>
      </c>
      <c r="L44" s="639" t="n">
        <v>2882458</v>
      </c>
      <c r="M44" s="639" t="n">
        <v>4567358</v>
      </c>
      <c r="N44" s="639" t="n">
        <v>3900519</v>
      </c>
      <c r="O44" s="668" t="n">
        <v>3928519</v>
      </c>
      <c r="P44" s="668" t="n">
        <v>5241820</v>
      </c>
      <c r="Q44" s="643" t="n">
        <v>8390320</v>
      </c>
      <c r="R44" s="643" t="n">
        <v>8175437</v>
      </c>
      <c r="S44" s="643" t="n">
        <v>13031468</v>
      </c>
      <c r="T44" s="657" t="n">
        <v>12756561</v>
      </c>
      <c r="U44" s="657" t="n">
        <v>12633300</v>
      </c>
      <c r="V44" s="669" t="n">
        <v>12922140</v>
      </c>
      <c r="W44" s="474" t="n">
        <v>12321140</v>
      </c>
      <c r="X44" s="660" t="n">
        <v>11632440</v>
      </c>
      <c r="Y44" s="661" t="n">
        <v>11038140</v>
      </c>
      <c r="Z44" s="662" t="n">
        <v>10444240</v>
      </c>
      <c r="AA44" s="663" t="n">
        <v>8157380</v>
      </c>
      <c r="AB44" s="671" t="n">
        <v>7805980</v>
      </c>
      <c r="AC44" s="665" t="n">
        <v>7433879.8</v>
      </c>
      <c r="AD44" s="664" t="n">
        <v>7028079</v>
      </c>
      <c r="AE44" s="672" t="n">
        <v>6605679</v>
      </c>
      <c r="AF44" s="652" t="n">
        <f aca="false">((O44-N44)/N44)*100</f>
        <v>0.717853188255204</v>
      </c>
      <c r="AG44" s="652" t="n">
        <f aca="false">((P44-O44)/O44)*100</f>
        <v>33.4299261375597</v>
      </c>
      <c r="AH44" s="652" t="n">
        <f aca="false">((Q44-P44)/P44)*100</f>
        <v>60.0650155861895</v>
      </c>
      <c r="AI44" s="667" t="n">
        <f aca="false">((R44-Q44)/Q44)*100</f>
        <v>-2.561082294835</v>
      </c>
      <c r="AJ44" s="667" t="n">
        <f aca="false">((S44-R44)/R44)*100</f>
        <v>59.3978156763975</v>
      </c>
      <c r="AK44" s="667" t="n">
        <f aca="false">((T44-S44)/S44)*100</f>
        <v>-2.10956279062344</v>
      </c>
      <c r="AL44" s="667" t="n">
        <f aca="false">((U44-T44)/T44)*100</f>
        <v>-0.966255717352036</v>
      </c>
      <c r="AM44" s="667" t="n">
        <f aca="false">((V44-U44)/U44)*100</f>
        <v>2.28633848638123</v>
      </c>
      <c r="AN44" s="652" t="n">
        <f aca="false">((W44-V44)/V44)*100</f>
        <v>-4.65093243069646</v>
      </c>
      <c r="AO44" s="652" t="n">
        <f aca="false">((X44-W44)/W44)*100</f>
        <v>-5.58958018495042</v>
      </c>
      <c r="AP44" s="652" t="n">
        <f aca="false">((Y44-X44)/X44)*100</f>
        <v>-5.10898831199645</v>
      </c>
      <c r="AQ44" s="652" t="n">
        <f aca="false">((Z44-Y44)/Y44)*100</f>
        <v>-5.38043547191828</v>
      </c>
      <c r="AR44" s="652" t="n">
        <f aca="false">((AA43-Z43)/Z43)*100</f>
        <v>-40.8742923165164</v>
      </c>
      <c r="AS44" s="652" t="n">
        <f aca="false">((AB44-AA44)/AA44)*100</f>
        <v>-4.30775567645494</v>
      </c>
      <c r="AT44" s="652" t="n">
        <f aca="false">((AC44-AB44)/AB44)*100</f>
        <v>-4.76686079134203</v>
      </c>
      <c r="AU44" s="652" t="n">
        <f aca="false">((AD44-AC44)/AC44)*100</f>
        <v>-5.45880227980011</v>
      </c>
      <c r="AV44" s="652" t="n">
        <f aca="false">((AE44-AD44)/AD44)*100</f>
        <v>-6.01017717643754</v>
      </c>
    </row>
    <row r="45" customFormat="false" ht="15.5" hidden="false" customHeight="false" outlineLevel="0" collapsed="false">
      <c r="A45" s="653" t="s">
        <v>64</v>
      </c>
      <c r="B45" s="637" t="n">
        <v>8661000</v>
      </c>
      <c r="C45" s="637" t="n">
        <v>9230000</v>
      </c>
      <c r="D45" s="636" t="n">
        <v>9307000</v>
      </c>
      <c r="E45" s="679" t="s">
        <v>210</v>
      </c>
      <c r="F45" s="679" t="s">
        <v>210</v>
      </c>
      <c r="G45" s="639" t="n">
        <v>410000</v>
      </c>
      <c r="H45" s="639" t="n">
        <v>370000</v>
      </c>
      <c r="I45" s="639" t="n">
        <v>285000</v>
      </c>
      <c r="J45" s="679" t="s">
        <v>210</v>
      </c>
      <c r="K45" s="679" t="s">
        <v>210</v>
      </c>
      <c r="L45" s="639" t="n">
        <v>12294000</v>
      </c>
      <c r="M45" s="639" t="n">
        <v>12641840</v>
      </c>
      <c r="N45" s="639" t="n">
        <v>11694000</v>
      </c>
      <c r="O45" s="668" t="n">
        <v>14464000</v>
      </c>
      <c r="P45" s="668" t="n">
        <v>18399000</v>
      </c>
      <c r="Q45" s="643" t="n">
        <v>17365000</v>
      </c>
      <c r="R45" s="643" t="n">
        <v>19501000</v>
      </c>
      <c r="S45" s="643" t="n">
        <v>22903000</v>
      </c>
      <c r="T45" s="657" t="n">
        <v>22005000</v>
      </c>
      <c r="U45" s="657" t="n">
        <v>21572000</v>
      </c>
      <c r="V45" s="669" t="n">
        <v>20337000</v>
      </c>
      <c r="W45" s="474" t="n">
        <v>20114000</v>
      </c>
      <c r="X45" s="660" t="n">
        <v>18815000</v>
      </c>
      <c r="Y45" s="661" t="n">
        <v>17583000</v>
      </c>
      <c r="Z45" s="662" t="n">
        <v>16272500</v>
      </c>
      <c r="AA45" s="663" t="n">
        <v>12630087</v>
      </c>
      <c r="AB45" s="671" t="n">
        <v>12772287</v>
      </c>
      <c r="AC45" s="665" t="n">
        <v>11863186.6</v>
      </c>
      <c r="AD45" s="664" t="n">
        <v>10897887</v>
      </c>
      <c r="AE45" s="672" t="n">
        <v>9861187</v>
      </c>
      <c r="AF45" s="652" t="n">
        <f aca="false">((O45-N45)/N45)*100</f>
        <v>23.6873610398495</v>
      </c>
      <c r="AG45" s="652" t="n">
        <f aca="false">((P45-O45)/O45)*100</f>
        <v>27.2054756637168</v>
      </c>
      <c r="AH45" s="652" t="n">
        <f aca="false">((Q45-P45)/P45)*100</f>
        <v>-5.61987064514376</v>
      </c>
      <c r="AI45" s="667" t="n">
        <f aca="false">((R45-Q45)/Q45)*100</f>
        <v>12.3006046645551</v>
      </c>
      <c r="AJ45" s="667" t="n">
        <f aca="false">((S45-R45)/R45)*100</f>
        <v>17.445259217476</v>
      </c>
      <c r="AK45" s="667" t="n">
        <f aca="false">((T45-S45)/S45)*100</f>
        <v>-3.92088372702266</v>
      </c>
      <c r="AL45" s="667" t="n">
        <f aca="false">((U45-T45)/T45)*100</f>
        <v>-1.96773460577142</v>
      </c>
      <c r="AM45" s="667" t="n">
        <f aca="false">((V45-U45)/U45)*100</f>
        <v>-5.72501390691637</v>
      </c>
      <c r="AN45" s="652" t="n">
        <f aca="false">((W45-V45)/V45)*100</f>
        <v>-1.09652357771549</v>
      </c>
      <c r="AO45" s="652" t="n">
        <f aca="false">((X45-W45)/W45)*100</f>
        <v>-6.45818832653873</v>
      </c>
      <c r="AP45" s="652" t="n">
        <f aca="false">((Y45-X45)/X45)*100</f>
        <v>-6.54796704756843</v>
      </c>
      <c r="AQ45" s="652" t="n">
        <f aca="false">((Z45-Y45)/Y45)*100</f>
        <v>-7.45322186202582</v>
      </c>
      <c r="AR45" s="652" t="n">
        <f aca="false">((AA44-Z44)/Z44)*100</f>
        <v>-21.8958966856373</v>
      </c>
      <c r="AS45" s="652" t="n">
        <f aca="false">((AB45-AA45)/AA45)*100</f>
        <v>1.12588298085358</v>
      </c>
      <c r="AT45" s="652" t="n">
        <f aca="false">((AC45-AB45)/AB45)*100</f>
        <v>-7.11775737579339</v>
      </c>
      <c r="AU45" s="652" t="n">
        <f aca="false">((AD45-AC45)/AC45)*100</f>
        <v>-8.13693346103145</v>
      </c>
      <c r="AV45" s="652" t="n">
        <f aca="false">((AE45-AD45)/AD45)*100</f>
        <v>-9.51285327146446</v>
      </c>
    </row>
    <row r="46" customFormat="false" ht="15.5" hidden="false" customHeight="false" outlineLevel="0" collapsed="false">
      <c r="A46" s="653" t="s">
        <v>65</v>
      </c>
      <c r="B46" s="637" t="n">
        <v>2184000</v>
      </c>
      <c r="C46" s="637" t="n">
        <v>2448000</v>
      </c>
      <c r="D46" s="636" t="n">
        <v>5550137</v>
      </c>
      <c r="E46" s="679" t="s">
        <v>210</v>
      </c>
      <c r="F46" s="679" t="s">
        <v>210</v>
      </c>
      <c r="G46" s="639" t="n">
        <v>1652500</v>
      </c>
      <c r="H46" s="639" t="n">
        <v>1476250</v>
      </c>
      <c r="I46" s="639" t="n">
        <v>1187500</v>
      </c>
      <c r="J46" s="679" t="s">
        <v>210</v>
      </c>
      <c r="K46" s="679" t="s">
        <v>210</v>
      </c>
      <c r="L46" s="639" t="n">
        <v>8241853</v>
      </c>
      <c r="M46" s="639" t="n">
        <v>13736353</v>
      </c>
      <c r="N46" s="639" t="n">
        <v>12989403</v>
      </c>
      <c r="O46" s="668" t="n">
        <v>15693475</v>
      </c>
      <c r="P46" s="668" t="n">
        <v>25993698</v>
      </c>
      <c r="Q46" s="643" t="n">
        <v>26880305</v>
      </c>
      <c r="R46" s="643" t="n">
        <v>42673813</v>
      </c>
      <c r="S46" s="643" t="n">
        <v>42562281</v>
      </c>
      <c r="T46" s="657" t="n">
        <v>44404819.3</v>
      </c>
      <c r="U46" s="657" t="n">
        <v>44238065</v>
      </c>
      <c r="V46" s="669" t="n">
        <v>45102366</v>
      </c>
      <c r="W46" s="474" t="n">
        <v>45725148</v>
      </c>
      <c r="X46" s="660" t="n">
        <v>44290134</v>
      </c>
      <c r="Y46" s="661" t="n">
        <v>42698133</v>
      </c>
      <c r="Z46" s="662" t="n">
        <v>41012133</v>
      </c>
      <c r="AA46" s="663" t="n">
        <v>36007084</v>
      </c>
      <c r="AB46" s="671" t="n">
        <v>34456297</v>
      </c>
      <c r="AC46" s="665" t="n">
        <v>32806083.42</v>
      </c>
      <c r="AD46" s="664" t="n">
        <v>31138282</v>
      </c>
      <c r="AE46" s="672" t="n">
        <v>29407325</v>
      </c>
      <c r="AF46" s="652" t="n">
        <f aca="false">((O46-N46)/N46)*100</f>
        <v>20.817523330364</v>
      </c>
      <c r="AG46" s="652" t="n">
        <f aca="false">((P46-O46)/O46)*100</f>
        <v>65.6337936626528</v>
      </c>
      <c r="AH46" s="652" t="n">
        <f aca="false">((Q46-P46)/P46)*100</f>
        <v>3.41085366152981</v>
      </c>
      <c r="AI46" s="667" t="n">
        <f aca="false">((R46-Q46)/Q46)*100</f>
        <v>58.754943442792</v>
      </c>
      <c r="AJ46" s="667" t="n">
        <f aca="false">((S46-R46)/R46)*100</f>
        <v>-0.261359349350854</v>
      </c>
      <c r="AK46" s="667" t="n">
        <f aca="false">((T46-S46)/S46)*100</f>
        <v>4.32904030683881</v>
      </c>
      <c r="AL46" s="667" t="n">
        <f aca="false">((U46-T46)/T46)*100</f>
        <v>-0.375531986457148</v>
      </c>
      <c r="AM46" s="667" t="n">
        <f aca="false">((V46-U46)/U46)*100</f>
        <v>1.95374955934442</v>
      </c>
      <c r="AN46" s="652" t="n">
        <f aca="false">((W46-V46)/V46)*100</f>
        <v>1.3808189131364</v>
      </c>
      <c r="AO46" s="652" t="n">
        <f aca="false">((X46-W46)/W46)*100</f>
        <v>-3.13834741442499</v>
      </c>
      <c r="AP46" s="652" t="n">
        <f aca="false">((Y46-X46)/X46)*100</f>
        <v>-3.59448223841454</v>
      </c>
      <c r="AQ46" s="652" t="n">
        <f aca="false">((Z46-Y46)/Y46)*100</f>
        <v>-3.94865040117796</v>
      </c>
      <c r="AR46" s="652" t="n">
        <f aca="false">((AA45-Z45)/Z45)*100</f>
        <v>-22.3838561991089</v>
      </c>
      <c r="AS46" s="652" t="n">
        <f aca="false">((AB46-AA46)/AA46)*100</f>
        <v>-4.30689416560364</v>
      </c>
      <c r="AT46" s="652" t="n">
        <f aca="false">((AC46-AB46)/AB46)*100</f>
        <v>-4.78929462443396</v>
      </c>
      <c r="AU46" s="652" t="n">
        <f aca="false">((AD46-AC46)/AC46)*100</f>
        <v>-5.0838175305719</v>
      </c>
      <c r="AV46" s="652" t="n">
        <f aca="false">((AE46-AD46)/AD46)*100</f>
        <v>-5.55893546085812</v>
      </c>
    </row>
    <row r="47" customFormat="false" ht="15.5" hidden="false" customHeight="false" outlineLevel="0" collapsed="false">
      <c r="A47" s="653" t="s">
        <v>66</v>
      </c>
      <c r="B47" s="637" t="n">
        <v>1696000</v>
      </c>
      <c r="C47" s="637" t="n">
        <v>1630000</v>
      </c>
      <c r="D47" s="680" t="n">
        <v>3548000</v>
      </c>
      <c r="E47" s="679" t="s">
        <v>210</v>
      </c>
      <c r="F47" s="679" t="s">
        <v>210</v>
      </c>
      <c r="G47" s="639"/>
      <c r="H47" s="639"/>
      <c r="I47" s="677" t="n">
        <v>0</v>
      </c>
      <c r="J47" s="679" t="s">
        <v>210</v>
      </c>
      <c r="K47" s="679" t="s">
        <v>210</v>
      </c>
      <c r="L47" s="639" t="n">
        <v>3498313</v>
      </c>
      <c r="M47" s="639" t="n">
        <v>4068000</v>
      </c>
      <c r="N47" s="639" t="n">
        <v>4361000</v>
      </c>
      <c r="O47" s="668" t="n">
        <v>6295000</v>
      </c>
      <c r="P47" s="668" t="n">
        <v>9473000</v>
      </c>
      <c r="Q47" s="643" t="n">
        <v>9733000</v>
      </c>
      <c r="R47" s="643" t="n">
        <v>9494000</v>
      </c>
      <c r="S47" s="643" t="n">
        <v>10858000</v>
      </c>
      <c r="T47" s="657" t="n">
        <v>11075000</v>
      </c>
      <c r="U47" s="657" t="n">
        <v>13239000</v>
      </c>
      <c r="V47" s="673" t="n">
        <v>12239000</v>
      </c>
      <c r="W47" s="674" t="n">
        <v>11066000</v>
      </c>
      <c r="X47" s="678" t="n">
        <v>10270000</v>
      </c>
      <c r="Y47" s="661" t="n">
        <v>9617000</v>
      </c>
      <c r="Z47" s="675" t="n">
        <v>8915000</v>
      </c>
      <c r="AA47" s="676" t="n">
        <v>7338295</v>
      </c>
      <c r="AB47" s="671" t="n">
        <v>6918295</v>
      </c>
      <c r="AC47" s="665" t="n">
        <v>6468295.05</v>
      </c>
      <c r="AD47" s="664" t="n">
        <v>6138295</v>
      </c>
      <c r="AE47" s="672" t="n">
        <v>5792651</v>
      </c>
      <c r="AF47" s="652" t="n">
        <f aca="false">((O47-N47)/N47)*100</f>
        <v>44.3476266911259</v>
      </c>
      <c r="AG47" s="652" t="n">
        <f aca="false">((P47-O47)/O47)*100</f>
        <v>50.484511517077</v>
      </c>
      <c r="AH47" s="652" t="n">
        <f aca="false">((Q47-P47)/P47)*100</f>
        <v>2.74464266863718</v>
      </c>
      <c r="AI47" s="667" t="n">
        <f aca="false">((R47-Q47)/Q47)*100</f>
        <v>-2.45556354669681</v>
      </c>
      <c r="AJ47" s="667" t="n">
        <f aca="false">((S47-R47)/R47)*100</f>
        <v>14.3669686117548</v>
      </c>
      <c r="AK47" s="667" t="n">
        <f aca="false">((T47-S47)/S47)*100</f>
        <v>1.99852643212378</v>
      </c>
      <c r="AL47" s="667" t="n">
        <f aca="false">((U47-T47)/T47)*100</f>
        <v>19.5395033860045</v>
      </c>
      <c r="AM47" s="667" t="n">
        <f aca="false">((V47-U47)/U47)*100</f>
        <v>-7.55344059218974</v>
      </c>
      <c r="AN47" s="652" t="n">
        <f aca="false">((W47-V47)/V47)*100</f>
        <v>-9.58411634937495</v>
      </c>
      <c r="AO47" s="652" t="n">
        <f aca="false">((X47-W47)/W47)*100</f>
        <v>-7.19320440990421</v>
      </c>
      <c r="AP47" s="652" t="n">
        <f aca="false">((Y47-X47)/X47)*100</f>
        <v>-6.35832521908471</v>
      </c>
      <c r="AQ47" s="652" t="n">
        <f aca="false">((Z47-Y47)/Y47)*100</f>
        <v>-7.29957367162317</v>
      </c>
      <c r="AR47" s="652" t="n">
        <f aca="false">((AA46-Z46)/Z46)*100</f>
        <v>-12.2038251460854</v>
      </c>
      <c r="AS47" s="652" t="n">
        <f aca="false">((AB47-AA47)/AA47)*100</f>
        <v>-5.72340032664263</v>
      </c>
      <c r="AT47" s="652" t="n">
        <f aca="false">((AC47-AB47)/AB47)*100</f>
        <v>-6.50449207499824</v>
      </c>
      <c r="AU47" s="652" t="n">
        <f aca="false">((AD47-AC47)/AC47)*100</f>
        <v>-5.10180886074454</v>
      </c>
      <c r="AV47" s="652" t="n">
        <f aca="false">((AE47-AD47)/AD47)*100</f>
        <v>-5.63094474931557</v>
      </c>
    </row>
    <row r="48" customFormat="false" ht="15.5" hidden="false" customHeight="false" outlineLevel="0" collapsed="false">
      <c r="A48" s="653" t="s">
        <v>67</v>
      </c>
      <c r="B48" s="637" t="n">
        <v>2579000</v>
      </c>
      <c r="C48" s="637" t="n">
        <v>2936000</v>
      </c>
      <c r="D48" s="636" t="n">
        <v>3093000</v>
      </c>
      <c r="E48" s="679" t="s">
        <v>210</v>
      </c>
      <c r="F48" s="679" t="s">
        <v>210</v>
      </c>
      <c r="G48" s="639"/>
      <c r="H48" s="639"/>
      <c r="I48" s="677" t="n">
        <v>0</v>
      </c>
      <c r="J48" s="679" t="s">
        <v>210</v>
      </c>
      <c r="K48" s="679" t="s">
        <v>210</v>
      </c>
      <c r="L48" s="639" t="n">
        <v>2803000</v>
      </c>
      <c r="M48" s="639" t="n">
        <v>2495000</v>
      </c>
      <c r="N48" s="639" t="n">
        <v>2206000</v>
      </c>
      <c r="O48" s="668" t="n">
        <v>3581000</v>
      </c>
      <c r="P48" s="668" t="n">
        <v>5005000</v>
      </c>
      <c r="Q48" s="643" t="n">
        <v>6775000</v>
      </c>
      <c r="R48" s="643" t="n">
        <v>5383000</v>
      </c>
      <c r="S48" s="643" t="n">
        <v>4708000</v>
      </c>
      <c r="T48" s="657" t="n">
        <v>5339000</v>
      </c>
      <c r="U48" s="657" t="n">
        <v>4750000</v>
      </c>
      <c r="V48" s="673" t="n">
        <v>4116000</v>
      </c>
      <c r="W48" s="674" t="n">
        <v>3427000</v>
      </c>
      <c r="X48" s="678" t="n">
        <v>2861000</v>
      </c>
      <c r="Y48" s="661" t="n">
        <v>2434000</v>
      </c>
      <c r="Z48" s="675" t="n">
        <v>1973000</v>
      </c>
      <c r="AA48" s="676" t="n">
        <v>735000</v>
      </c>
      <c r="AB48" s="671" t="n">
        <v>620000</v>
      </c>
      <c r="AC48" s="665" t="n">
        <v>500000</v>
      </c>
      <c r="AD48" s="664" t="n">
        <v>370000</v>
      </c>
      <c r="AE48" s="672" t="n">
        <v>230000</v>
      </c>
      <c r="AF48" s="652" t="n">
        <f aca="false">((O48-N48)/N48)*100</f>
        <v>62.3300090661831</v>
      </c>
      <c r="AG48" s="652" t="n">
        <f aca="false">((P48-O48)/O48)*100</f>
        <v>39.7654286512148</v>
      </c>
      <c r="AH48" s="652" t="n">
        <f aca="false">((Q48-P48)/P48)*100</f>
        <v>35.3646353646354</v>
      </c>
      <c r="AI48" s="667" t="n">
        <f aca="false">((R48-Q48)/Q48)*100</f>
        <v>-20.5461254612546</v>
      </c>
      <c r="AJ48" s="667" t="n">
        <f aca="false">((S48-R48)/R48)*100</f>
        <v>-12.5394761285529</v>
      </c>
      <c r="AK48" s="667" t="n">
        <f aca="false">((T48-S48)/S48)*100</f>
        <v>13.4027187765506</v>
      </c>
      <c r="AL48" s="667" t="n">
        <f aca="false">((U48-T48)/T48)*100</f>
        <v>-11.0320284697509</v>
      </c>
      <c r="AM48" s="667" t="n">
        <f aca="false">((V48-U48)/U48)*100</f>
        <v>-13.3473684210526</v>
      </c>
      <c r="AN48" s="652" t="n">
        <f aca="false">((W48-V48)/V48)*100</f>
        <v>-16.7395529640428</v>
      </c>
      <c r="AO48" s="652" t="n">
        <f aca="false">((X48-W48)/W48)*100</f>
        <v>-16.5159031222644</v>
      </c>
      <c r="AP48" s="652" t="n">
        <f aca="false">((Y48-X48)/X48)*100</f>
        <v>-14.9248514505418</v>
      </c>
      <c r="AQ48" s="652" t="n">
        <f aca="false">((Z48-Y48)/Y48)*100</f>
        <v>-18.9400164338537</v>
      </c>
      <c r="AR48" s="652" t="n">
        <f aca="false">((AA47-Z47)/Z47)*100</f>
        <v>-17.6859786876052</v>
      </c>
      <c r="AS48" s="652" t="n">
        <f aca="false">((AB48-AA48)/AA48)*100</f>
        <v>-15.6462585034014</v>
      </c>
      <c r="AT48" s="652" t="n">
        <f aca="false">((AC48-AB48)/AB48)*100</f>
        <v>-19.3548387096774</v>
      </c>
      <c r="AU48" s="652" t="n">
        <f aca="false">((AD48-AC48)/AC48)*100</f>
        <v>-26</v>
      </c>
      <c r="AV48" s="652" t="n">
        <f aca="false">((AE48-AD48)/AD48)*100</f>
        <v>-37.8378378378378</v>
      </c>
    </row>
    <row r="49" customFormat="false" ht="15.5" hidden="false" customHeight="false" outlineLevel="0" collapsed="false">
      <c r="A49" s="653" t="s">
        <v>68</v>
      </c>
      <c r="B49" s="637" t="n">
        <v>710000</v>
      </c>
      <c r="C49" s="637" t="n">
        <v>931000</v>
      </c>
      <c r="D49" s="636" t="n">
        <v>747000</v>
      </c>
      <c r="E49" s="679" t="s">
        <v>210</v>
      </c>
      <c r="F49" s="679" t="s">
        <v>210</v>
      </c>
      <c r="G49" s="639"/>
      <c r="H49" s="639" t="n">
        <v>805000</v>
      </c>
      <c r="I49" s="639" t="n">
        <v>1235000</v>
      </c>
      <c r="J49" s="679" t="s">
        <v>210</v>
      </c>
      <c r="K49" s="679" t="s">
        <v>210</v>
      </c>
      <c r="L49" s="639" t="n">
        <v>2862000</v>
      </c>
      <c r="M49" s="639" t="n">
        <v>2796000</v>
      </c>
      <c r="N49" s="639" t="n">
        <v>3822000</v>
      </c>
      <c r="O49" s="668" t="n">
        <v>3620000</v>
      </c>
      <c r="P49" s="668" t="n">
        <v>8566612</v>
      </c>
      <c r="Q49" s="643" t="n">
        <v>8526908</v>
      </c>
      <c r="R49" s="643" t="n">
        <v>8249908</v>
      </c>
      <c r="S49" s="643" t="n">
        <v>8493225</v>
      </c>
      <c r="T49" s="657" t="n">
        <v>8131224.5</v>
      </c>
      <c r="U49" s="657" t="n">
        <v>7736225</v>
      </c>
      <c r="V49" s="673" t="n">
        <v>7342926</v>
      </c>
      <c r="W49" s="674" t="n">
        <v>6960992</v>
      </c>
      <c r="X49" s="678" t="n">
        <v>6720842</v>
      </c>
      <c r="Y49" s="661" t="n">
        <v>6423450</v>
      </c>
      <c r="Z49" s="675" t="n">
        <v>6059450</v>
      </c>
      <c r="AA49" s="676" t="n">
        <v>4851982</v>
      </c>
      <c r="AB49" s="671" t="n">
        <v>4540835</v>
      </c>
      <c r="AC49" s="665" t="n">
        <v>4211135.5</v>
      </c>
      <c r="AD49" s="664" t="n">
        <v>3900836</v>
      </c>
      <c r="AE49" s="672" t="n">
        <v>3479985</v>
      </c>
      <c r="AF49" s="652" t="n">
        <f aca="false">((O49-N49)/N49)*100</f>
        <v>-5.28519099947671</v>
      </c>
      <c r="AG49" s="652" t="n">
        <f aca="false">((P49-O49)/O49)*100</f>
        <v>136.646740331492</v>
      </c>
      <c r="AH49" s="652" t="n">
        <f aca="false">((Q49-P49)/P49)*100</f>
        <v>-0.463473774696461</v>
      </c>
      <c r="AI49" s="667" t="n">
        <f aca="false">((R49-Q49)/Q49)*100</f>
        <v>-3.24853979895174</v>
      </c>
      <c r="AJ49" s="667" t="n">
        <f aca="false">((S49-R49)/R49)*100</f>
        <v>2.94932985919358</v>
      </c>
      <c r="AK49" s="667" t="n">
        <f aca="false">((T49-S49)/S49)*100</f>
        <v>-4.26222665712965</v>
      </c>
      <c r="AL49" s="667" t="n">
        <f aca="false">((U49-T49)/T49)*100</f>
        <v>-4.85781077622442</v>
      </c>
      <c r="AM49" s="667" t="n">
        <f aca="false">((V49-U49)/U49)*100</f>
        <v>-5.0838619610986</v>
      </c>
      <c r="AN49" s="652" t="n">
        <f aca="false">((W49-V49)/V49)*100</f>
        <v>-5.20138702201275</v>
      </c>
      <c r="AO49" s="652" t="n">
        <f aca="false">((X49-W49)/W49)*100</f>
        <v>-3.44993931899361</v>
      </c>
      <c r="AP49" s="652" t="n">
        <f aca="false">((Y49-X49)/X49)*100</f>
        <v>-4.4249217583154</v>
      </c>
      <c r="AQ49" s="652" t="n">
        <f aca="false">((Z49-Y49)/Y49)*100</f>
        <v>-5.6667367224778</v>
      </c>
      <c r="AR49" s="652" t="n">
        <f aca="false">((AA48-Z48)/Z48)*100</f>
        <v>-62.7470856563609</v>
      </c>
      <c r="AS49" s="652" t="n">
        <f aca="false">((AB49-AA49)/AA49)*100</f>
        <v>-6.41278141592446</v>
      </c>
      <c r="AT49" s="652" t="n">
        <f aca="false">((AC49-AB49)/AB49)*100</f>
        <v>-7.26076811863897</v>
      </c>
      <c r="AU49" s="652" t="n">
        <f aca="false">((AD49-AC49)/AC49)*100</f>
        <v>-7.36854703440438</v>
      </c>
      <c r="AV49" s="652" t="n">
        <f aca="false">((AE49-AD49)/AD49)*100</f>
        <v>-10.7887386191063</v>
      </c>
    </row>
    <row r="50" customFormat="false" ht="15.5" hidden="false" customHeight="false" outlineLevel="0" collapsed="false">
      <c r="A50" s="653" t="s">
        <v>69</v>
      </c>
      <c r="B50" s="637" t="n">
        <v>10140000</v>
      </c>
      <c r="C50" s="637" t="n">
        <v>9615000</v>
      </c>
      <c r="D50" s="636" t="n">
        <v>9245000</v>
      </c>
      <c r="E50" s="679" t="s">
        <v>210</v>
      </c>
      <c r="F50" s="679" t="s">
        <v>210</v>
      </c>
      <c r="G50" s="639" t="n">
        <v>1277600</v>
      </c>
      <c r="H50" s="639" t="n">
        <v>461800</v>
      </c>
      <c r="I50" s="639" t="n">
        <v>415200</v>
      </c>
      <c r="J50" s="679" t="s">
        <v>210</v>
      </c>
      <c r="K50" s="679" t="s">
        <v>210</v>
      </c>
      <c r="L50" s="639" t="n">
        <v>10654400</v>
      </c>
      <c r="M50" s="639" t="n">
        <v>11863600</v>
      </c>
      <c r="N50" s="639" t="n">
        <v>12260000</v>
      </c>
      <c r="O50" s="668" t="n">
        <v>12640000</v>
      </c>
      <c r="P50" s="668" t="n">
        <v>14420000</v>
      </c>
      <c r="Q50" s="643" t="n">
        <v>13465000</v>
      </c>
      <c r="R50" s="643" t="n">
        <v>13885000</v>
      </c>
      <c r="S50" s="643" t="n">
        <v>17080000</v>
      </c>
      <c r="T50" s="657" t="n">
        <v>30080000</v>
      </c>
      <c r="U50" s="657" t="n">
        <v>28550000</v>
      </c>
      <c r="V50" s="673" t="n">
        <v>26975000</v>
      </c>
      <c r="W50" s="674" t="n">
        <v>25310000</v>
      </c>
      <c r="X50" s="678" t="n">
        <v>24215000</v>
      </c>
      <c r="Y50" s="661" t="n">
        <v>23045000</v>
      </c>
      <c r="Z50" s="675" t="n">
        <v>21845000</v>
      </c>
      <c r="AA50" s="676" t="n">
        <v>16055333</v>
      </c>
      <c r="AB50" s="671" t="n">
        <v>15155310</v>
      </c>
      <c r="AC50" s="665" t="n">
        <v>14205310.1</v>
      </c>
      <c r="AD50" s="664" t="n">
        <v>13180310</v>
      </c>
      <c r="AE50" s="672" t="n">
        <v>12090310</v>
      </c>
      <c r="AF50" s="652" t="n">
        <f aca="false">((O50-N50)/N50)*100</f>
        <v>3.09951060358891</v>
      </c>
      <c r="AG50" s="652" t="n">
        <f aca="false">((P50-O50)/O50)*100</f>
        <v>14.0822784810127</v>
      </c>
      <c r="AH50" s="652" t="n">
        <f aca="false">((Q50-P50)/P50)*100</f>
        <v>-6.62274618585298</v>
      </c>
      <c r="AI50" s="667" t="n">
        <f aca="false">((R50-Q50)/Q50)*100</f>
        <v>3.11919792053472</v>
      </c>
      <c r="AJ50" s="667" t="n">
        <f aca="false">((S50-R50)/R50)*100</f>
        <v>23.0104429240187</v>
      </c>
      <c r="AK50" s="667" t="n">
        <f aca="false">((T50-S50)/S50)*100</f>
        <v>76.112412177986</v>
      </c>
      <c r="AL50" s="667" t="n">
        <f aca="false">((U50-T50)/T50)*100</f>
        <v>-5.08643617021277</v>
      </c>
      <c r="AM50" s="667" t="n">
        <f aca="false">((V50-U50)/U50)*100</f>
        <v>-5.51663747810858</v>
      </c>
      <c r="AN50" s="652" t="n">
        <f aca="false">((W50-V50)/V50)*100</f>
        <v>-6.17238183503244</v>
      </c>
      <c r="AO50" s="652" t="n">
        <f aca="false">((X50-W50)/W50)*100</f>
        <v>-4.32635322007112</v>
      </c>
      <c r="AP50" s="652" t="n">
        <f aca="false">((Y50-X50)/X50)*100</f>
        <v>-4.83171587858765</v>
      </c>
      <c r="AQ50" s="652" t="n">
        <f aca="false">((Z50-Y50)/Y50)*100</f>
        <v>-5.20720329789542</v>
      </c>
      <c r="AR50" s="652" t="n">
        <f aca="false">((AA49-Z49)/Z49)*100</f>
        <v>-19.9270230796524</v>
      </c>
      <c r="AS50" s="652" t="n">
        <f aca="false">((AB50-AA50)/AA50)*100</f>
        <v>-5.60575728949378</v>
      </c>
      <c r="AT50" s="652" t="n">
        <f aca="false">((AC50-AB50)/AB50)*100</f>
        <v>-6.26842934918519</v>
      </c>
      <c r="AU50" s="652" t="n">
        <f aca="false">((AD50-AC50)/AC50)*100</f>
        <v>-7.21561228008674</v>
      </c>
      <c r="AV50" s="652" t="n">
        <f aca="false">((AE50-AD50)/AD50)*100</f>
        <v>-8.26991170920866</v>
      </c>
    </row>
    <row r="51" customFormat="false" ht="15.5" hidden="false" customHeight="false" outlineLevel="0" collapsed="false">
      <c r="A51" s="653" t="s">
        <v>70</v>
      </c>
      <c r="B51" s="637" t="n">
        <v>748000</v>
      </c>
      <c r="C51" s="637" t="n">
        <v>573000</v>
      </c>
      <c r="D51" s="636" t="n">
        <v>3081000</v>
      </c>
      <c r="E51" s="679" t="s">
        <v>210</v>
      </c>
      <c r="F51" s="679" t="s">
        <v>210</v>
      </c>
      <c r="G51" s="639" t="n">
        <f aca="false">530000+380000</f>
        <v>910000</v>
      </c>
      <c r="H51" s="639" t="n">
        <f aca="false">480000+370000</f>
        <v>850000</v>
      </c>
      <c r="I51" s="639" t="n">
        <v>720000</v>
      </c>
      <c r="J51" s="679" t="s">
        <v>210</v>
      </c>
      <c r="K51" s="679" t="s">
        <v>210</v>
      </c>
      <c r="L51" s="639" t="n">
        <v>3620000</v>
      </c>
      <c r="M51" s="639" t="n">
        <v>4432000</v>
      </c>
      <c r="N51" s="639" t="n">
        <v>5091000</v>
      </c>
      <c r="O51" s="668" t="n">
        <v>4611000</v>
      </c>
      <c r="P51" s="668" t="n">
        <v>7186000</v>
      </c>
      <c r="Q51" s="643" t="n">
        <v>7450000</v>
      </c>
      <c r="R51" s="643" t="n">
        <v>7828000</v>
      </c>
      <c r="S51" s="643" t="n">
        <v>9248000</v>
      </c>
      <c r="T51" s="657" t="n">
        <v>9207000</v>
      </c>
      <c r="U51" s="657" t="n">
        <v>11690100</v>
      </c>
      <c r="V51" s="669" t="n">
        <v>10655200</v>
      </c>
      <c r="W51" s="474" t="n">
        <v>9638200</v>
      </c>
      <c r="X51" s="660" t="n">
        <v>8751200</v>
      </c>
      <c r="Y51" s="661" t="n">
        <v>7829400</v>
      </c>
      <c r="Z51" s="662" t="n">
        <v>7049000</v>
      </c>
      <c r="AA51" s="663" t="n">
        <v>6053948</v>
      </c>
      <c r="AB51" s="671" t="n">
        <v>5648948</v>
      </c>
      <c r="AC51" s="665" t="n">
        <v>5208947.31</v>
      </c>
      <c r="AD51" s="664" t="n">
        <v>4738947</v>
      </c>
      <c r="AE51" s="672" t="n">
        <v>4233947</v>
      </c>
      <c r="AF51" s="652" t="n">
        <f aca="false">((O51-N51)/N51)*100</f>
        <v>-9.428403064231</v>
      </c>
      <c r="AG51" s="652" t="n">
        <f aca="false">((P51-O51)/O51)*100</f>
        <v>55.844719149859</v>
      </c>
      <c r="AH51" s="652" t="n">
        <f aca="false">((Q51-P51)/P51)*100</f>
        <v>3.6738101864737</v>
      </c>
      <c r="AI51" s="667" t="n">
        <f aca="false">((R51-Q51)/Q51)*100</f>
        <v>5.07382550335571</v>
      </c>
      <c r="AJ51" s="667" t="n">
        <f aca="false">((S51-R51)/R51)*100</f>
        <v>18.1400102197241</v>
      </c>
      <c r="AK51" s="667" t="n">
        <f aca="false">((T51-S51)/S51)*100</f>
        <v>-0.443339100346021</v>
      </c>
      <c r="AL51" s="667" t="n">
        <f aca="false">((U51-T51)/T51)*100</f>
        <v>26.969696969697</v>
      </c>
      <c r="AM51" s="667" t="n">
        <f aca="false">((V51-U51)/U51)*100</f>
        <v>-8.85278996757941</v>
      </c>
      <c r="AN51" s="652" t="n">
        <f aca="false">((W51-V51)/V51)*100</f>
        <v>-9.54463548314438</v>
      </c>
      <c r="AO51" s="652" t="n">
        <f aca="false">((X51-W51)/W51)*100</f>
        <v>-9.20296320889793</v>
      </c>
      <c r="AP51" s="652" t="n">
        <f aca="false">((Y51-X51)/X51)*100</f>
        <v>-10.5334125605631</v>
      </c>
      <c r="AQ51" s="652" t="n">
        <f aca="false">((Z51-Y51)/Y51)*100</f>
        <v>-9.96755817814903</v>
      </c>
      <c r="AR51" s="652" t="n">
        <f aca="false">((AA50-Z50)/Z50)*100</f>
        <v>-26.5033966582742</v>
      </c>
      <c r="AS51" s="652" t="n">
        <f aca="false">((AB51-AA51)/AA51)*100</f>
        <v>-6.6898493346821</v>
      </c>
      <c r="AT51" s="652" t="n">
        <f aca="false">((AC51-AB51)/AB51)*100</f>
        <v>-7.78907311591469</v>
      </c>
      <c r="AU51" s="652" t="n">
        <f aca="false">((AD51-AC51)/AC51)*100</f>
        <v>-9.02294229580141</v>
      </c>
      <c r="AV51" s="652" t="n">
        <f aca="false">((AE51-AD51)/AD51)*100</f>
        <v>-10.6563757729301</v>
      </c>
    </row>
    <row r="52" customFormat="false" ht="15.5" hidden="false" customHeight="false" outlineLevel="0" collapsed="false">
      <c r="A52" s="653" t="s">
        <v>71</v>
      </c>
      <c r="B52" s="637" t="n">
        <v>2380000</v>
      </c>
      <c r="C52" s="637" t="n">
        <v>2945000</v>
      </c>
      <c r="D52" s="636" t="n">
        <v>2375000</v>
      </c>
      <c r="E52" s="679" t="s">
        <v>210</v>
      </c>
      <c r="F52" s="679" t="s">
        <v>210</v>
      </c>
      <c r="G52" s="639" t="n">
        <v>181000</v>
      </c>
      <c r="H52" s="639" t="n">
        <v>157000</v>
      </c>
      <c r="I52" s="639" t="n">
        <v>104000</v>
      </c>
      <c r="J52" s="679" t="s">
        <v>210</v>
      </c>
      <c r="K52" s="679" t="s">
        <v>210</v>
      </c>
      <c r="L52" s="639" t="n">
        <v>6590000</v>
      </c>
      <c r="M52" s="639" t="n">
        <v>6622000</v>
      </c>
      <c r="N52" s="639" t="n">
        <v>6204000</v>
      </c>
      <c r="O52" s="668" t="n">
        <v>7533000</v>
      </c>
      <c r="P52" s="668" t="n">
        <v>9605000</v>
      </c>
      <c r="Q52" s="643" t="n">
        <v>12123000</v>
      </c>
      <c r="R52" s="643" t="n">
        <v>11436000</v>
      </c>
      <c r="S52" s="643" t="n">
        <v>13131000</v>
      </c>
      <c r="T52" s="657" t="n">
        <v>19085000</v>
      </c>
      <c r="U52" s="657" t="n">
        <v>17820000</v>
      </c>
      <c r="V52" s="673" t="n">
        <v>16838000</v>
      </c>
      <c r="W52" s="674" t="n">
        <v>16001000</v>
      </c>
      <c r="X52" s="678" t="n">
        <v>15143000</v>
      </c>
      <c r="Y52" s="661" t="n">
        <v>14215000</v>
      </c>
      <c r="Z52" s="675" t="n">
        <v>13220000</v>
      </c>
      <c r="AA52" s="676" t="n">
        <v>6953832</v>
      </c>
      <c r="AB52" s="671" t="n">
        <v>6373833</v>
      </c>
      <c r="AC52" s="665" t="n">
        <v>5743832.38</v>
      </c>
      <c r="AD52" s="664" t="n">
        <v>5083832</v>
      </c>
      <c r="AE52" s="672" t="n">
        <v>4378832</v>
      </c>
      <c r="AF52" s="652" t="n">
        <f aca="false">((O52-N52)/N52)*100</f>
        <v>21.42166344294</v>
      </c>
      <c r="AG52" s="652" t="n">
        <f aca="false">((P52-O52)/O52)*100</f>
        <v>27.5056418425594</v>
      </c>
      <c r="AH52" s="652" t="n">
        <f aca="false">((Q52-P52)/P52)*100</f>
        <v>26.2155127537741</v>
      </c>
      <c r="AI52" s="667" t="n">
        <f aca="false">((R52-Q52)/Q52)*100</f>
        <v>-5.6669141301658</v>
      </c>
      <c r="AJ52" s="667" t="n">
        <f aca="false">((S52-R52)/R52)*100</f>
        <v>14.8216159496327</v>
      </c>
      <c r="AK52" s="667" t="n">
        <f aca="false">((T52-S52)/S52)*100</f>
        <v>45.3430812580915</v>
      </c>
      <c r="AL52" s="667" t="n">
        <f aca="false">((U52-T52)/T52)*100</f>
        <v>-6.62824207492795</v>
      </c>
      <c r="AM52" s="667" t="n">
        <f aca="false">((V52-U52)/U52)*100</f>
        <v>-5.51066217732884</v>
      </c>
      <c r="AN52" s="652" t="n">
        <f aca="false">((W52-V52)/V52)*100</f>
        <v>-4.97089915666944</v>
      </c>
      <c r="AO52" s="652" t="n">
        <f aca="false">((X52-W52)/W52)*100</f>
        <v>-5.36216486469596</v>
      </c>
      <c r="AP52" s="652" t="n">
        <f aca="false">((Y52-X52)/X52)*100</f>
        <v>-6.12824407316912</v>
      </c>
      <c r="AQ52" s="652" t="n">
        <f aca="false">((Z52-Y52)/Y52)*100</f>
        <v>-6.99964825888146</v>
      </c>
      <c r="AR52" s="652" t="n">
        <f aca="false">((AA51-Z51)/Z51)*100</f>
        <v>-14.1162150659668</v>
      </c>
      <c r="AS52" s="652" t="n">
        <f aca="false">((AB52-AA52)/AA52)*100</f>
        <v>-8.34071056073831</v>
      </c>
      <c r="AT52" s="652" t="n">
        <f aca="false">((AC52-AB52)/AB52)*100</f>
        <v>-9.88417205157399</v>
      </c>
      <c r="AU52" s="652" t="n">
        <f aca="false">((AD52-AC52)/AC52)*100</f>
        <v>-11.4905926276351</v>
      </c>
      <c r="AV52" s="652" t="n">
        <f aca="false">((AE52-AD52)/AD52)*100</f>
        <v>-13.8674920807769</v>
      </c>
    </row>
    <row r="53" customFormat="false" ht="15.5" hidden="false" customHeight="false" outlineLevel="0" collapsed="false">
      <c r="A53" s="653" t="s">
        <v>72</v>
      </c>
      <c r="B53" s="637" t="n">
        <f aca="false">11233000+229900</f>
        <v>11462900</v>
      </c>
      <c r="C53" s="637" t="n">
        <f aca="false">12316000+204800</f>
        <v>12520800</v>
      </c>
      <c r="D53" s="636" t="n">
        <v>17526450</v>
      </c>
      <c r="E53" s="679" t="s">
        <v>210</v>
      </c>
      <c r="F53" s="679" t="s">
        <v>210</v>
      </c>
      <c r="G53" s="639" t="n">
        <f aca="false">3041299+254398.27</f>
        <v>3295697.27</v>
      </c>
      <c r="H53" s="639" t="n">
        <f aca="false">2643299+153893.21</f>
        <v>2797192.21</v>
      </c>
      <c r="I53" s="639" t="n">
        <v>3930570.87</v>
      </c>
      <c r="J53" s="679" t="s">
        <v>210</v>
      </c>
      <c r="K53" s="679" t="s">
        <v>210</v>
      </c>
      <c r="L53" s="639" t="n">
        <v>19733137.95</v>
      </c>
      <c r="M53" s="639" t="n">
        <v>19233193.02</v>
      </c>
      <c r="N53" s="639" t="n">
        <v>19375545.77</v>
      </c>
      <c r="O53" s="668" t="n">
        <v>25161744</v>
      </c>
      <c r="P53" s="668" t="n">
        <v>34520131</v>
      </c>
      <c r="Q53" s="643" t="n">
        <v>41708244</v>
      </c>
      <c r="R53" s="643" t="n">
        <v>40322979</v>
      </c>
      <c r="S53" s="643" t="n">
        <v>39249628</v>
      </c>
      <c r="T53" s="657" t="n">
        <v>52688487.27</v>
      </c>
      <c r="U53" s="657" t="n">
        <v>56255050</v>
      </c>
      <c r="V53" s="673" t="n">
        <v>59813511</v>
      </c>
      <c r="W53" s="674" t="n">
        <v>62067216</v>
      </c>
      <c r="X53" s="678" t="n">
        <v>59561567</v>
      </c>
      <c r="Y53" s="661" t="n">
        <v>57040284</v>
      </c>
      <c r="Z53" s="675" t="n">
        <v>54302674</v>
      </c>
      <c r="AA53" s="676" t="n">
        <v>43689989</v>
      </c>
      <c r="AB53" s="671" t="n">
        <v>41207059</v>
      </c>
      <c r="AC53" s="665" t="n">
        <v>38118425.6</v>
      </c>
      <c r="AD53" s="664" t="n">
        <v>34861703</v>
      </c>
      <c r="AE53" s="672" t="n">
        <v>26544228</v>
      </c>
      <c r="AF53" s="652" t="n">
        <f aca="false">((O53-N53)/N53)*100</f>
        <v>29.8634077134437</v>
      </c>
      <c r="AG53" s="652" t="n">
        <f aca="false">((P53-O53)/O53)*100</f>
        <v>37.1929187420395</v>
      </c>
      <c r="AH53" s="652" t="n">
        <f aca="false">((Q53-P53)/P53)*100</f>
        <v>20.822959796995</v>
      </c>
      <c r="AI53" s="667" t="n">
        <f aca="false">((R53-Q53)/Q53)*100</f>
        <v>-3.32132179911482</v>
      </c>
      <c r="AJ53" s="667" t="n">
        <f aca="false">((S53-R53)/R53)*100</f>
        <v>-2.66188418271378</v>
      </c>
      <c r="AK53" s="667" t="n">
        <f aca="false">((T53-S53)/S53)*100</f>
        <v>34.2394564096251</v>
      </c>
      <c r="AL53" s="667" t="n">
        <f aca="false">((U53-T53)/T53)*100</f>
        <v>6.76914998854171</v>
      </c>
      <c r="AM53" s="667" t="n">
        <f aca="false">((V53-U53)/U53)*100</f>
        <v>6.32558499192517</v>
      </c>
      <c r="AN53" s="652" t="n">
        <f aca="false">((W53-V53)/V53)*100</f>
        <v>3.76788615535376</v>
      </c>
      <c r="AO53" s="652" t="n">
        <f aca="false">((X53-W53)/W53)*100</f>
        <v>-4.03699273381297</v>
      </c>
      <c r="AP53" s="652" t="n">
        <f aca="false">((Y53-X53)/X53)*100</f>
        <v>-4.23307029514519</v>
      </c>
      <c r="AQ53" s="652" t="n">
        <f aca="false">((Z53-Y53)/Y53)*100</f>
        <v>-4.79943262554583</v>
      </c>
      <c r="AR53" s="652" t="n">
        <f aca="false">((AA52-Z52)/Z52)*100</f>
        <v>-47.3991527987897</v>
      </c>
      <c r="AS53" s="652" t="n">
        <f aca="false">((AB53-AA53)/AA53)*100</f>
        <v>-5.68306391654161</v>
      </c>
      <c r="AT53" s="652" t="n">
        <f aca="false">((AC53-AB53)/AB53)*100</f>
        <v>-7.4953987859216</v>
      </c>
      <c r="AU53" s="652" t="n">
        <f aca="false">((AD53-AC53)/AC53)*100</f>
        <v>-8.54369651615412</v>
      </c>
      <c r="AV53" s="652" t="n">
        <f aca="false">((AE53-AD53)/AD53)*100</f>
        <v>-23.8584873492841</v>
      </c>
    </row>
    <row r="54" customFormat="false" ht="15.5" hidden="false" customHeight="false" outlineLevel="0" collapsed="false">
      <c r="A54" s="653" t="s">
        <v>73</v>
      </c>
      <c r="B54" s="637" t="n">
        <v>361000</v>
      </c>
      <c r="C54" s="637" t="n">
        <v>563000</v>
      </c>
      <c r="D54" s="636" t="n">
        <v>390000</v>
      </c>
      <c r="E54" s="679" t="s">
        <v>210</v>
      </c>
      <c r="F54" s="679" t="s">
        <v>210</v>
      </c>
      <c r="G54" s="639" t="n">
        <v>830000</v>
      </c>
      <c r="H54" s="639" t="n">
        <v>765000</v>
      </c>
      <c r="I54" s="639" t="n">
        <v>1640000</v>
      </c>
      <c r="J54" s="679" t="s">
        <v>210</v>
      </c>
      <c r="K54" s="679" t="s">
        <v>210</v>
      </c>
      <c r="L54" s="639" t="n">
        <v>1845000</v>
      </c>
      <c r="M54" s="639" t="n">
        <v>2275000</v>
      </c>
      <c r="N54" s="639" t="n">
        <v>2050000</v>
      </c>
      <c r="O54" s="668" t="n">
        <v>1670000</v>
      </c>
      <c r="P54" s="668" t="n">
        <v>5365000</v>
      </c>
      <c r="Q54" s="643" t="n">
        <v>6350000</v>
      </c>
      <c r="R54" s="643" t="n">
        <v>6526800</v>
      </c>
      <c r="S54" s="643" t="n">
        <v>11125900</v>
      </c>
      <c r="T54" s="657" t="n">
        <v>10928300</v>
      </c>
      <c r="U54" s="657" t="n">
        <v>10470000</v>
      </c>
      <c r="V54" s="673" t="n">
        <v>9980000</v>
      </c>
      <c r="W54" s="674" t="n">
        <v>9953200</v>
      </c>
      <c r="X54" s="678" t="n">
        <v>9334500</v>
      </c>
      <c r="Y54" s="661" t="n">
        <v>8690000</v>
      </c>
      <c r="Z54" s="675" t="n">
        <v>8045000</v>
      </c>
      <c r="AA54" s="676" t="n">
        <v>5654970</v>
      </c>
      <c r="AB54" s="671" t="n">
        <v>5189970</v>
      </c>
      <c r="AC54" s="665" t="n">
        <v>4689970.06</v>
      </c>
      <c r="AD54" s="664" t="n">
        <v>4154970</v>
      </c>
      <c r="AE54" s="672" t="n">
        <v>3579970</v>
      </c>
      <c r="AF54" s="652" t="n">
        <f aca="false">((O54-N54)/N54)*100</f>
        <v>-18.5365853658537</v>
      </c>
      <c r="AG54" s="652" t="n">
        <f aca="false">((P54-O54)/O54)*100</f>
        <v>221.25748502994</v>
      </c>
      <c r="AH54" s="652" t="n">
        <f aca="false">((Q54-P54)/P54)*100</f>
        <v>18.3597390493942</v>
      </c>
      <c r="AI54" s="667" t="n">
        <f aca="false">((R54-Q54)/Q54)*100</f>
        <v>2.78425196850394</v>
      </c>
      <c r="AJ54" s="667" t="n">
        <f aca="false">((S54-R54)/R54)*100</f>
        <v>70.4648526077097</v>
      </c>
      <c r="AK54" s="667" t="n">
        <f aca="false">((T54-S54)/S54)*100</f>
        <v>-1.77603609595628</v>
      </c>
      <c r="AL54" s="667" t="n">
        <f aca="false">((U54-T54)/T54)*100</f>
        <v>-4.19369892847012</v>
      </c>
      <c r="AM54" s="667" t="n">
        <f aca="false">((V54-U54)/U54)*100</f>
        <v>-4.68003820439351</v>
      </c>
      <c r="AN54" s="652" t="n">
        <f aca="false">((W54-V54)/V54)*100</f>
        <v>-0.268537074148297</v>
      </c>
      <c r="AO54" s="652" t="n">
        <f aca="false">((X54-W54)/W54)*100</f>
        <v>-6.21609130731825</v>
      </c>
      <c r="AP54" s="652" t="n">
        <f aca="false">((Y54-X54)/X54)*100</f>
        <v>-6.90449408109701</v>
      </c>
      <c r="AQ54" s="652" t="n">
        <f aca="false">((Z54-Y54)/Y54)*100</f>
        <v>-7.42232451093211</v>
      </c>
      <c r="AR54" s="652" t="n">
        <f aca="false">((AA53-Z53)/Z53)*100</f>
        <v>-19.5435771726453</v>
      </c>
      <c r="AS54" s="652" t="n">
        <f aca="false">((AB54-AA54)/AA54)*100</f>
        <v>-8.22285529366203</v>
      </c>
      <c r="AT54" s="652" t="n">
        <f aca="false">((AC54-AB54)/AB54)*100</f>
        <v>-9.63396589961022</v>
      </c>
      <c r="AU54" s="652" t="n">
        <f aca="false">((AD54-AC54)/AC54)*100</f>
        <v>-11.4073235682873</v>
      </c>
      <c r="AV54" s="652" t="n">
        <f aca="false">((AE54-AD54)/AD54)*100</f>
        <v>-13.8388484152713</v>
      </c>
    </row>
    <row r="55" customFormat="false" ht="15.5" hidden="false" customHeight="false" outlineLevel="0" collapsed="false">
      <c r="A55" s="653" t="s">
        <v>74</v>
      </c>
      <c r="B55" s="637" t="n">
        <v>286000</v>
      </c>
      <c r="C55" s="637" t="n">
        <v>190000</v>
      </c>
      <c r="D55" s="636" t="n">
        <v>505000</v>
      </c>
      <c r="E55" s="679" t="s">
        <v>210</v>
      </c>
      <c r="F55" s="679" t="s">
        <v>210</v>
      </c>
      <c r="G55" s="639" t="n">
        <v>99062.5</v>
      </c>
      <c r="H55" s="639" t="n">
        <v>83212.5</v>
      </c>
      <c r="I55" s="639" t="n">
        <v>51512.5</v>
      </c>
      <c r="J55" s="679" t="s">
        <v>210</v>
      </c>
      <c r="K55" s="679" t="s">
        <v>210</v>
      </c>
      <c r="L55" s="639" t="n">
        <v>480662.5</v>
      </c>
      <c r="M55" s="639" t="n">
        <v>389812.5</v>
      </c>
      <c r="N55" s="639" t="n">
        <v>293962.5</v>
      </c>
      <c r="O55" s="668" t="n">
        <v>145000</v>
      </c>
      <c r="P55" s="668" t="n">
        <v>6590000</v>
      </c>
      <c r="Q55" s="643" t="n">
        <v>6450000</v>
      </c>
      <c r="R55" s="643" t="n">
        <v>8150000</v>
      </c>
      <c r="S55" s="643" t="n">
        <v>7950000</v>
      </c>
      <c r="T55" s="657" t="n">
        <v>8600000</v>
      </c>
      <c r="U55" s="657" t="n">
        <v>11655000</v>
      </c>
      <c r="V55" s="673" t="n">
        <v>14085000</v>
      </c>
      <c r="W55" s="674" t="n">
        <v>13590000</v>
      </c>
      <c r="X55" s="678" t="n">
        <v>13120000</v>
      </c>
      <c r="Y55" s="661" t="n">
        <v>12615000</v>
      </c>
      <c r="Z55" s="675" t="n">
        <v>12075000</v>
      </c>
      <c r="AA55" s="676" t="n">
        <v>11003390</v>
      </c>
      <c r="AB55" s="671" t="n">
        <v>10503390</v>
      </c>
      <c r="AC55" s="665" t="n">
        <v>9978609.83</v>
      </c>
      <c r="AD55" s="664" t="n">
        <v>9488610</v>
      </c>
      <c r="AE55" s="672" t="n">
        <v>8963610</v>
      </c>
      <c r="AF55" s="652" t="n">
        <f aca="false">((O55-N55)/N55)*100</f>
        <v>-50.6739805247268</v>
      </c>
      <c r="AG55" s="652" t="n">
        <f aca="false">((P55-O55)/O55)*100</f>
        <v>4444.8275862069</v>
      </c>
      <c r="AH55" s="652" t="n">
        <f aca="false">((Q55-P55)/P55)*100</f>
        <v>-2.12443095599393</v>
      </c>
      <c r="AI55" s="667" t="n">
        <f aca="false">((R55-Q55)/Q55)*100</f>
        <v>26.3565891472868</v>
      </c>
      <c r="AJ55" s="667" t="n">
        <f aca="false">((S55-R55)/R55)*100</f>
        <v>-2.45398773006135</v>
      </c>
      <c r="AK55" s="667" t="n">
        <f aca="false">((T55-S55)/S55)*100</f>
        <v>8.17610062893082</v>
      </c>
      <c r="AL55" s="667" t="n">
        <f aca="false">((U55-T55)/T55)*100</f>
        <v>35.5232558139535</v>
      </c>
      <c r="AM55" s="667" t="n">
        <f aca="false">((V55-U55)/U55)*100</f>
        <v>20.8494208494209</v>
      </c>
      <c r="AN55" s="652" t="n">
        <f aca="false">((W55-V55)/V55)*100</f>
        <v>-3.51437699680511</v>
      </c>
      <c r="AO55" s="652" t="n">
        <f aca="false">((X55-W55)/W55)*100</f>
        <v>-3.45842531272995</v>
      </c>
      <c r="AP55" s="652" t="n">
        <f aca="false">((Y55-X55)/X55)*100</f>
        <v>-3.84908536585366</v>
      </c>
      <c r="AQ55" s="652" t="n">
        <f aca="false">((Z55-Y55)/Y55)*100</f>
        <v>-4.28061831153389</v>
      </c>
      <c r="AR55" s="652" t="n">
        <f aca="false">((AA54-Z54)/Z54)*100</f>
        <v>-29.708266003729</v>
      </c>
      <c r="AS55" s="652" t="n">
        <f aca="false">((AB55-AA55)/AA55)*100</f>
        <v>-4.5440541505845</v>
      </c>
      <c r="AT55" s="652" t="n">
        <f aca="false">((AC55-AB55)/AB55)*100</f>
        <v>-4.99629329197526</v>
      </c>
      <c r="AU55" s="652" t="n">
        <f aca="false">((AD55-AC55)/AC55)*100</f>
        <v>-4.91050194714347</v>
      </c>
      <c r="AV55" s="652" t="n">
        <f aca="false">((AE55-AD55)/AD55)*100</f>
        <v>-5.53294950472198</v>
      </c>
    </row>
    <row r="56" customFormat="false" ht="15.5" hidden="false" customHeight="false" outlineLevel="0" collapsed="false">
      <c r="A56" s="653" t="s">
        <v>75</v>
      </c>
      <c r="B56" s="637" t="n">
        <v>27219000</v>
      </c>
      <c r="C56" s="637" t="n">
        <v>46359000</v>
      </c>
      <c r="D56" s="636" t="n">
        <v>46057873</v>
      </c>
      <c r="E56" s="679" t="s">
        <v>210</v>
      </c>
      <c r="F56" s="679" t="s">
        <v>210</v>
      </c>
      <c r="G56" s="639" t="n">
        <f aca="false">7345000+380000</f>
        <v>7725000</v>
      </c>
      <c r="H56" s="639" t="n">
        <f aca="false">7170000+370000</f>
        <v>7540000</v>
      </c>
      <c r="I56" s="639" t="n">
        <v>9785000</v>
      </c>
      <c r="J56" s="679" t="s">
        <v>210</v>
      </c>
      <c r="K56" s="679" t="s">
        <v>210</v>
      </c>
      <c r="L56" s="639" t="n">
        <v>52428848</v>
      </c>
      <c r="M56" s="639" t="n">
        <v>59945848</v>
      </c>
      <c r="N56" s="639" t="n">
        <v>59129192</v>
      </c>
      <c r="O56" s="668" t="n">
        <v>68533518</v>
      </c>
      <c r="P56" s="668" t="n">
        <v>62255000</v>
      </c>
      <c r="Q56" s="643" t="n">
        <v>84281000</v>
      </c>
      <c r="R56" s="643" t="n">
        <v>102847000</v>
      </c>
      <c r="S56" s="643" t="n">
        <v>99653000</v>
      </c>
      <c r="T56" s="657" t="n">
        <v>132459000</v>
      </c>
      <c r="U56" s="657" t="n">
        <v>132883200</v>
      </c>
      <c r="V56" s="673" t="n">
        <v>135091600</v>
      </c>
      <c r="W56" s="674" t="n">
        <v>126474000</v>
      </c>
      <c r="X56" s="678" t="n">
        <v>117308850</v>
      </c>
      <c r="Y56" s="661" t="n">
        <v>107137405</v>
      </c>
      <c r="Z56" s="675" t="n">
        <v>96482725</v>
      </c>
      <c r="AA56" s="676" t="n">
        <v>52786014</v>
      </c>
      <c r="AB56" s="671" t="n">
        <v>57504086</v>
      </c>
      <c r="AC56" s="665" t="n">
        <v>41857716.32</v>
      </c>
      <c r="AD56" s="664" t="n">
        <v>36862590</v>
      </c>
      <c r="AE56" s="672" t="n">
        <v>36771650</v>
      </c>
      <c r="AF56" s="652" t="n">
        <f aca="false">((O56-N56)/N56)*100</f>
        <v>15.9047091325043</v>
      </c>
      <c r="AG56" s="652" t="n">
        <f aca="false">((P56-O56)/O56)*100</f>
        <v>-9.16123698771746</v>
      </c>
      <c r="AH56" s="652" t="n">
        <f aca="false">((Q56-P56)/P56)*100</f>
        <v>35.3802907396996</v>
      </c>
      <c r="AI56" s="667" t="n">
        <f aca="false">((R56-Q56)/Q56)*100</f>
        <v>22.0286897402736</v>
      </c>
      <c r="AJ56" s="667" t="n">
        <f aca="false">((S56-R56)/R56)*100</f>
        <v>-3.10558402286892</v>
      </c>
      <c r="AK56" s="667" t="n">
        <f aca="false">((T56-S56)/S56)*100</f>
        <v>32.9202332092361</v>
      </c>
      <c r="AL56" s="667" t="n">
        <f aca="false">((U56-T56)/T56)*100</f>
        <v>0.320250039634906</v>
      </c>
      <c r="AM56" s="667" t="n">
        <f aca="false">((V56-U56)/U56)*100</f>
        <v>1.6619106102201</v>
      </c>
      <c r="AN56" s="652" t="n">
        <f aca="false">((W56-V56)/V56)*100</f>
        <v>-6.37907908411774</v>
      </c>
      <c r="AO56" s="652" t="n">
        <f aca="false">((X56-W56)/W56)*100</f>
        <v>-7.24666729920774</v>
      </c>
      <c r="AP56" s="652" t="n">
        <f aca="false">((Y56-X56)/X56)*100</f>
        <v>-8.6706544305907</v>
      </c>
      <c r="AQ56" s="652" t="n">
        <f aca="false">((Z56-Y56)/Y56)*100</f>
        <v>-9.94487406149141</v>
      </c>
      <c r="AR56" s="652" t="n">
        <f aca="false">((AA55-Z55)/Z55)*100</f>
        <v>-8.87461697722567</v>
      </c>
      <c r="AS56" s="652" t="n">
        <f aca="false">((AB56-AA56)/AA56)*100</f>
        <v>8.93811000770015</v>
      </c>
      <c r="AT56" s="652" t="n">
        <f aca="false">((AC56-AB56)/AB56)*100</f>
        <v>-27.2091441989009</v>
      </c>
      <c r="AU56" s="652" t="n">
        <f aca="false">((AD56-AC56)/AC56)*100</f>
        <v>-11.9335853915501</v>
      </c>
      <c r="AV56" s="652" t="n">
        <f aca="false">((AE56-AD56)/AD56)*100</f>
        <v>-0.246699974147232</v>
      </c>
    </row>
    <row r="57" customFormat="false" ht="15.5" hidden="false" customHeight="false" outlineLevel="0" collapsed="false">
      <c r="A57" s="653" t="s">
        <v>76</v>
      </c>
      <c r="B57" s="637" t="n">
        <v>2960000</v>
      </c>
      <c r="C57" s="637" t="n">
        <v>2750000</v>
      </c>
      <c r="D57" s="636" t="n">
        <v>2450000</v>
      </c>
      <c r="E57" s="679" t="s">
        <v>210</v>
      </c>
      <c r="F57" s="679" t="s">
        <v>210</v>
      </c>
      <c r="G57" s="639" t="n">
        <v>120643.36</v>
      </c>
      <c r="H57" s="639" t="n">
        <v>104729.04</v>
      </c>
      <c r="I57" s="639" t="n">
        <v>72900.4</v>
      </c>
      <c r="J57" s="679" t="s">
        <v>210</v>
      </c>
      <c r="K57" s="679" t="s">
        <v>210</v>
      </c>
      <c r="L57" s="639" t="n">
        <v>4316986.08</v>
      </c>
      <c r="M57" s="639" t="n">
        <v>4030071.76</v>
      </c>
      <c r="N57" s="639" t="n">
        <v>3724157.44</v>
      </c>
      <c r="O57" s="668" t="n">
        <v>4286316</v>
      </c>
      <c r="P57" s="668" t="n">
        <v>5100000</v>
      </c>
      <c r="Q57" s="643" t="n">
        <v>6580000</v>
      </c>
      <c r="R57" s="643" t="n">
        <v>8160000</v>
      </c>
      <c r="S57" s="643" t="n">
        <v>8025000</v>
      </c>
      <c r="T57" s="657" t="n">
        <v>12220000</v>
      </c>
      <c r="U57" s="657" t="n">
        <v>12009990</v>
      </c>
      <c r="V57" s="669" t="n">
        <v>15579990</v>
      </c>
      <c r="W57" s="474" t="n">
        <v>14606990</v>
      </c>
      <c r="X57" s="660" t="n">
        <v>13711990</v>
      </c>
      <c r="Y57" s="661" t="n">
        <v>12909990</v>
      </c>
      <c r="Z57" s="662" t="n">
        <v>12055990</v>
      </c>
      <c r="AA57" s="663" t="n">
        <v>7991533</v>
      </c>
      <c r="AB57" s="671" t="n">
        <v>7534532</v>
      </c>
      <c r="AC57" s="665" t="n">
        <v>7038532.99</v>
      </c>
      <c r="AD57" s="664" t="n">
        <v>6503533</v>
      </c>
      <c r="AE57" s="672" t="n">
        <v>8848378</v>
      </c>
      <c r="AF57" s="652" t="n">
        <f aca="false">((O57-N57)/N57)*100</f>
        <v>15.0949192953561</v>
      </c>
      <c r="AG57" s="652" t="n">
        <f aca="false">((P57-O57)/O57)*100</f>
        <v>18.9832947454177</v>
      </c>
      <c r="AH57" s="652" t="n">
        <f aca="false">((Q57-P57)/P57)*100</f>
        <v>29.0196078431373</v>
      </c>
      <c r="AI57" s="667" t="n">
        <f aca="false">((R57-Q57)/Q57)*100</f>
        <v>24.0121580547112</v>
      </c>
      <c r="AJ57" s="667" t="n">
        <f aca="false">((S57-R57)/R57)*100</f>
        <v>-1.65441176470588</v>
      </c>
      <c r="AK57" s="667" t="n">
        <f aca="false">((T57-S57)/S57)*100</f>
        <v>52.2741433021807</v>
      </c>
      <c r="AL57" s="667" t="n">
        <f aca="false">((U57-T57)/T57)*100</f>
        <v>-1.71857610474632</v>
      </c>
      <c r="AM57" s="667" t="n">
        <f aca="false">((V57-U57)/U57)*100</f>
        <v>29.7252537262729</v>
      </c>
      <c r="AN57" s="652" t="n">
        <f aca="false">((W57-V57)/V57)*100</f>
        <v>-6.24519014453796</v>
      </c>
      <c r="AO57" s="652" t="n">
        <f aca="false">((X57-W57)/W57)*100</f>
        <v>-6.12720348271615</v>
      </c>
      <c r="AP57" s="652" t="n">
        <f aca="false">((Y57-X57)/X57)*100</f>
        <v>-5.84889574744439</v>
      </c>
      <c r="AQ57" s="652" t="n">
        <f aca="false">((Z57-Y57)/Y57)*100</f>
        <v>-6.61503223472675</v>
      </c>
      <c r="AR57" s="652" t="n">
        <f aca="false">((AA56-Z56)/Z56)*100</f>
        <v>-45.2896733586246</v>
      </c>
      <c r="AS57" s="652" t="n">
        <f aca="false">((AB57-AA57)/AA57)*100</f>
        <v>-5.71856488611134</v>
      </c>
      <c r="AT57" s="652" t="n">
        <f aca="false">((AC57-AB57)/AB57)*100</f>
        <v>-6.58301019890817</v>
      </c>
      <c r="AU57" s="652" t="n">
        <f aca="false">((AD57-AC57)/AC57)*100</f>
        <v>-7.60101559174478</v>
      </c>
      <c r="AV57" s="652" t="n">
        <f aca="false">((AE57-AD57)/AD57)*100</f>
        <v>36.05494121426</v>
      </c>
    </row>
    <row r="58" customFormat="false" ht="15.5" hidden="false" customHeight="false" outlineLevel="0" collapsed="false">
      <c r="A58" s="653" t="s">
        <v>77</v>
      </c>
      <c r="B58" s="637" t="n">
        <v>869000</v>
      </c>
      <c r="C58" s="637" t="n">
        <v>1305000</v>
      </c>
      <c r="D58" s="636" t="n">
        <v>1009000</v>
      </c>
      <c r="E58" s="679" t="s">
        <v>210</v>
      </c>
      <c r="F58" s="679" t="s">
        <v>210</v>
      </c>
      <c r="G58" s="639" t="n">
        <v>1040000</v>
      </c>
      <c r="H58" s="639" t="n">
        <v>2765000</v>
      </c>
      <c r="I58" s="639" t="n">
        <v>2610000</v>
      </c>
      <c r="J58" s="679" t="s">
        <v>210</v>
      </c>
      <c r="K58" s="679" t="s">
        <v>210</v>
      </c>
      <c r="L58" s="639" t="n">
        <v>7768000</v>
      </c>
      <c r="M58" s="639" t="n">
        <v>8120000</v>
      </c>
      <c r="N58" s="639" t="n">
        <v>7946000</v>
      </c>
      <c r="O58" s="668" t="n">
        <v>8897000</v>
      </c>
      <c r="P58" s="668" t="n">
        <v>10144000</v>
      </c>
      <c r="Q58" s="643" t="n">
        <v>14529020</v>
      </c>
      <c r="R58" s="643" t="n">
        <v>16424020</v>
      </c>
      <c r="S58" s="643" t="n">
        <v>20949020</v>
      </c>
      <c r="T58" s="657" t="n">
        <v>20239020</v>
      </c>
      <c r="U58" s="657" t="n">
        <v>20129020</v>
      </c>
      <c r="V58" s="669" t="n">
        <v>19294020</v>
      </c>
      <c r="W58" s="474" t="n">
        <v>18017909</v>
      </c>
      <c r="X58" s="660" t="n">
        <v>17222909</v>
      </c>
      <c r="Y58" s="661" t="n">
        <v>16871358</v>
      </c>
      <c r="Z58" s="662" t="n">
        <v>15883707</v>
      </c>
      <c r="AA58" s="663" t="n">
        <v>12537632</v>
      </c>
      <c r="AB58" s="671" t="n">
        <v>11704432</v>
      </c>
      <c r="AC58" s="665" t="n">
        <v>10703580.76</v>
      </c>
      <c r="AD58" s="664" t="n">
        <v>9759681</v>
      </c>
      <c r="AE58" s="672" t="n">
        <v>8434634</v>
      </c>
      <c r="AF58" s="652" t="n">
        <f aca="false">((O58-N58)/N58)*100</f>
        <v>11.9682859300277</v>
      </c>
      <c r="AG58" s="652" t="n">
        <f aca="false">((P58-O58)/O58)*100</f>
        <v>14.0159604361021</v>
      </c>
      <c r="AH58" s="652" t="n">
        <f aca="false">((Q58-P58)/P58)*100</f>
        <v>43.2277208201893</v>
      </c>
      <c r="AI58" s="667" t="n">
        <f aca="false">((R58-Q58)/Q58)*100</f>
        <v>13.0428618034802</v>
      </c>
      <c r="AJ58" s="667" t="n">
        <f aca="false">((S58-R58)/R58)*100</f>
        <v>27.5511111165232</v>
      </c>
      <c r="AK58" s="667" t="n">
        <f aca="false">((T58-S58)/S58)*100</f>
        <v>-3.38918001892213</v>
      </c>
      <c r="AL58" s="667" t="n">
        <f aca="false">((U58-T58)/T58)*100</f>
        <v>-0.543504576802632</v>
      </c>
      <c r="AM58" s="667" t="n">
        <f aca="false">((V58-U58)/U58)*100</f>
        <v>-4.1482397056588</v>
      </c>
      <c r="AN58" s="652" t="n">
        <f aca="false">((W58-V58)/V58)*100</f>
        <v>-6.61402341243556</v>
      </c>
      <c r="AO58" s="652" t="n">
        <f aca="false">((X58-W58)/W58)*100</f>
        <v>-4.41227669648015</v>
      </c>
      <c r="AP58" s="652" t="n">
        <f aca="false">((Y58-X58)/X58)*100</f>
        <v>-2.04118247387825</v>
      </c>
      <c r="AQ58" s="652" t="n">
        <f aca="false">((Z58-Y58)/Y58)*100</f>
        <v>-5.85401009213366</v>
      </c>
      <c r="AR58" s="652" t="n">
        <f aca="false">((AA57-Z57)/Z57)*100</f>
        <v>-33.7131749445711</v>
      </c>
      <c r="AS58" s="652" t="n">
        <f aca="false">((AB58-AA58)/AA58)*100</f>
        <v>-6.64559304340724</v>
      </c>
      <c r="AT58" s="652" t="n">
        <f aca="false">((AC58-AB58)/AB58)*100</f>
        <v>-8.55104493750743</v>
      </c>
      <c r="AU58" s="652" t="n">
        <f aca="false">((AD58-AC58)/AC58)*100</f>
        <v>-8.81854195492612</v>
      </c>
      <c r="AV58" s="652" t="n">
        <f aca="false">((AE58-AD58)/AD58)*100</f>
        <v>-13.5767449776279</v>
      </c>
    </row>
    <row r="59" customFormat="false" ht="12" hidden="false" customHeight="true" outlineLevel="0" collapsed="false">
      <c r="A59" s="653" t="s">
        <v>78</v>
      </c>
      <c r="B59" s="637" t="n">
        <v>1335000</v>
      </c>
      <c r="C59" s="637" t="n">
        <v>2406000</v>
      </c>
      <c r="D59" s="636" t="n">
        <v>3063500</v>
      </c>
      <c r="E59" s="679" t="s">
        <v>210</v>
      </c>
      <c r="F59" s="679" t="s">
        <v>210</v>
      </c>
      <c r="G59" s="639" t="n">
        <v>380000</v>
      </c>
      <c r="H59" s="639" t="n">
        <v>370000</v>
      </c>
      <c r="I59" s="639" t="n">
        <v>345000</v>
      </c>
      <c r="J59" s="679" t="s">
        <v>210</v>
      </c>
      <c r="K59" s="679" t="s">
        <v>210</v>
      </c>
      <c r="L59" s="639" t="n">
        <v>4553000</v>
      </c>
      <c r="M59" s="639" t="n">
        <v>5067000</v>
      </c>
      <c r="N59" s="639" t="n">
        <v>6248000</v>
      </c>
      <c r="O59" s="668" t="n">
        <v>5340700</v>
      </c>
      <c r="P59" s="668" t="n">
        <v>5420800</v>
      </c>
      <c r="Q59" s="643" t="n">
        <v>6722900</v>
      </c>
      <c r="R59" s="643" t="n">
        <v>6048000</v>
      </c>
      <c r="S59" s="643" t="n">
        <v>5324100</v>
      </c>
      <c r="T59" s="657" t="n">
        <v>7905100</v>
      </c>
      <c r="U59" s="657" t="n">
        <v>7090000</v>
      </c>
      <c r="V59" s="669" t="n">
        <v>7951400</v>
      </c>
      <c r="W59" s="474" t="n">
        <v>7150200</v>
      </c>
      <c r="X59" s="660" t="n">
        <v>6354400</v>
      </c>
      <c r="Y59" s="661" t="n">
        <v>5915900</v>
      </c>
      <c r="Z59" s="662" t="n">
        <v>5536800</v>
      </c>
      <c r="AA59" s="663" t="n">
        <v>3119618</v>
      </c>
      <c r="AB59" s="671" t="n">
        <v>2859618</v>
      </c>
      <c r="AC59" s="665" t="n">
        <v>2625617.54</v>
      </c>
      <c r="AD59" s="664" t="n">
        <v>2380618</v>
      </c>
      <c r="AE59" s="672" t="n">
        <v>2118969</v>
      </c>
      <c r="AF59" s="652" t="n">
        <f aca="false">((O59-N59)/N59)*100</f>
        <v>-14.5214468629962</v>
      </c>
      <c r="AG59" s="652" t="n">
        <f aca="false">((P59-O59)/O59)*100</f>
        <v>1.4998033965585</v>
      </c>
      <c r="AH59" s="652" t="n">
        <f aca="false">((Q59-P59)/P59)*100</f>
        <v>24.0204397874852</v>
      </c>
      <c r="AI59" s="667" t="n">
        <f aca="false">((R59-Q59)/Q59)*100</f>
        <v>-10.0388225319431</v>
      </c>
      <c r="AJ59" s="667" t="n">
        <f aca="false">((S59-R59)/R59)*100</f>
        <v>-11.969246031746</v>
      </c>
      <c r="AK59" s="667" t="n">
        <f aca="false">((T59-S59)/S59)*100</f>
        <v>48.4776769782686</v>
      </c>
      <c r="AL59" s="667" t="n">
        <f aca="false">((U59-T59)/T59)*100</f>
        <v>-10.3110650086653</v>
      </c>
      <c r="AM59" s="667" t="n">
        <f aca="false">((V59-U59)/U59)*100</f>
        <v>12.1495063469676</v>
      </c>
      <c r="AN59" s="652" t="n">
        <f aca="false">((W59-V59)/V59)*100</f>
        <v>-10.0762129939382</v>
      </c>
      <c r="AO59" s="652" t="n">
        <f aca="false">((X59-W59)/W59)*100</f>
        <v>-11.1297586081508</v>
      </c>
      <c r="AP59" s="652" t="n">
        <f aca="false">((Y59-X59)/X59)*100</f>
        <v>-6.9007302026942</v>
      </c>
      <c r="AQ59" s="652" t="n">
        <f aca="false">((Z59-Y59)/Y59)*100</f>
        <v>-6.40815429604963</v>
      </c>
      <c r="AR59" s="652" t="n">
        <f aca="false">((AA58-Z58)/Z58)*100</f>
        <v>-21.0660836289665</v>
      </c>
      <c r="AS59" s="652" t="n">
        <f aca="false">((AB59-AA59)/AA59)*100</f>
        <v>-8.33435375741517</v>
      </c>
      <c r="AT59" s="652" t="n">
        <f aca="false">((AC59-AB59)/AB59)*100</f>
        <v>-8.18292723014053</v>
      </c>
      <c r="AU59" s="652" t="n">
        <f aca="false">((AD59-AC59)/AC59)*100</f>
        <v>-9.33112063229133</v>
      </c>
      <c r="AV59" s="652" t="n">
        <f aca="false">((AE59-AD59)/AD59)*100</f>
        <v>-10.9908015481694</v>
      </c>
    </row>
    <row r="60" customFormat="false" ht="15.5" hidden="false" customHeight="false" outlineLevel="0" collapsed="false">
      <c r="A60" s="653" t="s">
        <v>79</v>
      </c>
      <c r="B60" s="637" t="n">
        <v>805000</v>
      </c>
      <c r="C60" s="637" t="n">
        <v>946000</v>
      </c>
      <c r="D60" s="636" t="n">
        <v>1216000</v>
      </c>
      <c r="E60" s="679" t="s">
        <v>210</v>
      </c>
      <c r="F60" s="679" t="s">
        <v>210</v>
      </c>
      <c r="G60" s="639" t="n">
        <v>380000</v>
      </c>
      <c r="H60" s="639" t="n">
        <v>370000</v>
      </c>
      <c r="I60" s="639" t="n">
        <v>345000</v>
      </c>
      <c r="J60" s="679" t="s">
        <v>210</v>
      </c>
      <c r="K60" s="679" t="s">
        <v>210</v>
      </c>
      <c r="L60" s="639" t="n">
        <v>1327000</v>
      </c>
      <c r="M60" s="639" t="n">
        <v>1922000</v>
      </c>
      <c r="N60" s="639" t="n">
        <v>1631000</v>
      </c>
      <c r="O60" s="668" t="n">
        <v>4351000</v>
      </c>
      <c r="P60" s="668" t="n">
        <v>7653000</v>
      </c>
      <c r="Q60" s="643" t="n">
        <v>7359000</v>
      </c>
      <c r="R60" s="643" t="n">
        <v>12559000</v>
      </c>
      <c r="S60" s="643" t="n">
        <v>13559000</v>
      </c>
      <c r="T60" s="657" t="n">
        <v>15213000</v>
      </c>
      <c r="U60" s="657" t="n">
        <v>16291000</v>
      </c>
      <c r="V60" s="669" t="n">
        <v>16892000</v>
      </c>
      <c r="W60" s="474" t="n">
        <v>16121000</v>
      </c>
      <c r="X60" s="660" t="n">
        <v>15481000</v>
      </c>
      <c r="Y60" s="661" t="n">
        <v>15002500</v>
      </c>
      <c r="Z60" s="662" t="n">
        <v>14311700</v>
      </c>
      <c r="AA60" s="663" t="n">
        <v>10139124</v>
      </c>
      <c r="AB60" s="671" t="n">
        <v>9516324</v>
      </c>
      <c r="AC60" s="665" t="n">
        <v>8865804.51</v>
      </c>
      <c r="AD60" s="664" t="n">
        <v>8357805</v>
      </c>
      <c r="AE60" s="672" t="n">
        <v>7812605</v>
      </c>
      <c r="AF60" s="652" t="n">
        <f aca="false">((O60-N60)/N60)*100</f>
        <v>166.768853464132</v>
      </c>
      <c r="AG60" s="652" t="n">
        <f aca="false">((P60-O60)/O60)*100</f>
        <v>75.8905998621007</v>
      </c>
      <c r="AH60" s="652" t="n">
        <f aca="false">((Q60-P60)/P60)*100</f>
        <v>-3.84163073304586</v>
      </c>
      <c r="AI60" s="667" t="n">
        <f aca="false">((R60-Q60)/Q60)*100</f>
        <v>70.6617746976491</v>
      </c>
      <c r="AJ60" s="667" t="n">
        <f aca="false">((S60-R60)/R60)*100</f>
        <v>7.96241738991958</v>
      </c>
      <c r="AK60" s="667" t="n">
        <f aca="false">((T60-S60)/S60)*100</f>
        <v>12.1985397153182</v>
      </c>
      <c r="AL60" s="667" t="n">
        <f aca="false">((U60-T60)/T60)*100</f>
        <v>7.08604483007954</v>
      </c>
      <c r="AM60" s="667" t="n">
        <f aca="false">((V60-U60)/U60)*100</f>
        <v>3.68915352034866</v>
      </c>
      <c r="AN60" s="652" t="n">
        <f aca="false">((W60-V60)/V60)*100</f>
        <v>-4.56429078853895</v>
      </c>
      <c r="AO60" s="652" t="n">
        <f aca="false">((X60-W60)/W60)*100</f>
        <v>-3.96997704857019</v>
      </c>
      <c r="AP60" s="652" t="n">
        <f aca="false">((Y60-X60)/X60)*100</f>
        <v>-3.09088560170532</v>
      </c>
      <c r="AQ60" s="652" t="n">
        <f aca="false">((Z60-Y60)/Y60)*100</f>
        <v>-4.60456590568239</v>
      </c>
      <c r="AR60" s="652" t="n">
        <f aca="false">((AA59-Z59)/Z59)*100</f>
        <v>-43.656660887155</v>
      </c>
      <c r="AS60" s="652" t="n">
        <f aca="false">((AB60-AA60)/AA60)*100</f>
        <v>-6.14254249183657</v>
      </c>
      <c r="AT60" s="652" t="n">
        <f aca="false">((AC60-AB60)/AB60)*100</f>
        <v>-6.83582746867381</v>
      </c>
      <c r="AU60" s="652" t="n">
        <f aca="false">((AD60-AC60)/AC60)*100</f>
        <v>-5.72987493043653</v>
      </c>
      <c r="AV60" s="652" t="n">
        <f aca="false">((AE60-AD60)/AD60)*100</f>
        <v>-6.52324384213319</v>
      </c>
    </row>
    <row r="61" customFormat="false" ht="15.5" hidden="false" customHeight="false" outlineLevel="0" collapsed="false">
      <c r="A61" s="653" t="s">
        <v>80</v>
      </c>
      <c r="B61" s="637" t="n">
        <v>1106000</v>
      </c>
      <c r="C61" s="637" t="n">
        <v>956000</v>
      </c>
      <c r="D61" s="636" t="n">
        <v>694000</v>
      </c>
      <c r="E61" s="679" t="s">
        <v>210</v>
      </c>
      <c r="F61" s="679" t="s">
        <v>210</v>
      </c>
      <c r="G61" s="639" t="n">
        <f aca="false">440000+35000</f>
        <v>475000</v>
      </c>
      <c r="H61" s="639" t="n">
        <v>384999.64</v>
      </c>
      <c r="I61" s="639" t="n">
        <v>1494999.64</v>
      </c>
      <c r="J61" s="679" t="s">
        <v>210</v>
      </c>
      <c r="K61" s="679" t="s">
        <v>210</v>
      </c>
      <c r="L61" s="639" t="n">
        <v>2163999.64</v>
      </c>
      <c r="M61" s="639" t="n">
        <v>1881999.64</v>
      </c>
      <c r="N61" s="639" t="n">
        <v>2038000</v>
      </c>
      <c r="O61" s="668" t="n">
        <v>2393700</v>
      </c>
      <c r="P61" s="668" t="n">
        <v>2516700</v>
      </c>
      <c r="Q61" s="643" t="n">
        <v>5823700</v>
      </c>
      <c r="R61" s="643" t="n">
        <v>5449700</v>
      </c>
      <c r="S61" s="643" t="n">
        <v>5436000</v>
      </c>
      <c r="T61" s="657" t="n">
        <v>5209000</v>
      </c>
      <c r="U61" s="657" t="n">
        <v>5976000</v>
      </c>
      <c r="V61" s="669" t="n">
        <v>5917000</v>
      </c>
      <c r="W61" s="474" t="n">
        <v>5304000</v>
      </c>
      <c r="X61" s="660" t="n">
        <v>4736000</v>
      </c>
      <c r="Y61" s="661" t="n">
        <v>4116000</v>
      </c>
      <c r="Z61" s="662" t="n">
        <v>3600000</v>
      </c>
      <c r="AA61" s="663" t="n">
        <v>2822975</v>
      </c>
      <c r="AB61" s="671" t="n">
        <v>2472599</v>
      </c>
      <c r="AC61" s="665" t="n">
        <v>2154598.58</v>
      </c>
      <c r="AD61" s="664" t="n">
        <v>1810599</v>
      </c>
      <c r="AE61" s="672" t="n">
        <v>1451599</v>
      </c>
      <c r="AF61" s="652" t="n">
        <f aca="false">((O61-N61)/N61)*100</f>
        <v>17.4533856722277</v>
      </c>
      <c r="AG61" s="652" t="n">
        <f aca="false">((P61-O61)/O61)*100</f>
        <v>5.13848853239754</v>
      </c>
      <c r="AH61" s="652" t="n">
        <f aca="false">((Q61-P61)/P61)*100</f>
        <v>131.402233083006</v>
      </c>
      <c r="AI61" s="667" t="n">
        <f aca="false">((R61-Q61)/Q61)*100</f>
        <v>-6.42203410203135</v>
      </c>
      <c r="AJ61" s="667" t="n">
        <f aca="false">((S61-R61)/R61)*100</f>
        <v>-0.251389984769804</v>
      </c>
      <c r="AK61" s="667" t="n">
        <f aca="false">((T61-S61)/S61)*100</f>
        <v>-4.17586460632818</v>
      </c>
      <c r="AL61" s="667" t="n">
        <f aca="false">((U61-T61)/T61)*100</f>
        <v>14.7245152620465</v>
      </c>
      <c r="AM61" s="667" t="n">
        <f aca="false">((V61-U61)/U61)*100</f>
        <v>-0.987282463186078</v>
      </c>
      <c r="AN61" s="652" t="n">
        <f aca="false">((W61-V61)/V61)*100</f>
        <v>-10.3599797194524</v>
      </c>
      <c r="AO61" s="652" t="n">
        <f aca="false">((X61-W61)/W61)*100</f>
        <v>-10.7088989441931</v>
      </c>
      <c r="AP61" s="652" t="n">
        <f aca="false">((Y61-X61)/X61)*100</f>
        <v>-13.0912162162162</v>
      </c>
      <c r="AQ61" s="652" t="n">
        <f aca="false">((Z61-Y61)/Y61)*100</f>
        <v>-12.536443148688</v>
      </c>
      <c r="AR61" s="652" t="n">
        <f aca="false">((AA60-Z60)/Z60)*100</f>
        <v>-29.1549990567158</v>
      </c>
      <c r="AS61" s="652" t="n">
        <f aca="false">((AB61-AA61)/AA61)*100</f>
        <v>-12.4115870668355</v>
      </c>
      <c r="AT61" s="652" t="n">
        <f aca="false">((AC61-AB61)/AB61)*100</f>
        <v>-12.8609782661887</v>
      </c>
      <c r="AU61" s="652" t="n">
        <f aca="false">((AD61-AC61)/AC61)*100</f>
        <v>-15.9658315564285</v>
      </c>
      <c r="AV61" s="652" t="n">
        <f aca="false">((AE61-AD61)/AD61)*100</f>
        <v>-19.8276923824657</v>
      </c>
    </row>
    <row r="62" customFormat="false" ht="15.5" hidden="false" customHeight="false" outlineLevel="0" collapsed="false">
      <c r="A62" s="653" t="s">
        <v>81</v>
      </c>
      <c r="B62" s="637" t="n">
        <v>500000</v>
      </c>
      <c r="C62" s="637" t="n">
        <v>377000</v>
      </c>
      <c r="D62" s="636" t="n">
        <v>3416000</v>
      </c>
      <c r="E62" s="679" t="s">
        <v>210</v>
      </c>
      <c r="F62" s="679" t="s">
        <v>210</v>
      </c>
      <c r="G62" s="639" t="n">
        <f aca="false">840000+479687.5</f>
        <v>1319687.5</v>
      </c>
      <c r="H62" s="639" t="n">
        <f aca="false">735000+455937.5</f>
        <v>1190937.5</v>
      </c>
      <c r="I62" s="639" t="n">
        <v>928437.5</v>
      </c>
      <c r="J62" s="679" t="s">
        <v>210</v>
      </c>
      <c r="K62" s="679" t="s">
        <v>210</v>
      </c>
      <c r="L62" s="639" t="n">
        <v>4358687.5</v>
      </c>
      <c r="M62" s="639" t="n">
        <v>4271937.5</v>
      </c>
      <c r="N62" s="639" t="n">
        <v>4368187.5</v>
      </c>
      <c r="O62" s="668" t="n">
        <v>5349000</v>
      </c>
      <c r="P62" s="668" t="n">
        <v>10609000</v>
      </c>
      <c r="Q62" s="643" t="n">
        <v>10162000</v>
      </c>
      <c r="R62" s="643" t="n">
        <v>11247000</v>
      </c>
      <c r="S62" s="643" t="n">
        <v>14027000</v>
      </c>
      <c r="T62" s="657" t="n">
        <v>17179000</v>
      </c>
      <c r="U62" s="657" t="n">
        <v>16351000</v>
      </c>
      <c r="V62" s="669" t="n">
        <v>15512000</v>
      </c>
      <c r="W62" s="474" t="n">
        <v>14805000</v>
      </c>
      <c r="X62" s="660" t="n">
        <v>14059000</v>
      </c>
      <c r="Y62" s="661" t="n">
        <v>13245000</v>
      </c>
      <c r="Z62" s="662" t="n">
        <v>12717000</v>
      </c>
      <c r="AA62" s="663" t="n">
        <v>9853828</v>
      </c>
      <c r="AB62" s="671" t="n">
        <v>9302545</v>
      </c>
      <c r="AC62" s="665" t="n">
        <v>8719544.87</v>
      </c>
      <c r="AD62" s="664" t="n">
        <v>8010545</v>
      </c>
      <c r="AE62" s="672" t="n">
        <v>7315274</v>
      </c>
      <c r="AF62" s="652" t="n">
        <f aca="false">((O62-N62)/N62)*100</f>
        <v>22.4535347898871</v>
      </c>
      <c r="AG62" s="652" t="n">
        <f aca="false">((P62-O62)/O62)*100</f>
        <v>98.3361375958123</v>
      </c>
      <c r="AH62" s="652" t="n">
        <f aca="false">((Q62-P62)/P62)*100</f>
        <v>-4.21340371382788</v>
      </c>
      <c r="AI62" s="667" t="n">
        <f aca="false">((R62-Q62)/Q62)*100</f>
        <v>10.6770320802992</v>
      </c>
      <c r="AJ62" s="667" t="n">
        <f aca="false">((S62-R62)/R62)*100</f>
        <v>24.717702498444</v>
      </c>
      <c r="AK62" s="667" t="n">
        <f aca="false">((T62-S62)/S62)*100</f>
        <v>22.4709488842946</v>
      </c>
      <c r="AL62" s="667" t="n">
        <f aca="false">((U62-T62)/T62)*100</f>
        <v>-4.8198381745154</v>
      </c>
      <c r="AM62" s="667" t="n">
        <f aca="false">((V62-U62)/U62)*100</f>
        <v>-5.13118463702526</v>
      </c>
      <c r="AN62" s="652" t="n">
        <f aca="false">((W62-V62)/V62)*100</f>
        <v>-4.55776173285199</v>
      </c>
      <c r="AO62" s="652" t="n">
        <f aca="false">((X62-W62)/W62)*100</f>
        <v>-5.03883823032759</v>
      </c>
      <c r="AP62" s="652" t="n">
        <f aca="false">((Y62-X62)/X62)*100</f>
        <v>-5.78988548260901</v>
      </c>
      <c r="AQ62" s="652" t="n">
        <f aca="false">((Z62-Y62)/Y62)*100</f>
        <v>-3.98640996602492</v>
      </c>
      <c r="AR62" s="652" t="n">
        <f aca="false">((AA61-Z61)/Z61)*100</f>
        <v>-21.5840277777778</v>
      </c>
      <c r="AS62" s="652" t="n">
        <f aca="false">((AB62-AA62)/AA62)*100</f>
        <v>-5.59460749670078</v>
      </c>
      <c r="AT62" s="652" t="n">
        <f aca="false">((AC62-AB62)/AB62)*100</f>
        <v>-6.26710357219448</v>
      </c>
      <c r="AU62" s="652" t="n">
        <f aca="false">((AD62-AC62)/AC62)*100</f>
        <v>-8.13115685016254</v>
      </c>
      <c r="AV62" s="652" t="n">
        <f aca="false">((AE62-AD62)/AD62)*100</f>
        <v>-8.6794469040496</v>
      </c>
    </row>
    <row r="63" customFormat="false" ht="15.5" hidden="false" customHeight="false" outlineLevel="0" collapsed="false">
      <c r="A63" s="653" t="s">
        <v>82</v>
      </c>
      <c r="B63" s="637" t="n">
        <v>1440000</v>
      </c>
      <c r="C63" s="637" t="n">
        <v>3791000</v>
      </c>
      <c r="D63" s="636" t="n">
        <v>7925000</v>
      </c>
      <c r="E63" s="679" t="s">
        <v>210</v>
      </c>
      <c r="F63" s="679" t="s">
        <v>210</v>
      </c>
      <c r="G63" s="639"/>
      <c r="H63" s="639" t="n">
        <v>1760000</v>
      </c>
      <c r="I63" s="639" t="n">
        <v>3585000</v>
      </c>
      <c r="J63" s="679" t="s">
        <v>210</v>
      </c>
      <c r="K63" s="679" t="s">
        <v>210</v>
      </c>
      <c r="L63" s="639" t="n">
        <v>12091000</v>
      </c>
      <c r="M63" s="639" t="n">
        <v>11616000</v>
      </c>
      <c r="N63" s="639" t="n">
        <v>12455000</v>
      </c>
      <c r="O63" s="668" t="n">
        <v>21306000</v>
      </c>
      <c r="P63" s="668" t="n">
        <v>24286000</v>
      </c>
      <c r="Q63" s="643" t="n">
        <v>25421000</v>
      </c>
      <c r="R63" s="643" t="n">
        <v>24646000</v>
      </c>
      <c r="S63" s="643" t="n">
        <v>26916000</v>
      </c>
      <c r="T63" s="657" t="n">
        <v>26006000</v>
      </c>
      <c r="U63" s="657" t="n">
        <v>25021000</v>
      </c>
      <c r="V63" s="669" t="n">
        <v>23971000</v>
      </c>
      <c r="W63" s="474" t="n">
        <v>22811000</v>
      </c>
      <c r="X63" s="660" t="n">
        <v>21676000</v>
      </c>
      <c r="Y63" s="661" t="n">
        <v>20461000</v>
      </c>
      <c r="Z63" s="662" t="n">
        <v>19171000</v>
      </c>
      <c r="AA63" s="663" t="n">
        <v>16050531</v>
      </c>
      <c r="AB63" s="671" t="n">
        <v>15045531</v>
      </c>
      <c r="AC63" s="665" t="n">
        <v>13955531.48</v>
      </c>
      <c r="AD63" s="664" t="n">
        <v>12780531</v>
      </c>
      <c r="AE63" s="672" t="n">
        <v>11565531</v>
      </c>
      <c r="AF63" s="652" t="n">
        <f aca="false">((O63-N63)/N63)*100</f>
        <v>71.063829787234</v>
      </c>
      <c r="AG63" s="652" t="n">
        <f aca="false">((P63-O63)/O63)*100</f>
        <v>13.9866704214775</v>
      </c>
      <c r="AH63" s="652" t="n">
        <f aca="false">((Q63-P63)/P63)*100</f>
        <v>4.67347442971259</v>
      </c>
      <c r="AI63" s="667" t="n">
        <f aca="false">((R63-Q63)/Q63)*100</f>
        <v>-3.04866055623304</v>
      </c>
      <c r="AJ63" s="667" t="n">
        <f aca="false">((S63-R63)/R63)*100</f>
        <v>9.21041954069626</v>
      </c>
      <c r="AK63" s="667" t="n">
        <f aca="false">((T63-S63)/S63)*100</f>
        <v>-3.38088869074157</v>
      </c>
      <c r="AL63" s="667" t="n">
        <f aca="false">((U63-T63)/T63)*100</f>
        <v>-3.78758747981235</v>
      </c>
      <c r="AM63" s="667" t="n">
        <f aca="false">((V63-U63)/U63)*100</f>
        <v>-4.19647496103273</v>
      </c>
      <c r="AN63" s="652" t="n">
        <f aca="false">((W63-V63)/V63)*100</f>
        <v>-4.83918067665095</v>
      </c>
      <c r="AO63" s="652" t="n">
        <f aca="false">((X63-W63)/W63)*100</f>
        <v>-4.97566963307176</v>
      </c>
      <c r="AP63" s="652" t="n">
        <f aca="false">((Y63-X63)/X63)*100</f>
        <v>-5.60527772651781</v>
      </c>
      <c r="AQ63" s="652" t="n">
        <f aca="false">((Z63-Y63)/Y63)*100</f>
        <v>-6.30467719075314</v>
      </c>
      <c r="AR63" s="652" t="n">
        <f aca="false">((AA62-Z62)/Z62)*100</f>
        <v>-22.5145238656916</v>
      </c>
      <c r="AS63" s="652" t="n">
        <f aca="false">((AB63-AA63)/AA63)*100</f>
        <v>-6.26147508764663</v>
      </c>
      <c r="AT63" s="652" t="n">
        <f aca="false">((AC63-AB63)/AB63)*100</f>
        <v>-7.2446729862841</v>
      </c>
      <c r="AU63" s="652" t="n">
        <f aca="false">((AD63-AC63)/AC63)*100</f>
        <v>-8.41960395190911</v>
      </c>
      <c r="AV63" s="652" t="n">
        <f aca="false">((AE63-AD63)/AD63)*100</f>
        <v>-9.50664725902234</v>
      </c>
    </row>
    <row r="64" customFormat="false" ht="15.5" hidden="false" customHeight="false" outlineLevel="0" collapsed="false">
      <c r="A64" s="653" t="s">
        <v>83</v>
      </c>
      <c r="B64" s="637" t="n">
        <v>63735000</v>
      </c>
      <c r="C64" s="637" t="n">
        <v>58045000</v>
      </c>
      <c r="D64" s="636" t="n">
        <v>82685000</v>
      </c>
      <c r="E64" s="679" t="s">
        <v>210</v>
      </c>
      <c r="F64" s="679" t="s">
        <v>210</v>
      </c>
      <c r="G64" s="639" t="n">
        <f aca="false">31060228.5+232920.14</f>
        <v>31293148.64</v>
      </c>
      <c r="H64" s="639" t="n">
        <f aca="false">27705710.86+96897.53</f>
        <v>27802608.39</v>
      </c>
      <c r="I64" s="639" t="n">
        <v>20347254.58</v>
      </c>
      <c r="J64" s="679" t="s">
        <v>210</v>
      </c>
      <c r="K64" s="679" t="s">
        <v>210</v>
      </c>
      <c r="L64" s="639" t="n">
        <v>131639408.94</v>
      </c>
      <c r="M64" s="639" t="n">
        <v>150594569.3</v>
      </c>
      <c r="N64" s="639" t="n">
        <v>160175000</v>
      </c>
      <c r="O64" s="668" t="n">
        <v>126237000</v>
      </c>
      <c r="P64" s="668" t="n">
        <v>121092000</v>
      </c>
      <c r="Q64" s="643" t="n">
        <v>141772000</v>
      </c>
      <c r="R64" s="643" t="n">
        <v>151842000</v>
      </c>
      <c r="S64" s="643" t="n">
        <v>172410000</v>
      </c>
      <c r="T64" s="657" t="n">
        <v>190625905</v>
      </c>
      <c r="U64" s="657" t="n">
        <v>192252847</v>
      </c>
      <c r="V64" s="669" t="n">
        <v>196148000</v>
      </c>
      <c r="W64" s="474" t="n">
        <v>185683000</v>
      </c>
      <c r="X64" s="660" t="n">
        <v>176353000</v>
      </c>
      <c r="Y64" s="661" t="n">
        <v>166245000</v>
      </c>
      <c r="Z64" s="662" t="n">
        <v>155603000</v>
      </c>
      <c r="AA64" s="663" t="n">
        <v>126521781</v>
      </c>
      <c r="AB64" s="671" t="n">
        <v>117557781</v>
      </c>
      <c r="AC64" s="665" t="n">
        <v>107916780.83</v>
      </c>
      <c r="AD64" s="664" t="n">
        <v>97679781</v>
      </c>
      <c r="AE64" s="672" t="n">
        <v>87779781</v>
      </c>
      <c r="AF64" s="652" t="n">
        <f aca="false">((O64-N64)/N64)*100</f>
        <v>-21.1880755423755</v>
      </c>
      <c r="AG64" s="652" t="n">
        <f aca="false">((P64-O64)/O64)*100</f>
        <v>-4.07566719741439</v>
      </c>
      <c r="AH64" s="652" t="n">
        <f aca="false">((Q64-P64)/P64)*100</f>
        <v>17.0779242229049</v>
      </c>
      <c r="AI64" s="667" t="n">
        <f aca="false">((R64-Q64)/Q64)*100</f>
        <v>7.10295403887933</v>
      </c>
      <c r="AJ64" s="667" t="n">
        <f aca="false">((S64-R64)/R64)*100</f>
        <v>13.54565930375</v>
      </c>
      <c r="AK64" s="667" t="n">
        <f aca="false">((T64-S64)/S64)*100</f>
        <v>10.5654573400615</v>
      </c>
      <c r="AL64" s="667" t="n">
        <f aca="false">((U64-T64)/T64)*100</f>
        <v>0.853473718590346</v>
      </c>
      <c r="AM64" s="667" t="n">
        <f aca="false">((V64-U64)/U64)*100</f>
        <v>2.02605738265088</v>
      </c>
      <c r="AN64" s="652" t="n">
        <f aca="false">((W64-V64)/V64)*100</f>
        <v>-5.33525705079838</v>
      </c>
      <c r="AO64" s="652" t="n">
        <f aca="false">((X64-W64)/W64)*100</f>
        <v>-5.02469262129543</v>
      </c>
      <c r="AP64" s="652" t="n">
        <f aca="false">((Y64-X64)/X64)*100</f>
        <v>-5.73168588002472</v>
      </c>
      <c r="AQ64" s="652" t="n">
        <f aca="false">((Z64-Y64)/Y64)*100</f>
        <v>-6.40139553069265</v>
      </c>
      <c r="AR64" s="652" t="n">
        <f aca="false">((AA63-Z63)/Z63)*100</f>
        <v>-16.2770278024099</v>
      </c>
      <c r="AS64" s="652" t="n">
        <f aca="false">((AB64-AA64)/AA64)*100</f>
        <v>-7.08494610900237</v>
      </c>
      <c r="AT64" s="652" t="n">
        <f aca="false">((AC64-AB64)/AB64)*100</f>
        <v>-8.20107362353155</v>
      </c>
      <c r="AU64" s="652" t="n">
        <f aca="false">((AD64-AC64)/AC64)*100</f>
        <v>-9.48601297339126</v>
      </c>
      <c r="AV64" s="652" t="n">
        <f aca="false">((AE64-AD64)/AD64)*100</f>
        <v>-10.1351578583085</v>
      </c>
    </row>
    <row r="65" customFormat="false" ht="15.5" hidden="false" customHeight="false" outlineLevel="0" collapsed="false">
      <c r="A65" s="653" t="s">
        <v>84</v>
      </c>
      <c r="B65" s="637" t="n">
        <v>804000</v>
      </c>
      <c r="C65" s="637" t="n">
        <v>2310000</v>
      </c>
      <c r="D65" s="636" t="n">
        <v>2305000</v>
      </c>
      <c r="E65" s="679" t="s">
        <v>210</v>
      </c>
      <c r="F65" s="679" t="s">
        <v>210</v>
      </c>
      <c r="G65" s="639" t="n">
        <v>1120000</v>
      </c>
      <c r="H65" s="639" t="n">
        <v>1015000</v>
      </c>
      <c r="I65" s="639" t="n">
        <v>2638800</v>
      </c>
      <c r="J65" s="679" t="s">
        <v>210</v>
      </c>
      <c r="K65" s="679" t="s">
        <v>210</v>
      </c>
      <c r="L65" s="639" t="n">
        <v>4608800</v>
      </c>
      <c r="M65" s="639" t="n">
        <v>4963100</v>
      </c>
      <c r="N65" s="639" t="n">
        <v>7331600</v>
      </c>
      <c r="O65" s="668" t="n">
        <v>6666200</v>
      </c>
      <c r="P65" s="668" t="n">
        <v>7407200</v>
      </c>
      <c r="Q65" s="643" t="n">
        <v>6987300</v>
      </c>
      <c r="R65" s="643" t="n">
        <v>8766500</v>
      </c>
      <c r="S65" s="643" t="n">
        <v>8464600</v>
      </c>
      <c r="T65" s="657" t="n">
        <v>11776600</v>
      </c>
      <c r="U65" s="657" t="n">
        <v>11367500</v>
      </c>
      <c r="V65" s="669" t="n">
        <v>10942100</v>
      </c>
      <c r="W65" s="474" t="n">
        <v>10485400</v>
      </c>
      <c r="X65" s="660" t="n">
        <v>9997300</v>
      </c>
      <c r="Y65" s="661" t="n">
        <v>9472700</v>
      </c>
      <c r="Z65" s="662" t="n">
        <v>9001500</v>
      </c>
      <c r="AA65" s="663" t="n">
        <v>5013559</v>
      </c>
      <c r="AB65" s="671" t="n">
        <v>4528559</v>
      </c>
      <c r="AC65" s="665" t="n">
        <v>4018558.8</v>
      </c>
      <c r="AD65" s="664" t="n">
        <v>3482583</v>
      </c>
      <c r="AE65" s="672" t="n">
        <v>2962583</v>
      </c>
      <c r="AF65" s="652" t="n">
        <f aca="false">((O65-N65)/N65)*100</f>
        <v>-9.07578154836598</v>
      </c>
      <c r="AG65" s="652" t="n">
        <f aca="false">((P65-O65)/O65)*100</f>
        <v>11.1157781044673</v>
      </c>
      <c r="AH65" s="652" t="n">
        <f aca="false">((Q65-P65)/P65)*100</f>
        <v>-5.66880872664435</v>
      </c>
      <c r="AI65" s="667" t="n">
        <f aca="false">((R65-Q65)/Q65)*100</f>
        <v>25.46334063229</v>
      </c>
      <c r="AJ65" s="667" t="n">
        <f aca="false">((S65-R65)/R65)*100</f>
        <v>-3.44379170706667</v>
      </c>
      <c r="AK65" s="667" t="n">
        <f aca="false">((T65-S65)/S65)*100</f>
        <v>39.1276610826265</v>
      </c>
      <c r="AL65" s="667" t="n">
        <f aca="false">((U65-T65)/T65)*100</f>
        <v>-3.47383794983272</v>
      </c>
      <c r="AM65" s="667" t="n">
        <f aca="false">((V65-U65)/U65)*100</f>
        <v>-3.74224763580383</v>
      </c>
      <c r="AN65" s="652" t="n">
        <f aca="false">((W65-V65)/V65)*100</f>
        <v>-4.17378748137926</v>
      </c>
      <c r="AO65" s="652" t="n">
        <f aca="false">((X65-W65)/W65)*100</f>
        <v>-4.65504415663685</v>
      </c>
      <c r="AP65" s="652" t="n">
        <f aca="false">((Y65-X65)/X65)*100</f>
        <v>-5.24741680253668</v>
      </c>
      <c r="AQ65" s="652" t="n">
        <f aca="false">((Z65-Y65)/Y65)*100</f>
        <v>-4.97429455171176</v>
      </c>
      <c r="AR65" s="652" t="n">
        <f aca="false">((AA64-Z64)/Z64)*100</f>
        <v>-18.6893690995675</v>
      </c>
      <c r="AS65" s="652" t="n">
        <f aca="false">((AB65-AA65)/AA65)*100</f>
        <v>-9.67376667951848</v>
      </c>
      <c r="AT65" s="652" t="n">
        <f aca="false">((AC65-AB65)/AB65)*100</f>
        <v>-11.2618649773581</v>
      </c>
      <c r="AU65" s="652" t="n">
        <f aca="false">((AD65-AC65)/AC65)*100</f>
        <v>-13.3375129412067</v>
      </c>
      <c r="AV65" s="652" t="n">
        <f aca="false">((AE65-AD65)/AD65)*100</f>
        <v>-14.9314459985591</v>
      </c>
    </row>
    <row r="66" customFormat="false" ht="15.5" hidden="false" customHeight="false" outlineLevel="0" collapsed="false">
      <c r="A66" s="653" t="s">
        <v>85</v>
      </c>
      <c r="B66" s="637" t="n">
        <v>1723000</v>
      </c>
      <c r="C66" s="637" t="n">
        <v>1418000</v>
      </c>
      <c r="D66" s="636" t="n">
        <v>3155000</v>
      </c>
      <c r="E66" s="679" t="s">
        <v>210</v>
      </c>
      <c r="F66" s="679" t="s">
        <v>210</v>
      </c>
      <c r="G66" s="639"/>
      <c r="H66" s="639"/>
      <c r="I66" s="639" t="n">
        <v>845000</v>
      </c>
      <c r="J66" s="679" t="s">
        <v>210</v>
      </c>
      <c r="K66" s="679" t="s">
        <v>210</v>
      </c>
      <c r="L66" s="639" t="n">
        <v>4261000</v>
      </c>
      <c r="M66" s="639" t="n">
        <v>4091800</v>
      </c>
      <c r="N66" s="639" t="n">
        <v>4700682</v>
      </c>
      <c r="O66" s="668" t="n">
        <v>5487197</v>
      </c>
      <c r="P66" s="668" t="n">
        <v>5103636</v>
      </c>
      <c r="Q66" s="643" t="n">
        <v>7347881</v>
      </c>
      <c r="R66" s="643" t="n">
        <v>7079881</v>
      </c>
      <c r="S66" s="643" t="n">
        <v>7549619</v>
      </c>
      <c r="T66" s="657" t="n">
        <v>8074237</v>
      </c>
      <c r="U66" s="657" t="n">
        <v>7426428</v>
      </c>
      <c r="V66" s="669" t="n">
        <v>9283404</v>
      </c>
      <c r="W66" s="474" t="n">
        <v>8728404</v>
      </c>
      <c r="X66" s="660" t="n">
        <v>8154790</v>
      </c>
      <c r="Y66" s="661" t="n">
        <v>7502165</v>
      </c>
      <c r="Z66" s="662" t="n">
        <v>6860540</v>
      </c>
      <c r="AA66" s="663" t="n">
        <v>1119000</v>
      </c>
      <c r="AB66" s="671" t="n">
        <v>1016000</v>
      </c>
      <c r="AC66" s="665" t="n">
        <v>902000</v>
      </c>
      <c r="AD66" s="664" t="n">
        <v>782000</v>
      </c>
      <c r="AE66" s="672" t="n">
        <v>656000</v>
      </c>
      <c r="AF66" s="652" t="n">
        <f aca="false">((O66-N66)/N66)*100</f>
        <v>16.7319337917349</v>
      </c>
      <c r="AG66" s="652" t="n">
        <f aca="false">((P66-O66)/O66)*100</f>
        <v>-6.99010806428127</v>
      </c>
      <c r="AH66" s="652" t="n">
        <f aca="false">((Q66-P66)/P66)*100</f>
        <v>43.9734534359425</v>
      </c>
      <c r="AI66" s="667" t="n">
        <f aca="false">((R66-Q66)/Q66)*100</f>
        <v>-3.64731002039908</v>
      </c>
      <c r="AJ66" s="667" t="n">
        <f aca="false">((S66-R66)/R66)*100</f>
        <v>6.6348290317309</v>
      </c>
      <c r="AK66" s="667" t="n">
        <f aca="false">((T66-S66)/S66)*100</f>
        <v>6.94893344948931</v>
      </c>
      <c r="AL66" s="667" t="n">
        <f aca="false">((U66-T66)/T66)*100</f>
        <v>-8.02316057851658</v>
      </c>
      <c r="AM66" s="667" t="n">
        <f aca="false">((V66-U66)/U66)*100</f>
        <v>25.0049687413653</v>
      </c>
      <c r="AN66" s="652" t="n">
        <f aca="false">((W66-V66)/V66)*100</f>
        <v>-5.97841050545684</v>
      </c>
      <c r="AO66" s="652" t="n">
        <f aca="false">((X66-W66)/W66)*100</f>
        <v>-6.57180854598389</v>
      </c>
      <c r="AP66" s="652" t="n">
        <f aca="false">((Y66-X66)/X66)*100</f>
        <v>-8.00296512847051</v>
      </c>
      <c r="AQ66" s="652" t="n">
        <f aca="false">((Z66-Y66)/Y66)*100</f>
        <v>-8.55253116933579</v>
      </c>
      <c r="AR66" s="652" t="n">
        <f aca="false">((AA65-Z65)/Z65)*100</f>
        <v>-44.3030717102705</v>
      </c>
      <c r="AS66" s="652" t="n">
        <f aca="false">((AB66-AA66)/AA66)*100</f>
        <v>-9.20464700625559</v>
      </c>
      <c r="AT66" s="652" t="n">
        <f aca="false">((AC66-AB66)/AB66)*100</f>
        <v>-11.2204724409449</v>
      </c>
      <c r="AU66" s="652" t="n">
        <f aca="false">((AD66-AC66)/AC66)*100</f>
        <v>-13.3037694013304</v>
      </c>
      <c r="AV66" s="652" t="n">
        <f aca="false">((AE66-AD66)/AD66)*100</f>
        <v>-16.1125319693095</v>
      </c>
    </row>
    <row r="67" customFormat="false" ht="15.5" hidden="false" customHeight="false" outlineLevel="0" collapsed="false">
      <c r="A67" s="653" t="s">
        <v>86</v>
      </c>
      <c r="B67" s="637" t="n">
        <v>5483000</v>
      </c>
      <c r="C67" s="637" t="n">
        <v>4833000</v>
      </c>
      <c r="D67" s="636" t="n">
        <v>9334000</v>
      </c>
      <c r="E67" s="679" t="s">
        <v>210</v>
      </c>
      <c r="F67" s="679" t="s">
        <v>210</v>
      </c>
      <c r="G67" s="639"/>
      <c r="H67" s="639"/>
      <c r="I67" s="677" t="n">
        <v>0</v>
      </c>
      <c r="J67" s="679" t="s">
        <v>210</v>
      </c>
      <c r="K67" s="679" t="s">
        <v>210</v>
      </c>
      <c r="L67" s="639" t="n">
        <v>17210000</v>
      </c>
      <c r="M67" s="639" t="n">
        <v>16607000</v>
      </c>
      <c r="N67" s="639" t="n">
        <v>15961000</v>
      </c>
      <c r="O67" s="668" t="n">
        <v>16160000</v>
      </c>
      <c r="P67" s="668" t="n">
        <v>16303000</v>
      </c>
      <c r="Q67" s="643" t="n">
        <v>19942000</v>
      </c>
      <c r="R67" s="643" t="n">
        <v>27040000</v>
      </c>
      <c r="S67" s="643" t="n">
        <v>30178000</v>
      </c>
      <c r="T67" s="657" t="n">
        <v>32059000</v>
      </c>
      <c r="U67" s="657" t="n">
        <v>32733000</v>
      </c>
      <c r="V67" s="681" t="n">
        <v>31004000</v>
      </c>
      <c r="W67" s="474" t="n">
        <v>30661000</v>
      </c>
      <c r="X67" s="660" t="n">
        <v>28613000</v>
      </c>
      <c r="Y67" s="661" t="n">
        <v>26389000</v>
      </c>
      <c r="Z67" s="662" t="n">
        <v>24228000</v>
      </c>
      <c r="AA67" s="663" t="n">
        <v>17920243</v>
      </c>
      <c r="AB67" s="671" t="n">
        <v>16449243</v>
      </c>
      <c r="AC67" s="665" t="n">
        <v>14879242.62</v>
      </c>
      <c r="AD67" s="664" t="n">
        <v>13454243</v>
      </c>
      <c r="AE67" s="672" t="n">
        <v>11922243</v>
      </c>
      <c r="AF67" s="652" t="n">
        <f aca="false">((O67-N67)/N67)*100</f>
        <v>1.24678904830524</v>
      </c>
      <c r="AG67" s="652" t="n">
        <f aca="false">((P67-O67)/O67)*100</f>
        <v>0.88490099009901</v>
      </c>
      <c r="AH67" s="652" t="n">
        <f aca="false">((Q67-P67)/P67)*100</f>
        <v>22.3210452064037</v>
      </c>
      <c r="AI67" s="667" t="n">
        <f aca="false">((R67-Q67)/Q67)*100</f>
        <v>35.5932203389831</v>
      </c>
      <c r="AJ67" s="667" t="n">
        <f aca="false">((S67-R67)/R67)*100</f>
        <v>11.6050295857988</v>
      </c>
      <c r="AK67" s="667" t="n">
        <f aca="false">((T67-S67)/S67)*100</f>
        <v>6.23301742991583</v>
      </c>
      <c r="AL67" s="667" t="n">
        <f aca="false">((U67-T67)/T67)*100</f>
        <v>2.10237374840139</v>
      </c>
      <c r="AM67" s="667" t="n">
        <f aca="false">((V67-U67)/U67)*100</f>
        <v>-5.2821311825986</v>
      </c>
      <c r="AN67" s="652" t="n">
        <f aca="false">((W67-V67)/V67)*100</f>
        <v>-1.10630886337247</v>
      </c>
      <c r="AO67" s="652" t="n">
        <f aca="false">((X67-W67)/W67)*100</f>
        <v>-6.67949512409902</v>
      </c>
      <c r="AP67" s="652" t="n">
        <f aca="false">((Y67-X67)/X67)*100</f>
        <v>-7.7726907349806</v>
      </c>
      <c r="AQ67" s="652" t="n">
        <f aca="false">((Z67-Y67)/Y67)*100</f>
        <v>-8.18901815150252</v>
      </c>
      <c r="AR67" s="652" t="n">
        <f aca="false">((AA66-Z66)/Z66)*100</f>
        <v>-83.6893305774764</v>
      </c>
      <c r="AS67" s="652" t="n">
        <f aca="false">((AB67-AA67)/AA67)*100</f>
        <v>-8.20859404640886</v>
      </c>
      <c r="AT67" s="652" t="n">
        <f aca="false">((AC67-AB67)/AB67)*100</f>
        <v>-9.54451448008886</v>
      </c>
      <c r="AU67" s="652" t="n">
        <f aca="false">((AD67-AC67)/AC67)*100</f>
        <v>-9.57709781601772</v>
      </c>
      <c r="AV67" s="652" t="n">
        <f aca="false">((AE67-AD67)/AD67)*100</f>
        <v>-11.3867424573794</v>
      </c>
    </row>
    <row r="68" customFormat="false" ht="15.5" hidden="false" customHeight="false" outlineLevel="0" collapsed="false">
      <c r="A68" s="653" t="s">
        <v>87</v>
      </c>
      <c r="B68" s="637" t="n">
        <v>1783000</v>
      </c>
      <c r="C68" s="637" t="n">
        <v>2510000</v>
      </c>
      <c r="D68" s="636" t="n">
        <v>3856548</v>
      </c>
      <c r="E68" s="679" t="s">
        <v>210</v>
      </c>
      <c r="F68" s="679" t="s">
        <v>210</v>
      </c>
      <c r="G68" s="639" t="n">
        <f aca="false">248000+82500</f>
        <v>330500</v>
      </c>
      <c r="H68" s="639" t="n">
        <f aca="false">217000+72500</f>
        <v>289500</v>
      </c>
      <c r="I68" s="639" t="n">
        <v>2687500</v>
      </c>
      <c r="J68" s="679" t="s">
        <v>210</v>
      </c>
      <c r="K68" s="679" t="s">
        <v>210</v>
      </c>
      <c r="L68" s="639" t="n">
        <v>7676923</v>
      </c>
      <c r="M68" s="639" t="n">
        <v>7351923</v>
      </c>
      <c r="N68" s="639" t="n">
        <v>8475923</v>
      </c>
      <c r="O68" s="668" t="n">
        <v>7746923</v>
      </c>
      <c r="P68" s="668" t="n">
        <v>7674423</v>
      </c>
      <c r="Q68" s="643" t="n">
        <v>8658423</v>
      </c>
      <c r="R68" s="643" t="n">
        <v>7582423</v>
      </c>
      <c r="S68" s="643" t="n">
        <v>7409423</v>
      </c>
      <c r="T68" s="657" t="n">
        <v>10176423.3</v>
      </c>
      <c r="U68" s="657" t="n">
        <v>11025423</v>
      </c>
      <c r="V68" s="681" t="n">
        <v>10282423</v>
      </c>
      <c r="W68" s="474" t="n">
        <v>9481424</v>
      </c>
      <c r="X68" s="660" t="n">
        <v>8747424</v>
      </c>
      <c r="Y68" s="661" t="n">
        <v>7976423</v>
      </c>
      <c r="Z68" s="662" t="n">
        <v>6740000</v>
      </c>
      <c r="AA68" s="663" t="n">
        <v>4153205</v>
      </c>
      <c r="AB68" s="671" t="n">
        <v>3467849</v>
      </c>
      <c r="AC68" s="665" t="n">
        <v>2859609.82</v>
      </c>
      <c r="AD68" s="664" t="n">
        <v>2293610</v>
      </c>
      <c r="AE68" s="672" t="n">
        <v>1728477</v>
      </c>
      <c r="AF68" s="652" t="n">
        <f aca="false">((O68-N68)/N68)*100</f>
        <v>-8.60083320719171</v>
      </c>
      <c r="AG68" s="652" t="n">
        <f aca="false">((P68-O68)/O68)*100</f>
        <v>-0.935855435764626</v>
      </c>
      <c r="AH68" s="652" t="n">
        <f aca="false">((Q68-P68)/P68)*100</f>
        <v>12.8218108384174</v>
      </c>
      <c r="AI68" s="667" t="n">
        <f aca="false">((R68-Q68)/Q68)*100</f>
        <v>-12.4272052774506</v>
      </c>
      <c r="AJ68" s="667" t="n">
        <f aca="false">((S68-R68)/R68)*100</f>
        <v>-2.28159257271719</v>
      </c>
      <c r="AK68" s="667" t="n">
        <f aca="false">((T68-S68)/S68)*100</f>
        <v>37.3443424676928</v>
      </c>
      <c r="AL68" s="667" t="n">
        <f aca="false">((U68-T68)/T68)*100</f>
        <v>8.34281038604201</v>
      </c>
      <c r="AM68" s="667" t="n">
        <f aca="false">((V68-U68)/U68)*100</f>
        <v>-6.73897046852534</v>
      </c>
      <c r="AN68" s="652" t="n">
        <f aca="false">((W68-V68)/V68)*100</f>
        <v>-7.78998296413209</v>
      </c>
      <c r="AO68" s="652" t="n">
        <f aca="false">((X68-W68)/W68)*100</f>
        <v>-7.74145318255992</v>
      </c>
      <c r="AP68" s="652" t="n">
        <f aca="false">((Y68-X68)/X68)*100</f>
        <v>-8.81403485186039</v>
      </c>
      <c r="AQ68" s="652" t="n">
        <f aca="false">((Z68-Y68)/Y68)*100</f>
        <v>-15.5009707985647</v>
      </c>
      <c r="AR68" s="652" t="n">
        <f aca="false">((AA67-Z67)/Z67)*100</f>
        <v>-26.0349884431237</v>
      </c>
      <c r="AS68" s="652" t="n">
        <f aca="false">((AB68-AA68)/AA68)*100</f>
        <v>-16.5018582034838</v>
      </c>
      <c r="AT68" s="652" t="n">
        <f aca="false">((AC68-AB68)/AB68)*100</f>
        <v>-17.5393790214049</v>
      </c>
      <c r="AU68" s="652" t="n">
        <f aca="false">((AD68-AC68)/AC68)*100</f>
        <v>-19.7929037745436</v>
      </c>
      <c r="AV68" s="652" t="n">
        <f aca="false">((AE68-AD68)/AD68)*100</f>
        <v>-24.6394548332105</v>
      </c>
    </row>
    <row r="69" customFormat="false" ht="15.5" hidden="false" customHeight="false" outlineLevel="0" collapsed="false">
      <c r="A69" s="653" t="s">
        <v>88</v>
      </c>
      <c r="B69" s="637" t="n">
        <v>3497000</v>
      </c>
      <c r="C69" s="637" t="n">
        <v>3249000</v>
      </c>
      <c r="D69" s="636" t="n">
        <v>3194879</v>
      </c>
      <c r="E69" s="679" t="s">
        <v>210</v>
      </c>
      <c r="F69" s="679" t="s">
        <v>210</v>
      </c>
      <c r="G69" s="639" t="n">
        <v>1915000</v>
      </c>
      <c r="H69" s="639" t="n">
        <v>1822500</v>
      </c>
      <c r="I69" s="639" t="n">
        <v>1990000</v>
      </c>
      <c r="J69" s="679" t="s">
        <v>210</v>
      </c>
      <c r="K69" s="679" t="s">
        <v>210</v>
      </c>
      <c r="L69" s="639" t="n">
        <v>6353379</v>
      </c>
      <c r="M69" s="639" t="n">
        <v>8841879</v>
      </c>
      <c r="N69" s="639" t="n">
        <v>8340879</v>
      </c>
      <c r="O69" s="668" t="n">
        <v>8986379</v>
      </c>
      <c r="P69" s="668" t="n">
        <v>9211379</v>
      </c>
      <c r="Q69" s="643" t="n">
        <v>9250379</v>
      </c>
      <c r="R69" s="643" t="n">
        <v>11095000</v>
      </c>
      <c r="S69" s="643" t="n">
        <v>13880000</v>
      </c>
      <c r="T69" s="657" t="n">
        <v>14650000</v>
      </c>
      <c r="U69" s="657" t="n">
        <v>18170000</v>
      </c>
      <c r="V69" s="681" t="n">
        <v>17570000</v>
      </c>
      <c r="W69" s="474" t="n">
        <v>16695000</v>
      </c>
      <c r="X69" s="660" t="n">
        <v>15755000</v>
      </c>
      <c r="Y69" s="661" t="n">
        <v>14745000</v>
      </c>
      <c r="Z69" s="662" t="n">
        <v>13750000</v>
      </c>
      <c r="AA69" s="663" t="n">
        <v>11590898</v>
      </c>
      <c r="AB69" s="671" t="n">
        <v>11030899</v>
      </c>
      <c r="AC69" s="665" t="n">
        <v>10425898.84</v>
      </c>
      <c r="AD69" s="664" t="n">
        <v>9785899</v>
      </c>
      <c r="AE69" s="672" t="n">
        <v>9100899</v>
      </c>
      <c r="AF69" s="652" t="n">
        <f aca="false">((O69-N69)/N69)*100</f>
        <v>7.73899249707375</v>
      </c>
      <c r="AG69" s="652" t="n">
        <f aca="false">((P69-O69)/O69)*100</f>
        <v>2.50378934607588</v>
      </c>
      <c r="AH69" s="652" t="n">
        <f aca="false">((Q69-P69)/P69)*100</f>
        <v>0.423389375249895</v>
      </c>
      <c r="AI69" s="667" t="n">
        <f aca="false">((R69-Q69)/Q69)*100</f>
        <v>19.9410316052996</v>
      </c>
      <c r="AJ69" s="667" t="n">
        <f aca="false">((S69-R69)/R69)*100</f>
        <v>25.1013970256872</v>
      </c>
      <c r="AK69" s="667" t="n">
        <f aca="false">((T69-S69)/S69)*100</f>
        <v>5.54755043227666</v>
      </c>
      <c r="AL69" s="667" t="n">
        <f aca="false">((U69-T69)/T69)*100</f>
        <v>24.0273037542662</v>
      </c>
      <c r="AM69" s="667" t="n">
        <f aca="false">((V69-U69)/U69)*100</f>
        <v>-3.30214639515685</v>
      </c>
      <c r="AN69" s="652" t="n">
        <f aca="false">((W69-V69)/V69)*100</f>
        <v>-4.9800796812749</v>
      </c>
      <c r="AO69" s="652" t="n">
        <f aca="false">((X69-W69)/W69)*100</f>
        <v>-5.63042827193771</v>
      </c>
      <c r="AP69" s="652" t="n">
        <f aca="false">((Y69-X69)/X69)*100</f>
        <v>-6.41066328149794</v>
      </c>
      <c r="AQ69" s="652" t="n">
        <f aca="false">((Z69-Y69)/Y69)*100</f>
        <v>-6.7480501865039</v>
      </c>
      <c r="AR69" s="652" t="n">
        <f aca="false">((AA68-Z68)/Z68)*100</f>
        <v>-38.3797477744807</v>
      </c>
      <c r="AS69" s="652" t="n">
        <f aca="false">((AB69-AA69)/AA69)*100</f>
        <v>-4.8313685445252</v>
      </c>
      <c r="AT69" s="652" t="n">
        <f aca="false">((AC69-AB69)/AB69)*100</f>
        <v>-5.48459522655407</v>
      </c>
      <c r="AU69" s="652" t="n">
        <f aca="false">((AD69-AC69)/AC69)*100</f>
        <v>-6.1385579298408</v>
      </c>
      <c r="AV69" s="652" t="n">
        <f aca="false">((AE69-AD69)/AD69)*100</f>
        <v>-6.99986787110719</v>
      </c>
    </row>
    <row r="70" customFormat="false" ht="15.5" hidden="false" customHeight="false" outlineLevel="0" collapsed="false">
      <c r="A70" s="653" t="s">
        <v>89</v>
      </c>
      <c r="B70" s="637" t="n">
        <v>6319000</v>
      </c>
      <c r="C70" s="637" t="n">
        <v>7959000</v>
      </c>
      <c r="D70" s="636" t="n">
        <v>9128431</v>
      </c>
      <c r="E70" s="679" t="s">
        <v>210</v>
      </c>
      <c r="F70" s="679" t="s">
        <v>210</v>
      </c>
      <c r="G70" s="639" t="n">
        <v>460000</v>
      </c>
      <c r="H70" s="639" t="n">
        <v>402500</v>
      </c>
      <c r="I70" s="639" t="n">
        <v>287500</v>
      </c>
      <c r="J70" s="679" t="s">
        <v>210</v>
      </c>
      <c r="K70" s="679" t="s">
        <v>210</v>
      </c>
      <c r="L70" s="639" t="n">
        <v>8779886</v>
      </c>
      <c r="M70" s="639" t="n">
        <v>10111413</v>
      </c>
      <c r="N70" s="639" t="n">
        <v>10173134</v>
      </c>
      <c r="O70" s="668" t="n">
        <v>10215227</v>
      </c>
      <c r="P70" s="668" t="n">
        <v>9622227</v>
      </c>
      <c r="Q70" s="643" t="n">
        <v>10516227</v>
      </c>
      <c r="R70" s="643" t="n">
        <v>9663471</v>
      </c>
      <c r="S70" s="643" t="n">
        <v>10182471</v>
      </c>
      <c r="T70" s="657" t="n">
        <v>14701244</v>
      </c>
      <c r="U70" s="657" t="n">
        <v>25348244</v>
      </c>
      <c r="V70" s="681" t="n">
        <v>35449244</v>
      </c>
      <c r="W70" s="474" t="n">
        <v>37620244</v>
      </c>
      <c r="X70" s="660" t="n">
        <v>36463000</v>
      </c>
      <c r="Y70" s="661" t="n">
        <v>35531000</v>
      </c>
      <c r="Z70" s="662" t="n">
        <v>34535000</v>
      </c>
      <c r="AA70" s="663" t="n">
        <v>29331073</v>
      </c>
      <c r="AB70" s="671" t="n">
        <v>28527942</v>
      </c>
      <c r="AC70" s="665" t="n">
        <v>27542031.99</v>
      </c>
      <c r="AD70" s="664" t="n">
        <v>26385034</v>
      </c>
      <c r="AE70" s="672" t="n">
        <v>25297547</v>
      </c>
      <c r="AF70" s="652" t="n">
        <f aca="false">((O70-N70)/N70)*100</f>
        <v>0.4137662985664</v>
      </c>
      <c r="AG70" s="652" t="n">
        <f aca="false">((P70-O70)/O70)*100</f>
        <v>-5.80505944703921</v>
      </c>
      <c r="AH70" s="652" t="n">
        <f aca="false">((Q70-P70)/P70)*100</f>
        <v>9.29098845828518</v>
      </c>
      <c r="AI70" s="667" t="n">
        <f aca="false">((R70-Q70)/Q70)*100</f>
        <v>-8.10895390523617</v>
      </c>
      <c r="AJ70" s="667" t="n">
        <f aca="false">((S70-R70)/R70)*100</f>
        <v>5.37074101014015</v>
      </c>
      <c r="AK70" s="667" t="n">
        <f aca="false">((T70-S70)/S70)*100</f>
        <v>44.3779609094885</v>
      </c>
      <c r="AL70" s="667" t="n">
        <f aca="false">((U70-T70)/T70)*100</f>
        <v>72.4224426177812</v>
      </c>
      <c r="AM70" s="667" t="n">
        <f aca="false">((V70-U70)/U70)*100</f>
        <v>39.8489141890854</v>
      </c>
      <c r="AN70" s="652" t="n">
        <f aca="false">((W70-V70)/V70)*100</f>
        <v>6.12424908130622</v>
      </c>
      <c r="AO70" s="652" t="n">
        <f aca="false">((X70-W70)/W70)*100</f>
        <v>-3.07612039943175</v>
      </c>
      <c r="AP70" s="652" t="n">
        <f aca="false">((Y70-X70)/X70)*100</f>
        <v>-2.5560156871349</v>
      </c>
      <c r="AQ70" s="652" t="n">
        <f aca="false">((Z70-Y70)/Y70)*100</f>
        <v>-2.80318595029692</v>
      </c>
      <c r="AR70" s="652" t="n">
        <f aca="false">((AA69-Z69)/Z69)*100</f>
        <v>-15.70256</v>
      </c>
      <c r="AS70" s="652" t="n">
        <f aca="false">((AB70-AA70)/AA70)*100</f>
        <v>-2.73815758462024</v>
      </c>
      <c r="AT70" s="652" t="n">
        <f aca="false">((AC70-AB70)/AB70)*100</f>
        <v>-3.45594508710091</v>
      </c>
      <c r="AU70" s="652" t="n">
        <f aca="false">((AD70-AC70)/AC70)*100</f>
        <v>-4.20084469591818</v>
      </c>
      <c r="AV70" s="652" t="n">
        <f aca="false">((AE70-AD70)/AD70)*100</f>
        <v>-4.12160545254556</v>
      </c>
    </row>
    <row r="71" customFormat="false" ht="15.5" hidden="false" customHeight="false" outlineLevel="0" collapsed="false">
      <c r="A71" s="653" t="s">
        <v>90</v>
      </c>
      <c r="B71" s="637" t="n">
        <v>274375000</v>
      </c>
      <c r="C71" s="637" t="n">
        <v>333590000</v>
      </c>
      <c r="D71" s="636" t="n">
        <v>397240000</v>
      </c>
      <c r="E71" s="679" t="s">
        <v>210</v>
      </c>
      <c r="F71" s="679" t="s">
        <v>210</v>
      </c>
      <c r="G71" s="639" t="s">
        <v>210</v>
      </c>
      <c r="H71" s="639" t="s">
        <v>210</v>
      </c>
      <c r="I71" s="639" t="n">
        <v>8330000</v>
      </c>
      <c r="J71" s="679" t="s">
        <v>210</v>
      </c>
      <c r="K71" s="679" t="s">
        <v>210</v>
      </c>
      <c r="L71" s="639" t="n">
        <v>426950000</v>
      </c>
      <c r="M71" s="639" t="n">
        <v>436380000</v>
      </c>
      <c r="N71" s="639" t="n">
        <v>456181000</v>
      </c>
      <c r="O71" s="668" t="n">
        <v>495948676</v>
      </c>
      <c r="P71" s="668" t="n">
        <v>574607613</v>
      </c>
      <c r="Q71" s="643" t="n">
        <v>569482606</v>
      </c>
      <c r="R71" s="643" t="n">
        <v>589298817</v>
      </c>
      <c r="S71" s="643" t="n">
        <v>595266923</v>
      </c>
      <c r="T71" s="657" t="n">
        <v>668238329</v>
      </c>
      <c r="U71" s="657" t="n">
        <v>635063470</v>
      </c>
      <c r="V71" s="673" t="n">
        <v>882790673</v>
      </c>
      <c r="W71" s="674" t="n">
        <v>888156674</v>
      </c>
      <c r="X71" s="678" t="n">
        <v>834613675</v>
      </c>
      <c r="Y71" s="661" t="n">
        <v>783040845</v>
      </c>
      <c r="Z71" s="675" t="n">
        <v>733960728</v>
      </c>
      <c r="AA71" s="676" t="n">
        <v>536544281</v>
      </c>
      <c r="AB71" s="671" t="n">
        <v>507560176</v>
      </c>
      <c r="AC71" s="665" t="n">
        <v>391737967.89</v>
      </c>
      <c r="AD71" s="664" t="n">
        <v>358787683</v>
      </c>
      <c r="AE71" s="672" t="n">
        <v>324776718</v>
      </c>
      <c r="AF71" s="652" t="n">
        <f aca="false">((O71-N71)/N71)*100</f>
        <v>8.71752133473336</v>
      </c>
      <c r="AG71" s="652" t="n">
        <f aca="false">((P71-O71)/O71)*100</f>
        <v>15.8602978103323</v>
      </c>
      <c r="AH71" s="652" t="n">
        <f aca="false">((Q71-P71)/P71)*100</f>
        <v>-0.891914218338071</v>
      </c>
      <c r="AI71" s="667" t="n">
        <f aca="false">((R71-Q71)/Q71)*100</f>
        <v>3.47968678783492</v>
      </c>
      <c r="AJ71" s="667" t="n">
        <f aca="false">((S71-R71)/R71)*100</f>
        <v>1.01274698469317</v>
      </c>
      <c r="AK71" s="667" t="n">
        <f aca="false">((T71-S71)/S71)*100</f>
        <v>12.2586025160346</v>
      </c>
      <c r="AL71" s="667" t="n">
        <f aca="false">((U71-T71)/T71)*100</f>
        <v>-4.96452501454762</v>
      </c>
      <c r="AM71" s="667" t="n">
        <f aca="false">((V71-U71)/U71)*100</f>
        <v>39.0082589697688</v>
      </c>
      <c r="AN71" s="652" t="n">
        <f aca="false">((W71-V71)/V71)*100</f>
        <v>0.60784523037207</v>
      </c>
      <c r="AO71" s="652" t="n">
        <f aca="false">((X71-W71)/W71)*100</f>
        <v>-6.02855335859358</v>
      </c>
      <c r="AP71" s="652" t="n">
        <f aca="false">((Y71-X71)/X71)*100</f>
        <v>-6.17924574504486</v>
      </c>
      <c r="AQ71" s="652" t="n">
        <f aca="false">((Z71-Y71)/Y71)*100</f>
        <v>-6.26788721346969</v>
      </c>
      <c r="AR71" s="652" t="n">
        <f aca="false">((AA70-Z70)/Z70)*100</f>
        <v>-15.0685594324598</v>
      </c>
      <c r="AS71" s="652" t="n">
        <f aca="false">((AB71-AA71)/AA71)*100</f>
        <v>-5.40199682046373</v>
      </c>
      <c r="AT71" s="652" t="n">
        <f aca="false">((AC71-AB71)/AB71)*100</f>
        <v>-22.8194041980945</v>
      </c>
      <c r="AU71" s="652" t="n">
        <f aca="false">((AD71-AC71)/AC71)*100</f>
        <v>-8.41130745316278</v>
      </c>
      <c r="AV71" s="652" t="n">
        <f aca="false">((AE71-AD71)/AD71)*100</f>
        <v>-9.47941264750719</v>
      </c>
    </row>
    <row r="72" customFormat="false" ht="15.5" hidden="false" customHeight="false" outlineLevel="0" collapsed="false">
      <c r="A72" s="653" t="s">
        <v>91</v>
      </c>
      <c r="B72" s="637" t="n">
        <v>3180000</v>
      </c>
      <c r="C72" s="637" t="n">
        <v>3585000</v>
      </c>
      <c r="D72" s="636" t="n">
        <v>3065000</v>
      </c>
      <c r="E72" s="679" t="s">
        <v>210</v>
      </c>
      <c r="F72" s="679" t="s">
        <v>210</v>
      </c>
      <c r="G72" s="639" t="n">
        <f aca="false">1954000+135000+91273.46</f>
        <v>2180273.46</v>
      </c>
      <c r="H72" s="639" t="n">
        <f aca="false">1724000+120000+80210.01</f>
        <v>1924210.01</v>
      </c>
      <c r="I72" s="639" t="n">
        <v>1402083.11</v>
      </c>
      <c r="J72" s="679" t="s">
        <v>210</v>
      </c>
      <c r="K72" s="679" t="s">
        <v>210</v>
      </c>
      <c r="L72" s="639" t="n">
        <v>7931019.66</v>
      </c>
      <c r="M72" s="639" t="n">
        <v>7269956.21</v>
      </c>
      <c r="N72" s="639" t="n">
        <v>11053892.78</v>
      </c>
      <c r="O72" s="668" t="n">
        <v>10857766</v>
      </c>
      <c r="P72" s="668" t="n">
        <v>12695000</v>
      </c>
      <c r="Q72" s="643" t="n">
        <v>19477000</v>
      </c>
      <c r="R72" s="643" t="n">
        <v>20662000</v>
      </c>
      <c r="S72" s="643" t="n">
        <v>25463000</v>
      </c>
      <c r="T72" s="657" t="n">
        <v>27034000</v>
      </c>
      <c r="U72" s="657" t="n">
        <v>28294000</v>
      </c>
      <c r="V72" s="673" t="n">
        <v>26863000</v>
      </c>
      <c r="W72" s="674" t="n">
        <v>25303000</v>
      </c>
      <c r="X72" s="678" t="n">
        <v>23623000</v>
      </c>
      <c r="Y72" s="661" t="n">
        <v>22215000</v>
      </c>
      <c r="Z72" s="675" t="n">
        <v>20321000</v>
      </c>
      <c r="AA72" s="676" t="n">
        <v>16654816</v>
      </c>
      <c r="AB72" s="671" t="n">
        <v>18262962</v>
      </c>
      <c r="AC72" s="665" t="n">
        <v>14468988.6</v>
      </c>
      <c r="AD72" s="664" t="n">
        <v>13451989</v>
      </c>
      <c r="AE72" s="672" t="n">
        <v>14484668</v>
      </c>
      <c r="AF72" s="652" t="n">
        <f aca="false">((O72-N72)/N72)*100</f>
        <v>-1.7742779299873</v>
      </c>
      <c r="AG72" s="652" t="n">
        <f aca="false">((P72-O72)/O72)*100</f>
        <v>16.9209209334591</v>
      </c>
      <c r="AH72" s="652" t="n">
        <f aca="false">((Q72-P72)/P72)*100</f>
        <v>53.4226073257188</v>
      </c>
      <c r="AI72" s="667" t="n">
        <f aca="false">((R72-Q72)/Q72)*100</f>
        <v>6.08409919392104</v>
      </c>
      <c r="AJ72" s="667" t="n">
        <f aca="false">((S72-R72)/R72)*100</f>
        <v>23.2358919756074</v>
      </c>
      <c r="AK72" s="667" t="n">
        <f aca="false">((T72-S72)/S72)*100</f>
        <v>6.1697364803833</v>
      </c>
      <c r="AL72" s="667" t="n">
        <f aca="false">((U72-T72)/T72)*100</f>
        <v>4.66079751424133</v>
      </c>
      <c r="AM72" s="667" t="n">
        <f aca="false">((V72-U72)/U72)*100</f>
        <v>-5.05760938714922</v>
      </c>
      <c r="AN72" s="652" t="n">
        <f aca="false">((W72-V72)/V72)*100</f>
        <v>-5.80724416483639</v>
      </c>
      <c r="AO72" s="652" t="n">
        <f aca="false">((X72-W72)/W72)*100</f>
        <v>-6.63952890961546</v>
      </c>
      <c r="AP72" s="652" t="n">
        <f aca="false">((Y72-X72)/X72)*100</f>
        <v>-5.96029293485163</v>
      </c>
      <c r="AQ72" s="652" t="n">
        <f aca="false">((Z72-Y72)/Y72)*100</f>
        <v>-8.52577087553455</v>
      </c>
      <c r="AR72" s="652" t="n">
        <f aca="false">((AA71-Z71)/Z71)*100</f>
        <v>-26.8974128272433</v>
      </c>
      <c r="AS72" s="652" t="n">
        <f aca="false">((AB72-AA72)/AA72)*100</f>
        <v>9.65574161852043</v>
      </c>
      <c r="AT72" s="652" t="n">
        <f aca="false">((AC72-AB72)/AB72)*100</f>
        <v>-20.7741405802629</v>
      </c>
      <c r="AU72" s="652" t="n">
        <f aca="false">((AD72-AC72)/AC72)*100</f>
        <v>-7.02882300978522</v>
      </c>
      <c r="AV72" s="652" t="n">
        <f aca="false">((AE72-AD72)/AD72)*100</f>
        <v>7.67677553111291</v>
      </c>
    </row>
    <row r="73" customFormat="false" ht="15.5" hidden="false" customHeight="false" outlineLevel="0" collapsed="false">
      <c r="A73" s="653" t="s">
        <v>92</v>
      </c>
      <c r="B73" s="637" t="n">
        <v>6970000</v>
      </c>
      <c r="C73" s="637" t="n">
        <v>7210000</v>
      </c>
      <c r="D73" s="636" t="n">
        <v>7575000</v>
      </c>
      <c r="E73" s="679" t="s">
        <v>210</v>
      </c>
      <c r="F73" s="679" t="s">
        <v>210</v>
      </c>
      <c r="G73" s="639" t="n">
        <v>2165000</v>
      </c>
      <c r="H73" s="639" t="n">
        <v>1950000</v>
      </c>
      <c r="I73" s="639" t="n">
        <v>1570000</v>
      </c>
      <c r="J73" s="679" t="s">
        <v>210</v>
      </c>
      <c r="K73" s="679" t="s">
        <v>210</v>
      </c>
      <c r="L73" s="639" t="n">
        <v>11130982</v>
      </c>
      <c r="M73" s="639" t="n">
        <v>14763462</v>
      </c>
      <c r="N73" s="639" t="n">
        <v>15493080</v>
      </c>
      <c r="O73" s="668" t="n">
        <v>15137050</v>
      </c>
      <c r="P73" s="668" t="n">
        <v>17998389</v>
      </c>
      <c r="Q73" s="643" t="n">
        <v>17068389</v>
      </c>
      <c r="R73" s="643" t="n">
        <v>21228389</v>
      </c>
      <c r="S73" s="643" t="n">
        <v>22862482</v>
      </c>
      <c r="T73" s="657" t="n">
        <v>20516286</v>
      </c>
      <c r="U73" s="657" t="n">
        <v>23981406</v>
      </c>
      <c r="V73" s="673" t="n">
        <v>24166406</v>
      </c>
      <c r="W73" s="674" t="n">
        <v>24931406</v>
      </c>
      <c r="X73" s="678" t="n">
        <v>23221406</v>
      </c>
      <c r="Y73" s="661" t="n">
        <v>21466406</v>
      </c>
      <c r="Z73" s="675" t="n">
        <v>21620259</v>
      </c>
      <c r="AA73" s="676" t="n">
        <v>18705616</v>
      </c>
      <c r="AB73" s="671" t="n">
        <v>17713441</v>
      </c>
      <c r="AC73" s="665" t="n">
        <v>15365734.63</v>
      </c>
      <c r="AD73" s="664" t="n">
        <v>14462735</v>
      </c>
      <c r="AE73" s="672" t="n">
        <v>2684406</v>
      </c>
      <c r="AF73" s="652" t="n">
        <f aca="false">((O73-N73)/N73)*100</f>
        <v>-2.29799368492256</v>
      </c>
      <c r="AG73" s="652" t="n">
        <f aca="false">((P73-O73)/O73)*100</f>
        <v>18.9028839833389</v>
      </c>
      <c r="AH73" s="652" t="n">
        <f aca="false">((Q73-P73)/P73)*100</f>
        <v>-5.16712912472333</v>
      </c>
      <c r="AI73" s="667" t="n">
        <f aca="false">((R73-Q73)/Q73)*100</f>
        <v>24.3725403727323</v>
      </c>
      <c r="AJ73" s="667" t="n">
        <f aca="false">((S73-R73)/R73)*100</f>
        <v>7.69767785958699</v>
      </c>
      <c r="AK73" s="667" t="n">
        <f aca="false">((T73-S73)/S73)*100</f>
        <v>-10.2622103759338</v>
      </c>
      <c r="AL73" s="667" t="n">
        <f aca="false">((U73-T73)/T73)*100</f>
        <v>16.8896066276323</v>
      </c>
      <c r="AM73" s="667" t="n">
        <f aca="false">((V73-U73)/U73)*100</f>
        <v>0.771430999500196</v>
      </c>
      <c r="AN73" s="652" t="n">
        <f aca="false">((W73-V73)/V73)*100</f>
        <v>3.1655513856715</v>
      </c>
      <c r="AO73" s="652" t="n">
        <f aca="false">((X73-W73)/W73)*100</f>
        <v>-6.85881895309073</v>
      </c>
      <c r="AP73" s="652" t="n">
        <f aca="false">((Y73-X73)/X73)*100</f>
        <v>-7.55768190780524</v>
      </c>
      <c r="AQ73" s="652" t="n">
        <f aca="false">((Z73-Y73)/Y73)*100</f>
        <v>0.716715224709716</v>
      </c>
      <c r="AR73" s="652" t="n">
        <f aca="false">((AA72-Z72)/Z72)*100</f>
        <v>-18.0413562324689</v>
      </c>
      <c r="AS73" s="652" t="n">
        <f aca="false">((AB73-AA73)/AA73)*100</f>
        <v>-5.30415571451911</v>
      </c>
      <c r="AT73" s="652" t="n">
        <f aca="false">((AC73-AB73)/AB73)*100</f>
        <v>-13.2538131354602</v>
      </c>
      <c r="AU73" s="652" t="n">
        <f aca="false">((AD73-AC73)/AC73)*100</f>
        <v>-5.87670978149646</v>
      </c>
      <c r="AV73" s="652" t="n">
        <f aca="false">((AE73-AD73)/AD73)*100</f>
        <v>-81.4391537976738</v>
      </c>
    </row>
    <row r="74" customFormat="false" ht="15.5" hidden="false" customHeight="false" outlineLevel="0" collapsed="false">
      <c r="A74" s="653" t="s">
        <v>93</v>
      </c>
      <c r="B74" s="637" t="n">
        <v>2100000</v>
      </c>
      <c r="C74" s="637" t="n">
        <v>2570000</v>
      </c>
      <c r="D74" s="636" t="n">
        <v>3590031</v>
      </c>
      <c r="E74" s="679" t="s">
        <v>210</v>
      </c>
      <c r="F74" s="679" t="s">
        <v>210</v>
      </c>
      <c r="G74" s="639" t="n">
        <f aca="false">1400000+10150</f>
        <v>1410150</v>
      </c>
      <c r="H74" s="639" t="n">
        <v>1305000</v>
      </c>
      <c r="I74" s="639" t="n">
        <v>1490000</v>
      </c>
      <c r="J74" s="679" t="s">
        <v>210</v>
      </c>
      <c r="K74" s="679" t="s">
        <v>210</v>
      </c>
      <c r="L74" s="639" t="n">
        <v>5980510</v>
      </c>
      <c r="M74" s="639" t="n">
        <v>6191514</v>
      </c>
      <c r="N74" s="639" t="n">
        <v>6106000</v>
      </c>
      <c r="O74" s="668" t="n">
        <v>9799000</v>
      </c>
      <c r="P74" s="668" t="n">
        <v>15476000</v>
      </c>
      <c r="Q74" s="643" t="n">
        <v>15001000</v>
      </c>
      <c r="R74" s="643" t="n">
        <v>21777500</v>
      </c>
      <c r="S74" s="643" t="n">
        <v>23869313</v>
      </c>
      <c r="T74" s="657" t="n">
        <v>23273736</v>
      </c>
      <c r="U74" s="657" t="n">
        <v>24433413</v>
      </c>
      <c r="V74" s="673" t="n">
        <v>23643263</v>
      </c>
      <c r="W74" s="674" t="n">
        <v>26388500</v>
      </c>
      <c r="X74" s="678" t="n">
        <v>25444500</v>
      </c>
      <c r="Y74" s="661" t="n">
        <v>24453500</v>
      </c>
      <c r="Z74" s="675" t="n">
        <v>23399500</v>
      </c>
      <c r="AA74" s="676" t="n">
        <v>17040937</v>
      </c>
      <c r="AB74" s="671" t="n">
        <v>16202936</v>
      </c>
      <c r="AC74" s="665" t="n">
        <v>15291436.38</v>
      </c>
      <c r="AD74" s="664" t="n">
        <v>14397436</v>
      </c>
      <c r="AE74" s="672" t="n">
        <v>13442436</v>
      </c>
      <c r="AF74" s="652" t="n">
        <f aca="false">((O74-N74)/N74)*100</f>
        <v>60.4814936128398</v>
      </c>
      <c r="AG74" s="652" t="n">
        <f aca="false">((P74-O74)/O74)*100</f>
        <v>57.9344831105215</v>
      </c>
      <c r="AH74" s="652" t="n">
        <f aca="false">((Q74-P74)/P74)*100</f>
        <v>-3.06926854484363</v>
      </c>
      <c r="AI74" s="667" t="n">
        <f aca="false">((R74-Q74)/Q74)*100</f>
        <v>45.1736550896607</v>
      </c>
      <c r="AJ74" s="667" t="n">
        <f aca="false">((S74-R74)/R74)*100</f>
        <v>9.60538629319252</v>
      </c>
      <c r="AK74" s="667" t="n">
        <f aca="false">((T74-S74)/S74)*100</f>
        <v>-2.4951576947355</v>
      </c>
      <c r="AL74" s="667" t="n">
        <f aca="false">((U74-T74)/T74)*100</f>
        <v>4.98277113738851</v>
      </c>
      <c r="AM74" s="667" t="n">
        <f aca="false">((V74-U74)/U74)*100</f>
        <v>-3.23389122919504</v>
      </c>
      <c r="AN74" s="652" t="n">
        <f aca="false">((W74-V74)/V74)*100</f>
        <v>11.6110750026339</v>
      </c>
      <c r="AO74" s="652" t="n">
        <f aca="false">((X74-W74)/W74)*100</f>
        <v>-3.57731587623397</v>
      </c>
      <c r="AP74" s="652" t="n">
        <f aca="false">((Y74-X74)/X74)*100</f>
        <v>-3.89475132150367</v>
      </c>
      <c r="AQ74" s="652" t="n">
        <f aca="false">((Z74-Y74)/Y74)*100</f>
        <v>-4.31022144069356</v>
      </c>
      <c r="AR74" s="652" t="n">
        <f aca="false">((AA73-Z73)/Z73)*100</f>
        <v>-13.4810734691014</v>
      </c>
      <c r="AS74" s="652" t="n">
        <f aca="false">((AB74-AA74)/AA74)*100</f>
        <v>-4.91757583517855</v>
      </c>
      <c r="AT74" s="652" t="n">
        <f aca="false">((AC74-AB74)/AB74)*100</f>
        <v>-5.62552132527092</v>
      </c>
      <c r="AU74" s="652" t="n">
        <f aca="false">((AD74-AC74)/AC74)*100</f>
        <v>-5.84641205563451</v>
      </c>
      <c r="AV74" s="652" t="n">
        <f aca="false">((AE74-AD74)/AD74)*100</f>
        <v>-6.63312550929207</v>
      </c>
    </row>
    <row r="75" customFormat="false" ht="15.5" hidden="false" customHeight="false" outlineLevel="0" collapsed="false">
      <c r="A75" s="653" t="s">
        <v>94</v>
      </c>
      <c r="B75" s="637" t="n">
        <v>6162550</v>
      </c>
      <c r="C75" s="637" t="n">
        <v>5706000</v>
      </c>
      <c r="D75" s="636" t="n">
        <v>9855000</v>
      </c>
      <c r="E75" s="679" t="s">
        <v>210</v>
      </c>
      <c r="F75" s="679" t="s">
        <v>210</v>
      </c>
      <c r="G75" s="639" t="n">
        <f aca="false">133000+405832.01</f>
        <v>538832.01</v>
      </c>
      <c r="H75" s="639" t="n">
        <f aca="false">115000+392700.86</f>
        <v>507700.86</v>
      </c>
      <c r="I75" s="639" t="n">
        <v>430438.56</v>
      </c>
      <c r="J75" s="679" t="s">
        <v>210</v>
      </c>
      <c r="K75" s="679" t="s">
        <v>210</v>
      </c>
      <c r="L75" s="639" t="n">
        <v>9745307.41</v>
      </c>
      <c r="M75" s="639" t="n">
        <v>8998176.26</v>
      </c>
      <c r="N75" s="639" t="n">
        <v>8192045.11</v>
      </c>
      <c r="O75" s="668" t="n">
        <v>10415783</v>
      </c>
      <c r="P75" s="668" t="n">
        <v>12715000</v>
      </c>
      <c r="Q75" s="643" t="n">
        <v>11730000</v>
      </c>
      <c r="R75" s="643" t="n">
        <v>11990000</v>
      </c>
      <c r="S75" s="643" t="n">
        <v>21840000</v>
      </c>
      <c r="T75" s="657" t="n">
        <v>33140000.2</v>
      </c>
      <c r="U75" s="657" t="n">
        <v>31495000</v>
      </c>
      <c r="V75" s="673" t="n">
        <v>31480000</v>
      </c>
      <c r="W75" s="674" t="n">
        <v>29760000</v>
      </c>
      <c r="X75" s="678" t="n">
        <v>28175000</v>
      </c>
      <c r="Y75" s="661" t="n">
        <v>26455000</v>
      </c>
      <c r="Z75" s="675" t="n">
        <v>24905000</v>
      </c>
      <c r="AA75" s="676" t="n">
        <v>12061088</v>
      </c>
      <c r="AB75" s="671" t="n">
        <v>10691088</v>
      </c>
      <c r="AC75" s="665" t="n">
        <v>9042376.48</v>
      </c>
      <c r="AD75" s="664" t="n">
        <v>8202376</v>
      </c>
      <c r="AE75" s="672" t="n">
        <v>7232376</v>
      </c>
      <c r="AF75" s="652" t="n">
        <f aca="false">((O75-N75)/N75)*100</f>
        <v>27.1450884381177</v>
      </c>
      <c r="AG75" s="652" t="n">
        <f aca="false">((P75-O75)/O75)*100</f>
        <v>22.0743558117522</v>
      </c>
      <c r="AH75" s="652" t="n">
        <f aca="false">((Q75-P75)/P75)*100</f>
        <v>-7.74675580023594</v>
      </c>
      <c r="AI75" s="667" t="n">
        <f aca="false">((R75-Q75)/Q75)*100</f>
        <v>2.21653878942881</v>
      </c>
      <c r="AJ75" s="667" t="n">
        <f aca="false">((S75-R75)/R75)*100</f>
        <v>82.1517931609675</v>
      </c>
      <c r="AK75" s="667" t="n">
        <f aca="false">((T75-S75)/S75)*100</f>
        <v>51.7399276556777</v>
      </c>
      <c r="AL75" s="667" t="n">
        <f aca="false">((U75-T75)/T75)*100</f>
        <v>-4.9637905554388</v>
      </c>
      <c r="AM75" s="667" t="n">
        <f aca="false">((V75-U75)/U75)*100</f>
        <v>-0.0476266073979997</v>
      </c>
      <c r="AN75" s="652" t="n">
        <f aca="false">((W75-V75)/V75)*100</f>
        <v>-5.46378653113088</v>
      </c>
      <c r="AO75" s="652" t="n">
        <f aca="false">((X75-W75)/W75)*100</f>
        <v>-5.32594086021505</v>
      </c>
      <c r="AP75" s="652" t="n">
        <f aca="false">((Y75-X75)/X75)*100</f>
        <v>-6.10470275066548</v>
      </c>
      <c r="AQ75" s="652" t="n">
        <f aca="false">((Z75-Y75)/Y75)*100</f>
        <v>-5.85900585900586</v>
      </c>
      <c r="AR75" s="652" t="n">
        <f aca="false">((AA74-Z74)/Z74)*100</f>
        <v>-27.1739267933076</v>
      </c>
      <c r="AS75" s="652" t="n">
        <f aca="false">((AB75-AA75)/AA75)*100</f>
        <v>-11.3588425853455</v>
      </c>
      <c r="AT75" s="652" t="n">
        <f aca="false">((AC75-AB75)/AB75)*100</f>
        <v>-15.4213632887504</v>
      </c>
      <c r="AU75" s="652" t="n">
        <f aca="false">((AD75-AC75)/AC75)*100</f>
        <v>-9.28959861224447</v>
      </c>
      <c r="AV75" s="652" t="n">
        <f aca="false">((AE75-AD75)/AD75)*100</f>
        <v>-11.8258416829465</v>
      </c>
    </row>
    <row r="76" customFormat="false" ht="15.5" hidden="false" customHeight="false" outlineLevel="0" collapsed="false">
      <c r="A76" s="653" t="s">
        <v>95</v>
      </c>
      <c r="B76" s="637" t="n">
        <v>39841000</v>
      </c>
      <c r="C76" s="637" t="n">
        <v>41725000</v>
      </c>
      <c r="D76" s="636" t="n">
        <v>41253326</v>
      </c>
      <c r="E76" s="679" t="s">
        <v>210</v>
      </c>
      <c r="F76" s="679" t="s">
        <v>210</v>
      </c>
      <c r="G76" s="639" t="n">
        <f aca="false">6900000+380000</f>
        <v>7280000</v>
      </c>
      <c r="H76" s="639" t="n">
        <f aca="false">6695000+370000</f>
        <v>7065000</v>
      </c>
      <c r="I76" s="639" t="n">
        <v>6595000</v>
      </c>
      <c r="J76" s="679" t="s">
        <v>210</v>
      </c>
      <c r="K76" s="679" t="s">
        <v>210</v>
      </c>
      <c r="L76" s="639" t="n">
        <v>48213842</v>
      </c>
      <c r="M76" s="639" t="n">
        <v>45430620</v>
      </c>
      <c r="N76" s="639" t="n">
        <v>50696625</v>
      </c>
      <c r="O76" s="668" t="n">
        <v>74188171</v>
      </c>
      <c r="P76" s="668" t="n">
        <v>79608639</v>
      </c>
      <c r="Q76" s="643" t="n">
        <v>73254186</v>
      </c>
      <c r="R76" s="643" t="n">
        <v>81491776</v>
      </c>
      <c r="S76" s="643" t="n">
        <v>106329367</v>
      </c>
      <c r="T76" s="657" t="n">
        <v>116363919.1</v>
      </c>
      <c r="U76" s="657" t="n">
        <v>114306392</v>
      </c>
      <c r="V76" s="681" t="n">
        <v>109061745</v>
      </c>
      <c r="W76" s="474" t="n">
        <v>102834933</v>
      </c>
      <c r="X76" s="660" t="n">
        <v>96928914</v>
      </c>
      <c r="Y76" s="661" t="n">
        <v>92026644</v>
      </c>
      <c r="Z76" s="662" t="n">
        <v>86787077</v>
      </c>
      <c r="AA76" s="663" t="n">
        <v>77208814</v>
      </c>
      <c r="AB76" s="671" t="n">
        <v>72062513</v>
      </c>
      <c r="AC76" s="665" t="n">
        <v>68403753.81</v>
      </c>
      <c r="AD76" s="664" t="n">
        <v>68455178</v>
      </c>
      <c r="AE76" s="672" t="n">
        <v>64381178</v>
      </c>
      <c r="AF76" s="652" t="n">
        <f aca="false">((O76-N76)/N76)*100</f>
        <v>46.3374948529611</v>
      </c>
      <c r="AG76" s="652" t="n">
        <f aca="false">((P76-O76)/O76)*100</f>
        <v>7.30637772428707</v>
      </c>
      <c r="AH76" s="652" t="n">
        <f aca="false">((Q76-P76)/P76)*100</f>
        <v>-7.98211485565028</v>
      </c>
      <c r="AI76" s="667" t="n">
        <f aca="false">((R76-Q76)/Q76)*100</f>
        <v>11.245214027769</v>
      </c>
      <c r="AJ76" s="667" t="n">
        <f aca="false">((S76-R76)/R76)*100</f>
        <v>30.4786473177367</v>
      </c>
      <c r="AK76" s="667" t="n">
        <f aca="false">((T76-S76)/S76)*100</f>
        <v>9.43723487040038</v>
      </c>
      <c r="AL76" s="667" t="n">
        <f aca="false">((U76-T76)/T76)*100</f>
        <v>-1.76818305529209</v>
      </c>
      <c r="AM76" s="667" t="n">
        <f aca="false">((V76-U76)/U76)*100</f>
        <v>-4.58823597546496</v>
      </c>
      <c r="AN76" s="652" t="n">
        <f aca="false">((W76-V76)/V76)*100</f>
        <v>-5.70943734670668</v>
      </c>
      <c r="AO76" s="652" t="n">
        <f aca="false">((X76-W76)/W76)*100</f>
        <v>-5.74320304171346</v>
      </c>
      <c r="AP76" s="652" t="n">
        <f aca="false">((Y76-X76)/X76)*100</f>
        <v>-5.05759303152824</v>
      </c>
      <c r="AQ76" s="652" t="n">
        <f aca="false">((Z76-Y76)/Y76)*100</f>
        <v>-5.6935326251819</v>
      </c>
      <c r="AR76" s="652" t="n">
        <f aca="false">((AA75-Z75)/Z75)*100</f>
        <v>-51.5716201565951</v>
      </c>
      <c r="AS76" s="652" t="n">
        <f aca="false">((AB76-AA76)/AA76)*100</f>
        <v>-6.66543200624737</v>
      </c>
      <c r="AT76" s="652" t="n">
        <f aca="false">((AC76-AB76)/AB76)*100</f>
        <v>-5.07720177618563</v>
      </c>
      <c r="AU76" s="652" t="n">
        <f aca="false">((AD76-AC76)/AC76)*100</f>
        <v>0.0751774385698696</v>
      </c>
      <c r="AV76" s="652" t="n">
        <f aca="false">((AE76-AD76)/AD76)*100</f>
        <v>-5.95133942972145</v>
      </c>
    </row>
    <row r="77" customFormat="false" ht="15.5" hidden="false" customHeight="false" outlineLevel="0" collapsed="false">
      <c r="A77" s="653" t="s">
        <v>96</v>
      </c>
      <c r="B77" s="637" t="n">
        <v>16585000</v>
      </c>
      <c r="C77" s="637" t="n">
        <v>15530000</v>
      </c>
      <c r="D77" s="636" t="n">
        <v>18175000</v>
      </c>
      <c r="E77" s="679" t="s">
        <v>210</v>
      </c>
      <c r="F77" s="679" t="s">
        <v>210</v>
      </c>
      <c r="G77" s="639" t="n">
        <v>30437.5</v>
      </c>
      <c r="H77" s="639" t="n">
        <v>25567.5</v>
      </c>
      <c r="I77" s="639" t="n">
        <v>15827.5</v>
      </c>
      <c r="J77" s="679" t="s">
        <v>210</v>
      </c>
      <c r="K77" s="679" t="s">
        <v>210</v>
      </c>
      <c r="L77" s="639" t="n">
        <v>23605957.5</v>
      </c>
      <c r="M77" s="639" t="n">
        <v>22831087.5</v>
      </c>
      <c r="N77" s="639" t="n">
        <v>23446217.5</v>
      </c>
      <c r="O77" s="668" t="n">
        <v>25255000</v>
      </c>
      <c r="P77" s="668" t="n">
        <v>30530000</v>
      </c>
      <c r="Q77" s="643" t="n">
        <v>32226000</v>
      </c>
      <c r="R77" s="643" t="n">
        <v>44281000</v>
      </c>
      <c r="S77" s="643" t="n">
        <v>51432000</v>
      </c>
      <c r="T77" s="657" t="n">
        <v>55516000</v>
      </c>
      <c r="U77" s="657" t="n">
        <v>54546996</v>
      </c>
      <c r="V77" s="681" t="n">
        <v>54803996</v>
      </c>
      <c r="W77" s="474" t="n">
        <v>52299692</v>
      </c>
      <c r="X77" s="660" t="n">
        <v>49665279</v>
      </c>
      <c r="Y77" s="661" t="n">
        <v>46662996</v>
      </c>
      <c r="Z77" s="662" t="n">
        <v>43964996</v>
      </c>
      <c r="AA77" s="663" t="n">
        <v>43616181</v>
      </c>
      <c r="AB77" s="671" t="n">
        <v>41006181</v>
      </c>
      <c r="AC77" s="665" t="n">
        <v>31886919.64</v>
      </c>
      <c r="AD77" s="664" t="n">
        <v>28716970</v>
      </c>
      <c r="AE77" s="672" t="n">
        <v>30759244</v>
      </c>
      <c r="AF77" s="652" t="n">
        <f aca="false">((O77-N77)/N77)*100</f>
        <v>7.71460257928598</v>
      </c>
      <c r="AG77" s="652" t="n">
        <f aca="false">((P77-O77)/O77)*100</f>
        <v>20.8869530785983</v>
      </c>
      <c r="AH77" s="652" t="n">
        <f aca="false">((Q77-P77)/P77)*100</f>
        <v>5.55519161480511</v>
      </c>
      <c r="AI77" s="667" t="n">
        <f aca="false">((R77-Q77)/Q77)*100</f>
        <v>37.4076832371377</v>
      </c>
      <c r="AJ77" s="667" t="n">
        <f aca="false">((S77-R77)/R77)*100</f>
        <v>16.1491384566744</v>
      </c>
      <c r="AK77" s="667" t="n">
        <f aca="false">((T77-S77)/S77)*100</f>
        <v>7.94058173899518</v>
      </c>
      <c r="AL77" s="667" t="n">
        <f aca="false">((U77-T77)/T77)*100</f>
        <v>-1.74544996037178</v>
      </c>
      <c r="AM77" s="667" t="n">
        <f aca="false">((V77-U77)/U77)*100</f>
        <v>0.471153351872943</v>
      </c>
      <c r="AN77" s="652" t="n">
        <f aca="false">((W77-V77)/V77)*100</f>
        <v>-4.56956459890261</v>
      </c>
      <c r="AO77" s="652" t="n">
        <f aca="false">((X77-W77)/W77)*100</f>
        <v>-5.0371482111214</v>
      </c>
      <c r="AP77" s="652" t="n">
        <f aca="false">((Y77-X77)/X77)*100</f>
        <v>-6.04503399648676</v>
      </c>
      <c r="AQ77" s="652" t="n">
        <f aca="false">((Z77-Y77)/Y77)*100</f>
        <v>-5.78188335785383</v>
      </c>
      <c r="AR77" s="652" t="n">
        <f aca="false">((AA76-Z76)/Z76)*100</f>
        <v>-11.0365083502006</v>
      </c>
      <c r="AS77" s="652" t="n">
        <f aca="false">((AB77-AA77)/AA77)*100</f>
        <v>-5.98401772039602</v>
      </c>
      <c r="AT77" s="652" t="n">
        <f aca="false">((AC77-AB77)/AB77)*100</f>
        <v>-22.2387482511478</v>
      </c>
      <c r="AU77" s="652" t="n">
        <f aca="false">((AD77-AC77)/AC77)*100</f>
        <v>-9.94122253196107</v>
      </c>
      <c r="AV77" s="652" t="n">
        <f aca="false">((AE77-AD77)/AD77)*100</f>
        <v>7.11173219180157</v>
      </c>
    </row>
    <row r="78" customFormat="false" ht="15.5" hidden="false" customHeight="false" outlineLevel="0" collapsed="false">
      <c r="A78" s="653" t="s">
        <v>97</v>
      </c>
      <c r="B78" s="637" t="n">
        <v>1811000</v>
      </c>
      <c r="C78" s="637" t="n">
        <v>1539000</v>
      </c>
      <c r="D78" s="636" t="n">
        <v>3766811</v>
      </c>
      <c r="E78" s="679" t="s">
        <v>210</v>
      </c>
      <c r="F78" s="679" t="s">
        <v>210</v>
      </c>
      <c r="G78" s="639" t="n">
        <f aca="false">825000+854250</f>
        <v>1679250</v>
      </c>
      <c r="H78" s="639" t="n">
        <f aca="false">750000+782250</f>
        <v>1532250</v>
      </c>
      <c r="I78" s="639" t="n">
        <v>1256250</v>
      </c>
      <c r="J78" s="679" t="s">
        <v>210</v>
      </c>
      <c r="K78" s="679" t="s">
        <v>210</v>
      </c>
      <c r="L78" s="639" t="n">
        <v>4676083</v>
      </c>
      <c r="M78" s="639" t="n">
        <v>5389250</v>
      </c>
      <c r="N78" s="639" t="n">
        <v>4899250</v>
      </c>
      <c r="O78" s="668" t="n">
        <v>4541250</v>
      </c>
      <c r="P78" s="668" t="n">
        <v>9726000</v>
      </c>
      <c r="Q78" s="643" t="n">
        <v>9925000</v>
      </c>
      <c r="R78" s="643" t="n">
        <v>9375000</v>
      </c>
      <c r="S78" s="643" t="n">
        <v>8789000</v>
      </c>
      <c r="T78" s="657" t="n">
        <v>8174000</v>
      </c>
      <c r="U78" s="657" t="n">
        <v>9914000</v>
      </c>
      <c r="V78" s="681" t="n">
        <v>9131000</v>
      </c>
      <c r="W78" s="474" t="n">
        <v>8398000</v>
      </c>
      <c r="X78" s="660" t="n">
        <v>7724000</v>
      </c>
      <c r="Y78" s="661" t="n">
        <v>7124000</v>
      </c>
      <c r="Z78" s="662" t="n">
        <v>8251817</v>
      </c>
      <c r="AA78" s="663" t="n">
        <v>4251752</v>
      </c>
      <c r="AB78" s="671" t="n">
        <v>3942674</v>
      </c>
      <c r="AC78" s="665" t="n">
        <v>2184856.86</v>
      </c>
      <c r="AD78" s="664" t="n">
        <v>1952857</v>
      </c>
      <c r="AE78" s="672" t="n">
        <v>1701859</v>
      </c>
      <c r="AF78" s="652" t="n">
        <f aca="false">((O78-N78)/N78)*100</f>
        <v>-7.30724090422003</v>
      </c>
      <c r="AG78" s="652" t="n">
        <f aca="false">((P78-O78)/O78)*100</f>
        <v>114.170107349298</v>
      </c>
      <c r="AH78" s="652" t="n">
        <f aca="false">((Q78-P78)/P78)*100</f>
        <v>2.04606210158338</v>
      </c>
      <c r="AI78" s="667" t="n">
        <f aca="false">((R78-Q78)/Q78)*100</f>
        <v>-5.54156171284635</v>
      </c>
      <c r="AJ78" s="667" t="n">
        <f aca="false">((S78-R78)/R78)*100</f>
        <v>-6.25066666666667</v>
      </c>
      <c r="AK78" s="667" t="n">
        <f aca="false">((T78-S78)/S78)*100</f>
        <v>-6.99738309250199</v>
      </c>
      <c r="AL78" s="667" t="n">
        <f aca="false">((U78-T78)/T78)*100</f>
        <v>21.2870075850257</v>
      </c>
      <c r="AM78" s="667" t="n">
        <f aca="false">((V78-U78)/U78)*100</f>
        <v>-7.89792213032076</v>
      </c>
      <c r="AN78" s="652" t="n">
        <f aca="false">((W78-V78)/V78)*100</f>
        <v>-8.02759829153433</v>
      </c>
      <c r="AO78" s="652" t="n">
        <f aca="false">((X78-W78)/W78)*100</f>
        <v>-8.02572040962134</v>
      </c>
      <c r="AP78" s="652" t="n">
        <f aca="false">((Y78-X78)/X78)*100</f>
        <v>-7.76799585706888</v>
      </c>
      <c r="AQ78" s="652" t="n">
        <f aca="false">((Z78-Y78)/Y78)*100</f>
        <v>15.8312324536777</v>
      </c>
      <c r="AR78" s="652" t="n">
        <f aca="false">((AA77-Z77)/Z77)*100</f>
        <v>-0.79339254346799</v>
      </c>
      <c r="AS78" s="652" t="n">
        <f aca="false">((AB78-AA78)/AA78)*100</f>
        <v>-7.26942681511057</v>
      </c>
      <c r="AT78" s="652" t="n">
        <f aca="false">((AC78-AB78)/AB78)*100</f>
        <v>-44.5843896807091</v>
      </c>
      <c r="AU78" s="652" t="n">
        <f aca="false">((AD78-AC78)/AC78)*100</f>
        <v>-10.6185381865245</v>
      </c>
      <c r="AV78" s="652" t="n">
        <f aca="false">((AE78-AD78)/AD78)*100</f>
        <v>-12.8528612182049</v>
      </c>
    </row>
    <row r="79" customFormat="false" ht="15.5" hidden="false" customHeight="false" outlineLevel="0" collapsed="false">
      <c r="A79" s="653" t="s">
        <v>98</v>
      </c>
      <c r="B79" s="637" t="n">
        <f aca="false">5280000+4705000</f>
        <v>9985000</v>
      </c>
      <c r="C79" s="637" t="n">
        <f aca="false">7475000+3717500</f>
        <v>11192500</v>
      </c>
      <c r="D79" s="636" t="n">
        <v>10662000</v>
      </c>
      <c r="E79" s="679" t="s">
        <v>210</v>
      </c>
      <c r="F79" s="679" t="s">
        <v>210</v>
      </c>
      <c r="G79" s="639"/>
      <c r="H79" s="639" t="n">
        <v>490000</v>
      </c>
      <c r="I79" s="639" t="n">
        <v>315000</v>
      </c>
      <c r="J79" s="679" t="s">
        <v>210</v>
      </c>
      <c r="K79" s="679" t="s">
        <v>210</v>
      </c>
      <c r="L79" s="639" t="n">
        <v>12979000</v>
      </c>
      <c r="M79" s="639" t="n">
        <v>13599000</v>
      </c>
      <c r="N79" s="639" t="n">
        <v>12906000</v>
      </c>
      <c r="O79" s="668" t="n">
        <v>14036000</v>
      </c>
      <c r="P79" s="668" t="n">
        <v>17816000</v>
      </c>
      <c r="Q79" s="643" t="n">
        <v>16328000</v>
      </c>
      <c r="R79" s="643" t="n">
        <v>20893000</v>
      </c>
      <c r="S79" s="643" t="n">
        <v>20864000</v>
      </c>
      <c r="T79" s="657" t="n">
        <v>19300000</v>
      </c>
      <c r="U79" s="657" t="n">
        <v>17725000</v>
      </c>
      <c r="V79" s="681" t="n">
        <v>25617000</v>
      </c>
      <c r="W79" s="474" t="n">
        <v>23711000</v>
      </c>
      <c r="X79" s="660" t="n">
        <v>21911000</v>
      </c>
      <c r="Y79" s="661" t="n">
        <v>19980000</v>
      </c>
      <c r="Z79" s="662" t="n">
        <v>18080000</v>
      </c>
      <c r="AA79" s="663" t="n">
        <v>4636631</v>
      </c>
      <c r="AB79" s="671" t="n">
        <v>3526346</v>
      </c>
      <c r="AC79" s="665" t="n">
        <v>2279999.99</v>
      </c>
      <c r="AD79" s="664" t="n">
        <v>1745000</v>
      </c>
      <c r="AE79" s="672" t="n">
        <v>1315000</v>
      </c>
      <c r="AF79" s="652" t="n">
        <f aca="false">((O79-N79)/N79)*100</f>
        <v>8.75561754222842</v>
      </c>
      <c r="AG79" s="652" t="n">
        <f aca="false">((P79-O79)/O79)*100</f>
        <v>26.9307495012824</v>
      </c>
      <c r="AH79" s="652" t="n">
        <f aca="false">((Q79-P79)/P79)*100</f>
        <v>-8.35204310731927</v>
      </c>
      <c r="AI79" s="667" t="n">
        <f aca="false">((R79-Q79)/Q79)*100</f>
        <v>27.9581087702107</v>
      </c>
      <c r="AJ79" s="667" t="n">
        <f aca="false">((S79-R79)/R79)*100</f>
        <v>-0.138802469726703</v>
      </c>
      <c r="AK79" s="667" t="n">
        <f aca="false">((T79-S79)/S79)*100</f>
        <v>-7.49616564417178</v>
      </c>
      <c r="AL79" s="667" t="n">
        <f aca="false">((U79-T79)/T79)*100</f>
        <v>-8.16062176165803</v>
      </c>
      <c r="AM79" s="667" t="n">
        <f aca="false">((V79-U79)/U79)*100</f>
        <v>44.524682651622</v>
      </c>
      <c r="AN79" s="652" t="n">
        <f aca="false">((W79-V79)/V79)*100</f>
        <v>-7.44037162821564</v>
      </c>
      <c r="AO79" s="652" t="n">
        <f aca="false">((X79-W79)/W79)*100</f>
        <v>-7.59141326810341</v>
      </c>
      <c r="AP79" s="652" t="n">
        <f aca="false">((Y79-X79)/X79)*100</f>
        <v>-8.81292501483273</v>
      </c>
      <c r="AQ79" s="652" t="n">
        <f aca="false">((Z79-Y79)/Y79)*100</f>
        <v>-9.50950950950951</v>
      </c>
      <c r="AR79" s="652" t="n">
        <f aca="false">((AA78-Z78)/Z78)*100</f>
        <v>-48.4749601209043</v>
      </c>
      <c r="AS79" s="652" t="n">
        <f aca="false">((AB79-AA79)/AA79)*100</f>
        <v>-23.9459426467191</v>
      </c>
      <c r="AT79" s="652" t="n">
        <f aca="false">((AC79-AB79)/AB79)*100</f>
        <v>-35.3438377856285</v>
      </c>
      <c r="AU79" s="652" t="n">
        <f aca="false">((AD79-AC79)/AC79)*100</f>
        <v>-23.4649119450216</v>
      </c>
      <c r="AV79" s="652" t="n">
        <f aca="false">((AE79-AD79)/AD79)*100</f>
        <v>-24.6418338108883</v>
      </c>
    </row>
    <row r="80" customFormat="false" ht="15.5" hidden="false" customHeight="false" outlineLevel="0" collapsed="false">
      <c r="A80" s="653" t="s">
        <v>99</v>
      </c>
      <c r="B80" s="637" t="n">
        <v>18761000</v>
      </c>
      <c r="C80" s="637" t="n">
        <v>17764000</v>
      </c>
      <c r="D80" s="636" t="n">
        <v>18228000</v>
      </c>
      <c r="E80" s="679" t="s">
        <v>210</v>
      </c>
      <c r="F80" s="679" t="s">
        <v>210</v>
      </c>
      <c r="G80" s="639" t="n">
        <v>1525000</v>
      </c>
      <c r="H80" s="639" t="n">
        <v>1360000</v>
      </c>
      <c r="I80" s="639" t="n">
        <v>1020000</v>
      </c>
      <c r="J80" s="679" t="s">
        <v>210</v>
      </c>
      <c r="K80" s="679" t="s">
        <v>210</v>
      </c>
      <c r="L80" s="639" t="n">
        <v>22469000</v>
      </c>
      <c r="M80" s="639" t="n">
        <v>22608000</v>
      </c>
      <c r="N80" s="639" t="n">
        <v>22255000</v>
      </c>
      <c r="O80" s="668" t="n">
        <v>24040000</v>
      </c>
      <c r="P80" s="668" t="n">
        <v>27170000</v>
      </c>
      <c r="Q80" s="643" t="n">
        <v>31145000</v>
      </c>
      <c r="R80" s="643" t="n">
        <v>36612000</v>
      </c>
      <c r="S80" s="643" t="n">
        <v>45326000</v>
      </c>
      <c r="T80" s="657" t="n">
        <v>44303000</v>
      </c>
      <c r="U80" s="657" t="n">
        <v>43370000</v>
      </c>
      <c r="V80" s="681" t="n">
        <v>44800000</v>
      </c>
      <c r="W80" s="474" t="n">
        <v>42476000</v>
      </c>
      <c r="X80" s="660" t="n">
        <v>40146000</v>
      </c>
      <c r="Y80" s="661" t="n">
        <v>37720000</v>
      </c>
      <c r="Z80" s="662" t="n">
        <v>38467299</v>
      </c>
      <c r="AA80" s="663" t="n">
        <v>27782525</v>
      </c>
      <c r="AB80" s="671" t="n">
        <v>25607525</v>
      </c>
      <c r="AC80" s="665" t="n">
        <v>20672927.15</v>
      </c>
      <c r="AD80" s="664" t="n">
        <v>21607050</v>
      </c>
      <c r="AE80" s="672" t="n">
        <v>19417050</v>
      </c>
      <c r="AF80" s="652" t="n">
        <f aca="false">((O80-N80)/N80)*100</f>
        <v>8.02066951246911</v>
      </c>
      <c r="AG80" s="652" t="n">
        <f aca="false">((P80-O80)/O80)*100</f>
        <v>13.0199667221298</v>
      </c>
      <c r="AH80" s="652" t="n">
        <f aca="false">((Q80-P80)/P80)*100</f>
        <v>14.6301067353699</v>
      </c>
      <c r="AI80" s="667" t="n">
        <f aca="false">((R80-Q80)/Q80)*100</f>
        <v>17.5533793546316</v>
      </c>
      <c r="AJ80" s="667" t="n">
        <f aca="false">((S80-R80)/R80)*100</f>
        <v>23.8009395826505</v>
      </c>
      <c r="AK80" s="667" t="n">
        <f aca="false">((T80-S80)/S80)*100</f>
        <v>-2.25698274720911</v>
      </c>
      <c r="AL80" s="667" t="n">
        <f aca="false">((U80-T80)/T80)*100</f>
        <v>-2.10595219285376</v>
      </c>
      <c r="AM80" s="667" t="n">
        <f aca="false">((V80-U80)/U80)*100</f>
        <v>3.29721005303205</v>
      </c>
      <c r="AN80" s="652" t="n">
        <f aca="false">((W80-V80)/V80)*100</f>
        <v>-5.1875</v>
      </c>
      <c r="AO80" s="652" t="n">
        <f aca="false">((X80-W80)/W80)*100</f>
        <v>-5.48545060740183</v>
      </c>
      <c r="AP80" s="652" t="n">
        <f aca="false">((Y80-X80)/X80)*100</f>
        <v>-6.04294325711154</v>
      </c>
      <c r="AQ80" s="652" t="n">
        <f aca="false">((Z80-Y80)/Y80)*100</f>
        <v>1.98117444326617</v>
      </c>
      <c r="AR80" s="652" t="n">
        <f aca="false">((AA79-Z79)/Z79)*100</f>
        <v>-74.3549170353982</v>
      </c>
      <c r="AS80" s="652" t="n">
        <f aca="false">((AB80-AA80)/AA80)*100</f>
        <v>-7.82866208165025</v>
      </c>
      <c r="AT80" s="652" t="n">
        <f aca="false">((AC80-AB80)/AB80)*100</f>
        <v>-19.2701084934995</v>
      </c>
      <c r="AU80" s="652" t="n">
        <f aca="false">((AD80-AC80)/AC80)*100</f>
        <v>4.51858047591486</v>
      </c>
      <c r="AV80" s="652" t="n">
        <f aca="false">((AE80-AD80)/AD80)*100</f>
        <v>-10.1355807479503</v>
      </c>
    </row>
    <row r="81" customFormat="false" ht="15.5" hidden="false" customHeight="false" outlineLevel="0" collapsed="false">
      <c r="A81" s="653" t="s">
        <v>100</v>
      </c>
      <c r="B81" s="637" t="n">
        <v>920000</v>
      </c>
      <c r="C81" s="637" t="n">
        <v>855000</v>
      </c>
      <c r="D81" s="636" t="n">
        <v>1380000</v>
      </c>
      <c r="E81" s="679" t="s">
        <v>210</v>
      </c>
      <c r="F81" s="679" t="s">
        <v>210</v>
      </c>
      <c r="G81" s="639" t="n">
        <v>229630.48</v>
      </c>
      <c r="H81" s="639" t="n">
        <v>205998</v>
      </c>
      <c r="I81" s="639" t="n">
        <v>995733.04</v>
      </c>
      <c r="J81" s="679" t="s">
        <v>210</v>
      </c>
      <c r="K81" s="679" t="s">
        <v>210</v>
      </c>
      <c r="L81" s="639" t="n">
        <v>2280700.56</v>
      </c>
      <c r="M81" s="639" t="n">
        <v>2594668.11</v>
      </c>
      <c r="N81" s="639" t="n">
        <v>3384440</v>
      </c>
      <c r="O81" s="668" t="n">
        <v>3040320</v>
      </c>
      <c r="P81" s="668" t="n">
        <v>6490960</v>
      </c>
      <c r="Q81" s="643" t="n">
        <v>10212200</v>
      </c>
      <c r="R81" s="643" t="n">
        <v>9865320</v>
      </c>
      <c r="S81" s="643" t="n">
        <v>10461920</v>
      </c>
      <c r="T81" s="657" t="n">
        <v>12420100</v>
      </c>
      <c r="U81" s="657" t="n">
        <v>12337900</v>
      </c>
      <c r="V81" s="681" t="n">
        <v>11816200</v>
      </c>
      <c r="W81" s="474" t="n">
        <v>11379900</v>
      </c>
      <c r="X81" s="660" t="n">
        <v>10897600</v>
      </c>
      <c r="Y81" s="661" t="n">
        <v>10387900</v>
      </c>
      <c r="Z81" s="662" t="n">
        <v>9846400</v>
      </c>
      <c r="AA81" s="663" t="n">
        <v>7762322</v>
      </c>
      <c r="AB81" s="671" t="n">
        <v>7260922</v>
      </c>
      <c r="AC81" s="665" t="n">
        <v>6713122.29</v>
      </c>
      <c r="AD81" s="664" t="n">
        <v>6132722</v>
      </c>
      <c r="AE81" s="672" t="n">
        <v>5508322</v>
      </c>
      <c r="AF81" s="652" t="n">
        <f aca="false">((O81-N81)/N81)*100</f>
        <v>-10.1677086903594</v>
      </c>
      <c r="AG81" s="652" t="n">
        <f aca="false">((P81-O81)/O81)*100</f>
        <v>113.495947794969</v>
      </c>
      <c r="AH81" s="652" t="n">
        <f aca="false">((Q81-P81)/P81)*100</f>
        <v>57.3295783674526</v>
      </c>
      <c r="AI81" s="667" t="n">
        <f aca="false">((R81-Q81)/Q81)*100</f>
        <v>-3.39672156832024</v>
      </c>
      <c r="AJ81" s="667" t="n">
        <f aca="false">((S81-R81)/R81)*100</f>
        <v>6.04744701641711</v>
      </c>
      <c r="AK81" s="667" t="n">
        <f aca="false">((T81-S81)/S81)*100</f>
        <v>18.7172144310031</v>
      </c>
      <c r="AL81" s="667" t="n">
        <f aca="false">((U81-T81)/T81)*100</f>
        <v>-0.661830420044927</v>
      </c>
      <c r="AM81" s="667" t="n">
        <f aca="false">((V81-U81)/U81)*100</f>
        <v>-4.22843433647541</v>
      </c>
      <c r="AN81" s="652" t="n">
        <f aca="false">((W81-V81)/V81)*100</f>
        <v>-3.69238841590359</v>
      </c>
      <c r="AO81" s="652" t="n">
        <f aca="false">((X81-W81)/W81)*100</f>
        <v>-4.23817432490619</v>
      </c>
      <c r="AP81" s="652" t="n">
        <f aca="false">((Y81-X81)/X81)*100</f>
        <v>-4.6771766260461</v>
      </c>
      <c r="AQ81" s="652" t="n">
        <f aca="false">((Z81-Y81)/Y81)*100</f>
        <v>-5.21279565648495</v>
      </c>
      <c r="AR81" s="652" t="n">
        <f aca="false">((AA80-Z80)/Z80)*100</f>
        <v>-27.7762522395971</v>
      </c>
      <c r="AS81" s="652" t="n">
        <f aca="false">((AB81-AA81)/AA81)*100</f>
        <v>-6.45940737835921</v>
      </c>
      <c r="AT81" s="652" t="n">
        <f aca="false">((AC81-AB81)/AB81)*100</f>
        <v>-7.54449242121041</v>
      </c>
      <c r="AU81" s="652" t="n">
        <f aca="false">((AD81-AC81)/AC81)*100</f>
        <v>-8.64575774024818</v>
      </c>
      <c r="AV81" s="652" t="n">
        <f aca="false">((AE81-AD81)/AD81)*100</f>
        <v>-10.1814496075315</v>
      </c>
    </row>
    <row r="82" customFormat="false" ht="15.5" hidden="false" customHeight="false" outlineLevel="0" collapsed="false">
      <c r="A82" s="653" t="s">
        <v>101</v>
      </c>
      <c r="B82" s="637" t="n">
        <v>971000</v>
      </c>
      <c r="C82" s="637" t="n">
        <v>772000</v>
      </c>
      <c r="D82" s="636" t="n">
        <v>1633014</v>
      </c>
      <c r="E82" s="679" t="s">
        <v>210</v>
      </c>
      <c r="F82" s="679" t="s">
        <v>210</v>
      </c>
      <c r="G82" s="639"/>
      <c r="H82" s="639"/>
      <c r="I82" s="677" t="n">
        <v>0</v>
      </c>
      <c r="J82" s="679" t="s">
        <v>210</v>
      </c>
      <c r="K82" s="679" t="s">
        <v>210</v>
      </c>
      <c r="L82" s="639" t="n">
        <v>2509481</v>
      </c>
      <c r="M82" s="639" t="n">
        <v>2495000</v>
      </c>
      <c r="N82" s="639" t="n">
        <v>3803001</v>
      </c>
      <c r="O82" s="668" t="n">
        <v>4427001</v>
      </c>
      <c r="P82" s="668" t="n">
        <v>6026001</v>
      </c>
      <c r="Q82" s="643" t="n">
        <v>10597443</v>
      </c>
      <c r="R82" s="643" t="n">
        <v>10532210</v>
      </c>
      <c r="S82" s="643" t="n">
        <v>10099216</v>
      </c>
      <c r="T82" s="657" t="n">
        <v>9969216.06</v>
      </c>
      <c r="U82" s="657" t="n">
        <v>10355001</v>
      </c>
      <c r="V82" s="681" t="n">
        <v>9943001</v>
      </c>
      <c r="W82" s="474" t="n">
        <v>9549001</v>
      </c>
      <c r="X82" s="660" t="n">
        <v>9711000</v>
      </c>
      <c r="Y82" s="661" t="n">
        <v>9218000</v>
      </c>
      <c r="Z82" s="662" t="n">
        <v>8778000</v>
      </c>
      <c r="AA82" s="663" t="n">
        <v>7766146</v>
      </c>
      <c r="AB82" s="671" t="n">
        <v>7345146</v>
      </c>
      <c r="AC82" s="665" t="n">
        <v>6896145.42</v>
      </c>
      <c r="AD82" s="664" t="n">
        <v>6413145</v>
      </c>
      <c r="AE82" s="672" t="n">
        <v>5713999</v>
      </c>
      <c r="AF82" s="652" t="n">
        <f aca="false">((O82-N82)/N82)*100</f>
        <v>16.4080945548003</v>
      </c>
      <c r="AG82" s="652" t="n">
        <f aca="false">((P82-O82)/O82)*100</f>
        <v>36.119259968543</v>
      </c>
      <c r="AH82" s="652" t="n">
        <f aca="false">((Q82-P82)/P82)*100</f>
        <v>75.8619522300112</v>
      </c>
      <c r="AI82" s="667" t="n">
        <f aca="false">((R82-Q82)/Q82)*100</f>
        <v>-0.615554148297849</v>
      </c>
      <c r="AJ82" s="667" t="n">
        <f aca="false">((S82-R82)/R82)*100</f>
        <v>-4.11114096661574</v>
      </c>
      <c r="AK82" s="667" t="n">
        <f aca="false">((T82-S82)/S82)*100</f>
        <v>-1.28722803829526</v>
      </c>
      <c r="AL82" s="667" t="n">
        <f aca="false">((U82-T82)/T82)*100</f>
        <v>3.86976205228319</v>
      </c>
      <c r="AM82" s="667" t="n">
        <f aca="false">((V82-U82)/U82)*100</f>
        <v>-3.97875384077703</v>
      </c>
      <c r="AN82" s="652" t="n">
        <f aca="false">((W82-V82)/V82)*100</f>
        <v>-3.96258634591307</v>
      </c>
      <c r="AO82" s="652" t="n">
        <f aca="false">((X82-W82)/W82)*100</f>
        <v>1.69650207388186</v>
      </c>
      <c r="AP82" s="652" t="n">
        <f aca="false">((Y82-X82)/X82)*100</f>
        <v>-5.0767171249099</v>
      </c>
      <c r="AQ82" s="652" t="n">
        <f aca="false">((Z82-Y82)/Y82)*100</f>
        <v>-4.77326968973747</v>
      </c>
      <c r="AR82" s="652" t="n">
        <f aca="false">((AA81-Z81)/Z81)*100</f>
        <v>-21.165888040299</v>
      </c>
      <c r="AS82" s="652" t="n">
        <f aca="false">((AB82-AA82)/AA82)*100</f>
        <v>-5.42096427236882</v>
      </c>
      <c r="AT82" s="652" t="n">
        <f aca="false">((AC82-AB82)/AB82)*100</f>
        <v>-6.11288842999173</v>
      </c>
      <c r="AU82" s="652" t="n">
        <f aca="false">((AD82-AC82)/AC82)*100</f>
        <v>-7.00391871956784</v>
      </c>
      <c r="AV82" s="652" t="n">
        <f aca="false">((AE82-AD82)/AD82)*100</f>
        <v>-10.9017650466347</v>
      </c>
    </row>
    <row r="83" customFormat="false" ht="15.5" hidden="false" customHeight="false" outlineLevel="0" collapsed="false">
      <c r="A83" s="653" t="s">
        <v>102</v>
      </c>
      <c r="B83" s="637" t="n">
        <v>6167000</v>
      </c>
      <c r="C83" s="637" t="n">
        <v>5675000</v>
      </c>
      <c r="D83" s="636" t="n">
        <v>5499001</v>
      </c>
      <c r="E83" s="679" t="s">
        <v>210</v>
      </c>
      <c r="F83" s="679" t="s">
        <v>210</v>
      </c>
      <c r="G83" s="639" t="n">
        <f aca="false">3235000+110000</f>
        <v>3345000</v>
      </c>
      <c r="H83" s="639" t="n">
        <f aca="false">3155000+105000</f>
        <v>3260000</v>
      </c>
      <c r="I83" s="639" t="n">
        <v>3665000</v>
      </c>
      <c r="J83" s="679" t="s">
        <v>210</v>
      </c>
      <c r="K83" s="679" t="s">
        <v>210</v>
      </c>
      <c r="L83" s="639" t="n">
        <v>10194001</v>
      </c>
      <c r="M83" s="639" t="n">
        <v>10785011</v>
      </c>
      <c r="N83" s="639" t="n">
        <v>10330011</v>
      </c>
      <c r="O83" s="668" t="n">
        <v>12248081</v>
      </c>
      <c r="P83" s="668" t="n">
        <v>16273081</v>
      </c>
      <c r="Q83" s="643" t="n">
        <v>15915081</v>
      </c>
      <c r="R83" s="643" t="n">
        <v>16155781</v>
      </c>
      <c r="S83" s="643" t="n">
        <v>18556180</v>
      </c>
      <c r="T83" s="657" t="n">
        <v>17394380.3</v>
      </c>
      <c r="U83" s="657" t="n">
        <v>17788380</v>
      </c>
      <c r="V83" s="669" t="n">
        <v>18634180</v>
      </c>
      <c r="W83" s="474" t="n">
        <v>21107680</v>
      </c>
      <c r="X83" s="660" t="n">
        <v>20104680</v>
      </c>
      <c r="Y83" s="661" t="n">
        <v>19103680</v>
      </c>
      <c r="Z83" s="662" t="n">
        <v>18033600</v>
      </c>
      <c r="AA83" s="663" t="n">
        <v>14091119</v>
      </c>
      <c r="AB83" s="671" t="n">
        <v>13394119</v>
      </c>
      <c r="AC83" s="665" t="n">
        <v>12657118.97</v>
      </c>
      <c r="AD83" s="664" t="n">
        <v>11867519</v>
      </c>
      <c r="AE83" s="672" t="n">
        <v>11021526</v>
      </c>
      <c r="AF83" s="652" t="n">
        <f aca="false">((O83-N83)/N83)*100</f>
        <v>18.5679376333675</v>
      </c>
      <c r="AG83" s="652" t="n">
        <f aca="false">((P83-O83)/O83)*100</f>
        <v>32.8622908356011</v>
      </c>
      <c r="AH83" s="652" t="n">
        <f aca="false">((Q83-P83)/P83)*100</f>
        <v>-2.19995217869314</v>
      </c>
      <c r="AI83" s="667" t="n">
        <f aca="false">((R83-Q83)/Q83)*100</f>
        <v>1.5124019789783</v>
      </c>
      <c r="AJ83" s="667" t="n">
        <f aca="false">((S83-R83)/R83)*100</f>
        <v>14.8578332424783</v>
      </c>
      <c r="AK83" s="667" t="n">
        <f aca="false">((T83-S83)/S83)*100</f>
        <v>-6.26098528899806</v>
      </c>
      <c r="AL83" s="667" t="n">
        <f aca="false">((U83-T83)/T83)*100</f>
        <v>2.26509765340706</v>
      </c>
      <c r="AM83" s="667" t="n">
        <f aca="false">((V83-U83)/U83)*100</f>
        <v>4.75478936249394</v>
      </c>
      <c r="AN83" s="652" t="n">
        <f aca="false">((W83-V83)/V83)*100</f>
        <v>13.2739943480207</v>
      </c>
      <c r="AO83" s="652" t="n">
        <f aca="false">((X83-W83)/W83)*100</f>
        <v>-4.7518249281778</v>
      </c>
      <c r="AP83" s="652" t="n">
        <f aca="false">((Y83-X83)/X83)*100</f>
        <v>-4.97894022685265</v>
      </c>
      <c r="AQ83" s="652" t="n">
        <f aca="false">((Z83-Y83)/Y83)*100</f>
        <v>-5.60143385986365</v>
      </c>
      <c r="AR83" s="652" t="n">
        <f aca="false">((AA82-Z82)/Z82)*100</f>
        <v>-11.5271588061062</v>
      </c>
      <c r="AS83" s="652" t="n">
        <f aca="false">((AB83-AA83)/AA83)*100</f>
        <v>-4.94637792782816</v>
      </c>
      <c r="AT83" s="652" t="n">
        <f aca="false">((AC83-AB83)/AB83)*100</f>
        <v>-5.50241512711662</v>
      </c>
      <c r="AU83" s="652" t="n">
        <f aca="false">((AD83-AC83)/AC83)*100</f>
        <v>-6.23838625418245</v>
      </c>
      <c r="AV83" s="652" t="n">
        <f aca="false">((AE83-AD83)/AD83)*100</f>
        <v>-7.12864247362907</v>
      </c>
    </row>
    <row r="84" customFormat="false" ht="16" hidden="false" customHeight="false" outlineLevel="0" collapsed="false">
      <c r="A84" s="682" t="s">
        <v>103</v>
      </c>
      <c r="B84" s="683" t="n">
        <v>4972000</v>
      </c>
      <c r="C84" s="683" t="n">
        <v>4842000</v>
      </c>
      <c r="D84" s="684" t="n">
        <v>8059906</v>
      </c>
      <c r="E84" s="685" t="s">
        <v>210</v>
      </c>
      <c r="F84" s="685" t="s">
        <v>210</v>
      </c>
      <c r="G84" s="686" t="n">
        <v>1104000</v>
      </c>
      <c r="H84" s="686" t="n">
        <v>966000</v>
      </c>
      <c r="I84" s="686" t="n">
        <v>690000</v>
      </c>
      <c r="J84" s="685" t="s">
        <v>210</v>
      </c>
      <c r="K84" s="685" t="s">
        <v>210</v>
      </c>
      <c r="L84" s="686" t="n">
        <v>12381906</v>
      </c>
      <c r="M84" s="686" t="n">
        <v>15326969</v>
      </c>
      <c r="N84" s="686" t="n">
        <v>16265430</v>
      </c>
      <c r="O84" s="687" t="n">
        <v>20213000</v>
      </c>
      <c r="P84" s="687" t="n">
        <v>26120000</v>
      </c>
      <c r="Q84" s="688" t="n">
        <v>25446000</v>
      </c>
      <c r="R84" s="688" t="n">
        <v>30143000</v>
      </c>
      <c r="S84" s="688" t="n">
        <v>39282000</v>
      </c>
      <c r="T84" s="689" t="n">
        <v>39904000</v>
      </c>
      <c r="U84" s="689" t="n">
        <v>39519000</v>
      </c>
      <c r="V84" s="690" t="n">
        <v>38431000</v>
      </c>
      <c r="W84" s="691" t="n">
        <v>37196000</v>
      </c>
      <c r="X84" s="660" t="n">
        <v>35437000</v>
      </c>
      <c r="Y84" s="661" t="n">
        <v>34011000</v>
      </c>
      <c r="Z84" s="662" t="n">
        <v>32574000</v>
      </c>
      <c r="AA84" s="663" t="n">
        <v>30776833</v>
      </c>
      <c r="AB84" s="671" t="n">
        <v>29307833</v>
      </c>
      <c r="AC84" s="665" t="n">
        <v>27750665.19</v>
      </c>
      <c r="AD84" s="664" t="n">
        <v>26105550</v>
      </c>
      <c r="AE84" s="692" t="n">
        <v>24477443</v>
      </c>
      <c r="AF84" s="693" t="n">
        <f aca="false">((O84-N84)/N84)*100</f>
        <v>24.269693454154</v>
      </c>
      <c r="AG84" s="693" t="n">
        <f aca="false">((P84-O84)/O84)*100</f>
        <v>29.2237668826993</v>
      </c>
      <c r="AH84" s="693" t="n">
        <f aca="false">((Q84-P84)/P84)*100</f>
        <v>-2.58039816232772</v>
      </c>
      <c r="AI84" s="694" t="n">
        <f aca="false">((R84-Q84)/Q84)*100</f>
        <v>18.4586968482276</v>
      </c>
      <c r="AJ84" s="693" t="n">
        <f aca="false">((S84-R84)/R84)*100</f>
        <v>30.3188136549116</v>
      </c>
      <c r="AK84" s="693" t="n">
        <f aca="false">((T84-S84)/S84)*100</f>
        <v>1.58342243266636</v>
      </c>
      <c r="AL84" s="693" t="n">
        <f aca="false">((U84-T84)/T84)*100</f>
        <v>-0.96481555733761</v>
      </c>
      <c r="AM84" s="694" t="n">
        <f aca="false">((V84-U84)/U84)*100</f>
        <v>-2.75310610086288</v>
      </c>
      <c r="AN84" s="694" t="n">
        <f aca="false">((W84-V84)/V84)*100</f>
        <v>-3.21355155993859</v>
      </c>
      <c r="AO84" s="652" t="n">
        <f aca="false">((X84-W84)/W84)*100</f>
        <v>-4.72900311861491</v>
      </c>
      <c r="AP84" s="652" t="n">
        <f aca="false">((Y84-X84)/X84)*100</f>
        <v>-4.02404266726868</v>
      </c>
      <c r="AQ84" s="695" t="n">
        <f aca="false">((Z84-Y84)/Y84)*100</f>
        <v>-4.22510364293905</v>
      </c>
      <c r="AR84" s="695" t="n">
        <f aca="false">((AA83-Z83)/Z83)*100</f>
        <v>-21.8618634105226</v>
      </c>
      <c r="AS84" s="693" t="n">
        <f aca="false">((AB84-AA84)/AA84)*100</f>
        <v>-4.77307070548812</v>
      </c>
      <c r="AT84" s="693" t="n">
        <f aca="false">((AC84-AB84)/AB84)*100</f>
        <v>-5.3131454993619</v>
      </c>
      <c r="AU84" s="693" t="n">
        <f aca="false">((AD84-AC84)/AC84)*100</f>
        <v>-5.92820092324424</v>
      </c>
      <c r="AV84" s="652" t="n">
        <f aca="false">((AE84-AD84)/AD84)*100</f>
        <v>-6.23663167410761</v>
      </c>
    </row>
    <row r="85" customFormat="false" ht="15.5" hidden="false" customHeight="false" outlineLevel="0" collapsed="false">
      <c r="G85" s="696"/>
      <c r="H85" s="696"/>
      <c r="I85" s="696"/>
      <c r="J85" s="696"/>
      <c r="K85" s="696"/>
      <c r="L85" s="696"/>
      <c r="M85" s="696"/>
      <c r="N85" s="696"/>
      <c r="O85" s="697" t="n">
        <f aca="false">SUM(O7:O84)</f>
        <v>2463008436</v>
      </c>
      <c r="P85" s="697" t="n">
        <f aca="false">SUM(P7:P84)</f>
        <v>2819415436</v>
      </c>
      <c r="Q85" s="643" t="n">
        <f aca="false">SUM(Q7:Q84)</f>
        <v>2997324172</v>
      </c>
      <c r="R85" s="643" t="n">
        <f aca="false">SUM(R7:R84)</f>
        <v>3231377612</v>
      </c>
      <c r="S85" s="643" t="n">
        <f aca="false">SUM(S7:S84)</f>
        <v>3537009157</v>
      </c>
      <c r="T85" s="643" t="n">
        <f aca="false">SUM(T7:T84)</f>
        <v>3871505719.1</v>
      </c>
      <c r="U85" s="643" t="n">
        <f aca="false">SUM(U7:U84)</f>
        <v>3882030242</v>
      </c>
      <c r="V85" s="698" t="n">
        <f aca="false">SUM(V7:V84)</f>
        <v>4192892572</v>
      </c>
      <c r="W85" s="698" t="n">
        <f aca="false">SUM(W7:W84)</f>
        <v>4126057412</v>
      </c>
      <c r="X85" s="699" t="n">
        <f aca="false">SUM(X7:X84)</f>
        <v>3910918200</v>
      </c>
      <c r="Y85" s="700" t="n">
        <f aca="false">SUM(Y7:Y84)</f>
        <v>3675125841</v>
      </c>
      <c r="Z85" s="701" t="n">
        <f aca="false">SUM(Z7:Z84)</f>
        <v>3444423261</v>
      </c>
      <c r="AA85" s="702" t="n">
        <v>2698985204</v>
      </c>
      <c r="AB85" s="703" t="n">
        <v>2531325451.73</v>
      </c>
      <c r="AC85" s="704" t="n">
        <v>2229985351.6</v>
      </c>
      <c r="AD85" s="705" t="n">
        <v>2069548436</v>
      </c>
      <c r="AE85" s="706" t="n">
        <f aca="false">SUM(AE7:AE84)</f>
        <v>1896190886.3</v>
      </c>
      <c r="AF85" s="707"/>
      <c r="AG85" s="707"/>
      <c r="AH85" s="707"/>
      <c r="AI85" s="707"/>
      <c r="AJ85" s="707"/>
      <c r="AK85" s="707"/>
      <c r="AL85" s="707"/>
      <c r="AM85" s="707"/>
      <c r="AN85" s="707"/>
      <c r="AO85" s="708"/>
      <c r="AP85" s="709"/>
    </row>
    <row r="86" customFormat="false" ht="15.5" hidden="false" customHeight="false" outlineLevel="0" collapsed="false">
      <c r="G86" s="696"/>
      <c r="H86" s="696"/>
      <c r="I86" s="696"/>
      <c r="J86" s="696"/>
      <c r="K86" s="696"/>
      <c r="L86" s="696"/>
      <c r="M86" s="696"/>
      <c r="N86" s="696"/>
      <c r="O86" s="697"/>
      <c r="P86" s="697" t="n">
        <f aca="false">(P85-O85)</f>
        <v>356407000</v>
      </c>
      <c r="Q86" s="643" t="n">
        <f aca="false">(Q85-P85)</f>
        <v>177908736</v>
      </c>
      <c r="R86" s="643" t="n">
        <f aca="false">(R85-Q85)</f>
        <v>234053440</v>
      </c>
      <c r="S86" s="643" t="n">
        <f aca="false">(S85-R85)</f>
        <v>305631545</v>
      </c>
      <c r="T86" s="643" t="n">
        <f aca="false">(T85-S85)</f>
        <v>334496562.1</v>
      </c>
      <c r="U86" s="643" t="n">
        <f aca="false">(U85-T85)</f>
        <v>10524522.9000001</v>
      </c>
      <c r="V86" s="643" t="n">
        <f aca="false">(V85-U85)</f>
        <v>310862330</v>
      </c>
      <c r="W86" s="643" t="n">
        <f aca="false">(W85-V85)</f>
        <v>-66835160</v>
      </c>
      <c r="X86" s="643" t="n">
        <f aca="false">(X85-W85)</f>
        <v>-215139212</v>
      </c>
      <c r="Y86" s="643" t="n">
        <f aca="false">(Y85-X85)</f>
        <v>-235792359</v>
      </c>
      <c r="Z86" s="643" t="n">
        <f aca="false">(Z85-Y85)</f>
        <v>-230702580</v>
      </c>
      <c r="AA86" s="710" t="n">
        <f aca="false">(AA85-Z85)</f>
        <v>-745438057</v>
      </c>
      <c r="AB86" s="710" t="n">
        <f aca="false">(AB85-AA85)</f>
        <v>-167659752.27</v>
      </c>
      <c r="AC86" s="643" t="n">
        <f aca="false">(AC85-AB85)</f>
        <v>-301340100.130001</v>
      </c>
      <c r="AD86" s="643" t="n">
        <f aca="false">(AD85-AC85)</f>
        <v>-160436915.599999</v>
      </c>
      <c r="AE86" s="643" t="n">
        <f aca="false">(AE85-AD85)</f>
        <v>-173357549.7</v>
      </c>
      <c r="AF86" s="707"/>
      <c r="AG86" s="707"/>
      <c r="AH86" s="707"/>
      <c r="AI86" s="707"/>
      <c r="AJ86" s="707"/>
      <c r="AK86" s="707"/>
      <c r="AL86" s="707"/>
      <c r="AM86" s="707"/>
      <c r="AN86" s="707"/>
      <c r="AO86" s="707"/>
    </row>
    <row r="87" customFormat="false" ht="14" hidden="false" customHeight="false" outlineLevel="0" collapsed="false">
      <c r="G87" s="696"/>
      <c r="H87" s="696"/>
      <c r="I87" s="696"/>
      <c r="J87" s="696"/>
      <c r="K87" s="696"/>
      <c r="L87" s="696"/>
      <c r="M87" s="696"/>
      <c r="N87" s="696"/>
      <c r="O87" s="697"/>
      <c r="P87" s="697" t="n">
        <f aca="false">(P85-O85)/O85*100</f>
        <v>14.4703929873182</v>
      </c>
      <c r="Q87" s="697" t="n">
        <f aca="false">(Q85-P85)/P85*100</f>
        <v>6.31012846593495</v>
      </c>
      <c r="R87" s="697" t="n">
        <f aca="false">(R85-Q85)/Q85*100</f>
        <v>7.80874628732017</v>
      </c>
      <c r="S87" s="697" t="n">
        <f aca="false">(S85-R85)/R85*100</f>
        <v>9.45824294458843</v>
      </c>
      <c r="T87" s="697" t="n">
        <f aca="false">(T85-S85)/S85*100</f>
        <v>9.45704540905716</v>
      </c>
      <c r="U87" s="668" t="n">
        <f aca="false">(U85-T85)/T85*100</f>
        <v>0.27184572782826</v>
      </c>
      <c r="V87" s="668" t="n">
        <f aca="false">(V85-U85)/U85*100</f>
        <v>8.00772561317929</v>
      </c>
      <c r="W87" s="668" t="n">
        <f aca="false">(W85-V85)/V85*100</f>
        <v>-1.5940107897427</v>
      </c>
      <c r="X87" s="668" t="n">
        <f aca="false">(X85-W85)/W85*100</f>
        <v>-5.21415943884593</v>
      </c>
      <c r="Y87" s="668" t="n">
        <f aca="false">(Y85-X85)/X85*100</f>
        <v>-6.02907928373444</v>
      </c>
      <c r="Z87" s="668"/>
      <c r="AA87" s="668"/>
      <c r="AB87" s="668"/>
      <c r="AC87" s="668"/>
      <c r="AD87" s="668"/>
      <c r="AE87" s="668"/>
      <c r="AF87" s="707"/>
      <c r="AG87" s="707"/>
      <c r="AH87" s="707"/>
      <c r="AI87" s="707"/>
      <c r="AJ87" s="707"/>
      <c r="AK87" s="707"/>
      <c r="AL87" s="707"/>
      <c r="AM87" s="707"/>
      <c r="AN87" s="707"/>
      <c r="AO87" s="707"/>
    </row>
    <row r="88" customFormat="false" ht="14" hidden="false" customHeight="false" outlineLevel="0" collapsed="false">
      <c r="A88" s="711" t="s">
        <v>252</v>
      </c>
      <c r="G88" s="696"/>
      <c r="H88" s="696"/>
      <c r="I88" s="696"/>
      <c r="J88" s="696"/>
      <c r="K88" s="696"/>
      <c r="O88" s="712"/>
      <c r="P88" s="712"/>
      <c r="Q88" s="712"/>
      <c r="R88" s="712"/>
      <c r="S88" s="712"/>
      <c r="T88" s="713"/>
      <c r="U88" s="713"/>
      <c r="V88" s="713"/>
      <c r="W88" s="713"/>
      <c r="X88" s="713"/>
      <c r="Y88" s="713"/>
      <c r="Z88" s="713"/>
      <c r="AA88" s="713"/>
      <c r="AB88" s="713"/>
      <c r="AC88" s="713"/>
      <c r="AD88" s="713"/>
      <c r="AE88" s="713"/>
      <c r="AF88" s="707"/>
      <c r="AG88" s="707"/>
      <c r="AH88" s="707"/>
      <c r="AI88" s="707"/>
      <c r="AJ88" s="707"/>
      <c r="AK88" s="707"/>
      <c r="AL88" s="707"/>
      <c r="AM88" s="707"/>
      <c r="AN88" s="707"/>
      <c r="AO88" s="707"/>
    </row>
    <row r="89" customFormat="false" ht="14" hidden="false" customHeight="false" outlineLevel="0" collapsed="false">
      <c r="G89" s="696"/>
      <c r="H89" s="696"/>
      <c r="I89" s="696"/>
      <c r="J89" s="696"/>
      <c r="K89" s="696"/>
      <c r="O89" s="712"/>
      <c r="P89" s="712"/>
      <c r="Q89" s="712"/>
      <c r="R89" s="712"/>
      <c r="S89" s="712"/>
      <c r="T89" s="713"/>
      <c r="U89" s="713"/>
      <c r="V89" s="713"/>
      <c r="W89" s="713"/>
      <c r="X89" s="713"/>
      <c r="Y89" s="713"/>
      <c r="Z89" s="713"/>
      <c r="AA89" s="713"/>
      <c r="AB89" s="713"/>
      <c r="AC89" s="713"/>
      <c r="AD89" s="713"/>
      <c r="AE89" s="713"/>
      <c r="AF89" s="707"/>
      <c r="AG89" s="707"/>
      <c r="AH89" s="707"/>
      <c r="AI89" s="707"/>
      <c r="AJ89" s="707"/>
      <c r="AK89" s="707"/>
      <c r="AL89" s="707"/>
      <c r="AM89" s="707"/>
      <c r="AN89" s="707"/>
      <c r="AO89" s="707"/>
    </row>
    <row r="90" customFormat="false" ht="14" hidden="false" customHeight="false" outlineLevel="0" collapsed="false">
      <c r="A90" s="714" t="s">
        <v>253</v>
      </c>
      <c r="G90" s="696"/>
      <c r="H90" s="696"/>
      <c r="I90" s="696"/>
      <c r="J90" s="696"/>
      <c r="K90" s="696"/>
      <c r="O90" s="712"/>
      <c r="P90" s="712"/>
      <c r="Q90" s="712"/>
      <c r="R90" s="712"/>
      <c r="S90" s="712"/>
      <c r="T90" s="712"/>
      <c r="U90" s="712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07"/>
      <c r="AG90" s="707"/>
      <c r="AH90" s="707"/>
      <c r="AI90" s="707"/>
      <c r="AJ90" s="707"/>
      <c r="AK90" s="707"/>
      <c r="AL90" s="707"/>
      <c r="AM90" s="707"/>
      <c r="AN90" s="707"/>
      <c r="AO90" s="707"/>
    </row>
    <row r="91" customFormat="false" ht="14" hidden="false" customHeight="false" outlineLevel="0" collapsed="false">
      <c r="G91" s="696"/>
      <c r="H91" s="696"/>
      <c r="I91" s="696"/>
      <c r="J91" s="696"/>
      <c r="K91" s="696"/>
      <c r="O91" s="712"/>
      <c r="P91" s="712"/>
      <c r="Q91" s="712"/>
      <c r="R91" s="712"/>
      <c r="S91" s="712"/>
      <c r="T91" s="712"/>
      <c r="U91" s="712"/>
      <c r="V91" s="715"/>
      <c r="W91" s="715"/>
      <c r="X91" s="715"/>
      <c r="Y91" s="715"/>
      <c r="Z91" s="715"/>
      <c r="AA91" s="715"/>
      <c r="AB91" s="715"/>
      <c r="AC91" s="715"/>
      <c r="AD91" s="715"/>
      <c r="AE91" s="715"/>
      <c r="AF91" s="707"/>
      <c r="AG91" s="707"/>
      <c r="AH91" s="707"/>
      <c r="AI91" s="707"/>
      <c r="AJ91" s="707"/>
      <c r="AK91" s="707"/>
      <c r="AL91" s="707"/>
      <c r="AM91" s="707"/>
      <c r="AN91" s="707"/>
      <c r="AO91" s="707"/>
    </row>
    <row r="92" customFormat="false" ht="14" hidden="false" customHeight="false" outlineLevel="0" collapsed="false">
      <c r="G92" s="696"/>
      <c r="H92" s="696"/>
      <c r="I92" s="696"/>
      <c r="J92" s="696"/>
      <c r="K92" s="696"/>
      <c r="O92" s="712"/>
      <c r="P92" s="712"/>
      <c r="Q92" s="712"/>
      <c r="R92" s="712"/>
      <c r="S92" s="712"/>
      <c r="T92" s="712"/>
      <c r="U92" s="712"/>
      <c r="V92" s="715"/>
      <c r="W92" s="715"/>
      <c r="X92" s="715"/>
      <c r="Y92" s="715"/>
      <c r="Z92" s="715"/>
      <c r="AA92" s="715"/>
      <c r="AB92" s="715"/>
      <c r="AC92" s="715"/>
      <c r="AD92" s="715"/>
      <c r="AE92" s="715"/>
      <c r="AF92" s="707"/>
      <c r="AG92" s="707"/>
      <c r="AH92" s="707"/>
      <c r="AI92" s="707"/>
      <c r="AJ92" s="707"/>
      <c r="AK92" s="707"/>
      <c r="AL92" s="707"/>
      <c r="AM92" s="707"/>
      <c r="AN92" s="707"/>
      <c r="AO92" s="707"/>
    </row>
    <row r="93" customFormat="false" ht="14" hidden="false" customHeight="false" outlineLevel="0" collapsed="false">
      <c r="B93" s="116"/>
      <c r="C93" s="116"/>
      <c r="D93" s="116"/>
      <c r="E93" s="116"/>
      <c r="F93" s="116"/>
      <c r="G93" s="696"/>
      <c r="H93" s="696"/>
      <c r="I93" s="696"/>
      <c r="J93" s="696"/>
      <c r="K93" s="696"/>
      <c r="O93" s="712"/>
      <c r="P93" s="712"/>
      <c r="Q93" s="712"/>
      <c r="R93" s="712"/>
      <c r="S93" s="712"/>
      <c r="T93" s="712"/>
      <c r="U93" s="712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07"/>
      <c r="AG93" s="707"/>
      <c r="AH93" s="707"/>
      <c r="AI93" s="707"/>
      <c r="AJ93" s="707"/>
      <c r="AK93" s="707"/>
      <c r="AL93" s="707"/>
      <c r="AM93" s="707"/>
      <c r="AN93" s="707"/>
      <c r="AO93" s="707"/>
    </row>
    <row r="94" customFormat="false" ht="14" hidden="false" customHeight="false" outlineLevel="0" collapsed="false">
      <c r="B94" s="116"/>
      <c r="C94" s="116"/>
      <c r="D94" s="116"/>
      <c r="E94" s="116"/>
      <c r="F94" s="116"/>
      <c r="O94" s="712"/>
      <c r="P94" s="712"/>
      <c r="Q94" s="712"/>
      <c r="R94" s="712"/>
      <c r="S94" s="712"/>
      <c r="T94" s="712"/>
      <c r="U94" s="712"/>
      <c r="V94" s="715"/>
      <c r="W94" s="715"/>
      <c r="X94" s="715"/>
      <c r="Y94" s="715"/>
      <c r="Z94" s="715"/>
      <c r="AA94" s="715"/>
      <c r="AB94" s="715"/>
      <c r="AC94" s="715"/>
      <c r="AD94" s="715"/>
      <c r="AE94" s="715"/>
      <c r="AF94" s="707"/>
      <c r="AG94" s="707"/>
      <c r="AH94" s="707"/>
      <c r="AI94" s="707"/>
      <c r="AJ94" s="707"/>
      <c r="AK94" s="707"/>
      <c r="AL94" s="707"/>
      <c r="AM94" s="707"/>
      <c r="AN94" s="707"/>
      <c r="AO94" s="707"/>
    </row>
    <row r="95" customFormat="false" ht="14" hidden="false" customHeight="false" outlineLevel="0" collapsed="false">
      <c r="B95" s="116"/>
      <c r="C95" s="116"/>
      <c r="D95" s="116"/>
      <c r="E95" s="116"/>
      <c r="F95" s="116"/>
      <c r="O95" s="715"/>
      <c r="P95" s="715"/>
      <c r="Q95" s="715"/>
      <c r="R95" s="715"/>
      <c r="S95" s="715"/>
      <c r="T95" s="715"/>
      <c r="U95" s="715"/>
      <c r="V95" s="715"/>
      <c r="W95" s="715"/>
      <c r="X95" s="715"/>
      <c r="Y95" s="715"/>
      <c r="Z95" s="715"/>
      <c r="AA95" s="715"/>
      <c r="AB95" s="715"/>
      <c r="AC95" s="715"/>
      <c r="AD95" s="715"/>
      <c r="AE95" s="715"/>
      <c r="AF95" s="707"/>
      <c r="AG95" s="707"/>
      <c r="AH95" s="707"/>
      <c r="AI95" s="707"/>
      <c r="AJ95" s="707"/>
      <c r="AK95" s="707"/>
      <c r="AL95" s="707"/>
      <c r="AM95" s="707"/>
      <c r="AN95" s="707"/>
      <c r="AO95" s="707"/>
    </row>
    <row r="96" customFormat="false" ht="14" hidden="false" customHeight="false" outlineLevel="0" collapsed="false">
      <c r="B96" s="116"/>
      <c r="C96" s="116"/>
      <c r="D96" s="116"/>
      <c r="E96" s="116"/>
      <c r="F96" s="116"/>
      <c r="O96" s="715"/>
      <c r="P96" s="715"/>
      <c r="Q96" s="715"/>
      <c r="R96" s="715"/>
      <c r="S96" s="715"/>
      <c r="T96" s="715"/>
      <c r="U96" s="715"/>
      <c r="V96" s="715"/>
      <c r="W96" s="715"/>
      <c r="X96" s="715"/>
      <c r="Y96" s="715"/>
      <c r="Z96" s="715"/>
      <c r="AA96" s="715"/>
      <c r="AB96" s="715"/>
      <c r="AC96" s="715"/>
      <c r="AD96" s="715"/>
      <c r="AE96" s="715"/>
      <c r="AF96" s="707"/>
      <c r="AG96" s="707"/>
      <c r="AH96" s="707"/>
      <c r="AI96" s="707"/>
      <c r="AJ96" s="707"/>
      <c r="AK96" s="707"/>
      <c r="AL96" s="707"/>
      <c r="AM96" s="707"/>
      <c r="AN96" s="707"/>
      <c r="AO96" s="707"/>
    </row>
    <row r="97" customFormat="false" ht="14" hidden="false" customHeight="false" outlineLevel="0" collapsed="false">
      <c r="O97" s="715"/>
      <c r="P97" s="715"/>
      <c r="Q97" s="715"/>
      <c r="R97" s="715"/>
      <c r="S97" s="715"/>
      <c r="T97" s="715"/>
      <c r="U97" s="715"/>
      <c r="V97" s="715"/>
      <c r="W97" s="715"/>
      <c r="X97" s="715"/>
      <c r="Y97" s="715"/>
      <c r="Z97" s="715"/>
      <c r="AA97" s="715"/>
      <c r="AB97" s="715"/>
      <c r="AC97" s="715"/>
      <c r="AD97" s="715"/>
      <c r="AE97" s="715"/>
      <c r="AF97" s="707"/>
      <c r="AG97" s="707"/>
      <c r="AH97" s="707"/>
      <c r="AI97" s="707"/>
      <c r="AJ97" s="707"/>
      <c r="AK97" s="707"/>
      <c r="AL97" s="707"/>
      <c r="AM97" s="707"/>
      <c r="AN97" s="707"/>
      <c r="AO97" s="707"/>
    </row>
    <row r="98" customFormat="false" ht="14" hidden="false" customHeight="false" outlineLevel="0" collapsed="false">
      <c r="O98" s="715"/>
      <c r="P98" s="715"/>
      <c r="Q98" s="715"/>
      <c r="R98" s="715"/>
      <c r="S98" s="715"/>
      <c r="T98" s="715"/>
      <c r="U98" s="715"/>
      <c r="V98" s="715"/>
      <c r="W98" s="715"/>
      <c r="X98" s="715"/>
      <c r="Y98" s="715"/>
      <c r="Z98" s="715"/>
      <c r="AA98" s="715"/>
      <c r="AB98" s="715"/>
      <c r="AC98" s="715"/>
      <c r="AD98" s="715"/>
      <c r="AE98" s="715"/>
      <c r="AF98" s="707"/>
      <c r="AG98" s="707"/>
      <c r="AH98" s="707"/>
      <c r="AI98" s="707"/>
      <c r="AJ98" s="707"/>
      <c r="AK98" s="707"/>
      <c r="AL98" s="707"/>
      <c r="AM98" s="707"/>
      <c r="AN98" s="707"/>
      <c r="AO98" s="707"/>
    </row>
    <row r="99" customFormat="false" ht="14" hidden="false" customHeight="false" outlineLevel="0" collapsed="false">
      <c r="O99" s="715"/>
      <c r="P99" s="715"/>
      <c r="Q99" s="715"/>
      <c r="R99" s="715"/>
      <c r="S99" s="715"/>
      <c r="T99" s="715"/>
      <c r="U99" s="715"/>
      <c r="V99" s="715"/>
      <c r="W99" s="715"/>
      <c r="X99" s="715"/>
      <c r="Y99" s="715"/>
      <c r="Z99" s="715"/>
      <c r="AA99" s="715"/>
      <c r="AB99" s="715"/>
      <c r="AC99" s="715"/>
      <c r="AD99" s="715"/>
      <c r="AE99" s="715"/>
      <c r="AF99" s="707"/>
      <c r="AG99" s="707"/>
      <c r="AH99" s="707"/>
      <c r="AI99" s="707"/>
      <c r="AJ99" s="707"/>
      <c r="AK99" s="707"/>
      <c r="AL99" s="707"/>
      <c r="AM99" s="707"/>
      <c r="AN99" s="707"/>
      <c r="AO99" s="707"/>
    </row>
  </sheetData>
  <mergeCells count="2">
    <mergeCell ref="B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2"/>
    <col collapsed="false" customWidth="true" hidden="false" outlineLevel="0" max="3" min="3" style="0" width="11.44"/>
    <col collapsed="false" customWidth="true" hidden="false" outlineLevel="0" max="4" min="4" style="0" width="12.53"/>
    <col collapsed="false" customWidth="true" hidden="false" outlineLevel="0" max="5" min="5" style="0" width="11.44"/>
    <col collapsed="false" customWidth="true" hidden="false" outlineLevel="0" max="7" min="6" style="0" width="11.53"/>
    <col collapsed="false" customWidth="true" hidden="false" outlineLevel="0" max="8" min="8" style="0" width="10.99"/>
    <col collapsed="false" customWidth="true" hidden="false" outlineLevel="0" max="9" min="9" style="0" width="11.53"/>
    <col collapsed="false" customWidth="true" hidden="false" outlineLevel="0" max="11" min="10" style="0" width="12.44"/>
    <col collapsed="false" customWidth="true" hidden="false" outlineLevel="0" max="12" min="12" style="0" width="10.62"/>
    <col collapsed="false" customWidth="true" hidden="false" outlineLevel="0" max="13" min="13" style="0" width="10.72"/>
    <col collapsed="false" customWidth="true" hidden="false" outlineLevel="0" max="14" min="14" style="0" width="11.17"/>
    <col collapsed="false" customWidth="true" hidden="false" outlineLevel="0" max="15" min="15" style="0" width="12.26"/>
  </cols>
  <sheetData>
    <row r="1" customFormat="false" ht="15.5" hidden="false" customHeight="true" outlineLevel="0" collapsed="false">
      <c r="A1" s="14"/>
      <c r="B1" s="716" t="s">
        <v>254</v>
      </c>
      <c r="C1" s="716"/>
      <c r="D1" s="716"/>
      <c r="E1" s="716"/>
      <c r="F1" s="716"/>
      <c r="G1" s="717"/>
      <c r="H1" s="717"/>
      <c r="I1" s="717"/>
      <c r="J1" s="717"/>
      <c r="K1" s="717"/>
      <c r="L1" s="717"/>
      <c r="M1" s="717"/>
      <c r="N1" s="717"/>
      <c r="O1" s="718"/>
    </row>
    <row r="2" customFormat="false" ht="15.75" hidden="false" customHeight="true" outlineLevel="0" collapsed="false">
      <c r="A2" s="14"/>
      <c r="B2" s="278" t="s">
        <v>227</v>
      </c>
      <c r="C2" s="278" t="s">
        <v>228</v>
      </c>
      <c r="D2" s="278" t="s">
        <v>229</v>
      </c>
      <c r="E2" s="278" t="s">
        <v>230</v>
      </c>
      <c r="F2" s="278" t="s">
        <v>231</v>
      </c>
      <c r="G2" s="278" t="s">
        <v>232</v>
      </c>
      <c r="H2" s="278" t="s">
        <v>233</v>
      </c>
      <c r="I2" s="278" t="s">
        <v>205</v>
      </c>
      <c r="J2" s="278" t="s">
        <v>206</v>
      </c>
      <c r="K2" s="278" t="s">
        <v>207</v>
      </c>
      <c r="L2" s="278" t="s">
        <v>191</v>
      </c>
      <c r="M2" s="278" t="s">
        <v>192</v>
      </c>
      <c r="N2" s="278" t="s">
        <v>193</v>
      </c>
      <c r="O2" s="719" t="s">
        <v>194</v>
      </c>
    </row>
    <row r="3" customFormat="false" ht="15.5" hidden="false" customHeight="false" outlineLevel="0" collapsed="false">
      <c r="A3" s="720" t="s">
        <v>20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721"/>
      <c r="O3" s="722"/>
    </row>
    <row r="4" customFormat="false" ht="22.5" hidden="false" customHeight="true" outlineLevel="0" collapsed="false">
      <c r="A4" s="723" t="s">
        <v>25</v>
      </c>
      <c r="B4" s="724" t="n">
        <f aca="false">SUM(B5:B82)</f>
        <v>431911.75</v>
      </c>
      <c r="C4" s="725" t="n">
        <f aca="false">SUM(C5:C82)</f>
        <v>441627.98</v>
      </c>
      <c r="D4" s="725" t="n">
        <f aca="false">SUM(D5:D82)</f>
        <v>440826.63</v>
      </c>
      <c r="E4" s="725" t="n">
        <f aca="false">SUM(E5:E82)</f>
        <v>453903.63</v>
      </c>
      <c r="F4" s="725" t="n">
        <f aca="false">SUM(F5:F82)</f>
        <v>406877.13</v>
      </c>
      <c r="G4" s="725" t="n">
        <f aca="false">SUM(G5:G82)</f>
        <v>406385.15</v>
      </c>
      <c r="H4" s="725" t="n">
        <f aca="false">SUM(H5:H82)</f>
        <v>394179.65</v>
      </c>
      <c r="I4" s="725" t="n">
        <f aca="false">SUM(I5:I82)</f>
        <v>403778.51</v>
      </c>
      <c r="J4" s="725" t="n">
        <f aca="false">SUM(J5:J82)</f>
        <v>415726.95</v>
      </c>
      <c r="K4" s="725" t="n">
        <f aca="false">SUM(K5:K82)</f>
        <v>414865.89</v>
      </c>
      <c r="L4" s="725" t="n">
        <f aca="false">SUM(L5:L82)</f>
        <v>411594.62</v>
      </c>
      <c r="M4" s="725" t="n">
        <f aca="false">SUM(M5:M82)</f>
        <v>426068.04</v>
      </c>
      <c r="N4" s="725" t="n">
        <f aca="false">SUM(N5:N82)</f>
        <v>426026.72</v>
      </c>
      <c r="O4" s="726" t="n">
        <f aca="false">SUM(O5:O82)</f>
        <v>422272.88</v>
      </c>
    </row>
    <row r="5" customFormat="false" ht="15.5" hidden="false" customHeight="false" outlineLevel="0" collapsed="false">
      <c r="A5" s="418" t="s">
        <v>26</v>
      </c>
      <c r="B5" s="727" t="n">
        <v>5000</v>
      </c>
      <c r="C5" s="727" t="n">
        <v>5000</v>
      </c>
      <c r="D5" s="727" t="n">
        <v>6600</v>
      </c>
      <c r="E5" s="727" t="n">
        <v>6600</v>
      </c>
      <c r="F5" s="727" t="n">
        <v>6600</v>
      </c>
      <c r="G5" s="727" t="n">
        <v>6600</v>
      </c>
      <c r="H5" s="727" t="n">
        <v>6600</v>
      </c>
      <c r="I5" s="727" t="n">
        <v>6600</v>
      </c>
      <c r="J5" s="727" t="n">
        <v>6105</v>
      </c>
      <c r="K5" s="728" t="n">
        <v>6377.25</v>
      </c>
      <c r="L5" s="728" t="n">
        <v>6600</v>
      </c>
      <c r="M5" s="335" t="n">
        <v>6600</v>
      </c>
      <c r="N5" s="729" t="n">
        <v>5000</v>
      </c>
      <c r="O5" s="730" t="n">
        <v>5000</v>
      </c>
    </row>
    <row r="6" customFormat="false" ht="15.5" hidden="false" customHeight="false" outlineLevel="0" collapsed="false">
      <c r="A6" s="418" t="s">
        <v>27</v>
      </c>
      <c r="B6" s="727" t="n">
        <v>7200</v>
      </c>
      <c r="C6" s="727" t="n">
        <v>7200</v>
      </c>
      <c r="D6" s="727" t="n">
        <v>7200</v>
      </c>
      <c r="E6" s="727" t="n">
        <v>7200</v>
      </c>
      <c r="F6" s="731" t="n">
        <v>6600</v>
      </c>
      <c r="G6" s="727" t="n">
        <v>6600</v>
      </c>
      <c r="H6" s="727" t="n">
        <v>6600</v>
      </c>
      <c r="I6" s="727" t="n">
        <v>6600</v>
      </c>
      <c r="J6" s="727" t="n">
        <v>6600</v>
      </c>
      <c r="K6" s="728" t="n">
        <v>6000</v>
      </c>
      <c r="L6" s="728" t="n">
        <v>6000</v>
      </c>
      <c r="M6" s="335" t="n">
        <v>6000</v>
      </c>
      <c r="N6" s="729" t="n">
        <v>6000</v>
      </c>
      <c r="O6" s="730" t="n">
        <v>6000</v>
      </c>
    </row>
    <row r="7" customFormat="false" ht="15.5" hidden="false" customHeight="false" outlineLevel="0" collapsed="false">
      <c r="A7" s="418" t="s">
        <v>28</v>
      </c>
      <c r="B7" s="727" t="s">
        <v>255</v>
      </c>
      <c r="C7" s="727" t="s">
        <v>255</v>
      </c>
      <c r="D7" s="727" t="s">
        <v>255</v>
      </c>
      <c r="E7" s="727" t="s">
        <v>255</v>
      </c>
      <c r="F7" s="727" t="s">
        <v>255</v>
      </c>
      <c r="G7" s="727" t="s">
        <v>255</v>
      </c>
      <c r="H7" s="727" t="s">
        <v>255</v>
      </c>
      <c r="I7" s="727" t="s">
        <v>255</v>
      </c>
      <c r="J7" s="727" t="n">
        <v>7000</v>
      </c>
      <c r="K7" s="728" t="n">
        <v>7000</v>
      </c>
      <c r="L7" s="728" t="n">
        <v>7000</v>
      </c>
      <c r="M7" s="335" t="n">
        <v>7000</v>
      </c>
      <c r="N7" s="729" t="n">
        <v>7000</v>
      </c>
      <c r="O7" s="730" t="n">
        <v>7000</v>
      </c>
    </row>
    <row r="8" customFormat="false" ht="15.5" hidden="false" customHeight="false" outlineLevel="0" collapsed="false">
      <c r="A8" s="418" t="s">
        <v>29</v>
      </c>
      <c r="B8" s="732" t="n">
        <v>7000</v>
      </c>
      <c r="C8" s="732" t="n">
        <v>7000</v>
      </c>
      <c r="D8" s="732" t="n">
        <v>7000</v>
      </c>
      <c r="E8" s="732" t="n">
        <v>7000</v>
      </c>
      <c r="F8" s="727" t="n">
        <v>7000</v>
      </c>
      <c r="G8" s="727" t="n">
        <v>7000</v>
      </c>
      <c r="H8" s="727" t="n">
        <v>7000</v>
      </c>
      <c r="I8" s="727" t="n">
        <v>7000</v>
      </c>
      <c r="J8" s="727" t="n">
        <v>5500</v>
      </c>
      <c r="K8" s="728" t="n">
        <v>5500</v>
      </c>
      <c r="L8" s="728" t="n">
        <v>5500</v>
      </c>
      <c r="M8" s="335" t="n">
        <v>5500</v>
      </c>
      <c r="N8" s="729" t="n">
        <v>5246.15</v>
      </c>
      <c r="O8" s="730" t="n">
        <v>5500</v>
      </c>
    </row>
    <row r="9" customFormat="false" ht="15.5" hidden="false" customHeight="false" outlineLevel="0" collapsed="false">
      <c r="A9" s="418" t="s">
        <v>30</v>
      </c>
      <c r="B9" s="727" t="n">
        <v>5000</v>
      </c>
      <c r="C9" s="727" t="n">
        <v>5000</v>
      </c>
      <c r="D9" s="727" t="n">
        <v>6000</v>
      </c>
      <c r="E9" s="727" t="n">
        <v>6000</v>
      </c>
      <c r="F9" s="727" t="n">
        <v>6000</v>
      </c>
      <c r="G9" s="727" t="n">
        <v>6000</v>
      </c>
      <c r="H9" s="727" t="n">
        <v>6000</v>
      </c>
      <c r="I9" s="727" t="n">
        <v>6000</v>
      </c>
      <c r="J9" s="727" t="n">
        <v>6000</v>
      </c>
      <c r="K9" s="728" t="n">
        <v>6000</v>
      </c>
      <c r="L9" s="728" t="n">
        <v>6000</v>
      </c>
      <c r="M9" s="335" t="n">
        <v>6000</v>
      </c>
      <c r="N9" s="729" t="n">
        <v>6000</v>
      </c>
      <c r="O9" s="730" t="n">
        <v>6000</v>
      </c>
    </row>
    <row r="10" customFormat="false" ht="15.5" hidden="false" customHeight="false" outlineLevel="0" collapsed="false">
      <c r="A10" s="418" t="s">
        <v>31</v>
      </c>
      <c r="B10" s="732" t="n">
        <v>5000</v>
      </c>
      <c r="C10" s="732" t="n">
        <v>5000</v>
      </c>
      <c r="D10" s="732" t="n">
        <v>5000</v>
      </c>
      <c r="E10" s="732" t="n">
        <v>5000</v>
      </c>
      <c r="F10" s="727" t="n">
        <v>5000</v>
      </c>
      <c r="G10" s="727" t="n">
        <v>5000</v>
      </c>
      <c r="H10" s="727" t="n">
        <v>5000</v>
      </c>
      <c r="I10" s="727" t="n">
        <v>5000</v>
      </c>
      <c r="J10" s="727" t="n">
        <v>4500</v>
      </c>
      <c r="K10" s="728" t="n">
        <v>4500</v>
      </c>
      <c r="L10" s="728" t="n">
        <v>5000</v>
      </c>
      <c r="M10" s="335" t="n">
        <v>5000</v>
      </c>
      <c r="N10" s="729" t="n">
        <v>5500</v>
      </c>
      <c r="O10" s="730" t="n">
        <v>5000</v>
      </c>
    </row>
    <row r="11" customFormat="false" ht="15.5" hidden="false" customHeight="false" outlineLevel="0" collapsed="false">
      <c r="A11" s="418" t="s">
        <v>32</v>
      </c>
      <c r="B11" s="727" t="n">
        <v>5112</v>
      </c>
      <c r="C11" s="727" t="n">
        <v>5112</v>
      </c>
      <c r="D11" s="727" t="n">
        <v>5112</v>
      </c>
      <c r="E11" s="727" t="n">
        <v>4912</v>
      </c>
      <c r="F11" s="727" t="n">
        <v>5112</v>
      </c>
      <c r="G11" s="727" t="n">
        <v>5112</v>
      </c>
      <c r="H11" s="727" t="n">
        <v>5112</v>
      </c>
      <c r="I11" s="727" t="n">
        <v>5112</v>
      </c>
      <c r="J11" s="727" t="n">
        <v>8000</v>
      </c>
      <c r="K11" s="728" t="n">
        <v>8000</v>
      </c>
      <c r="L11" s="728" t="n">
        <v>8000</v>
      </c>
      <c r="M11" s="335" t="n">
        <v>8000</v>
      </c>
      <c r="N11" s="729" t="n">
        <v>8000</v>
      </c>
      <c r="O11" s="730" t="n">
        <v>8000</v>
      </c>
    </row>
    <row r="12" customFormat="false" ht="15.5" hidden="false" customHeight="false" outlineLevel="0" collapsed="false">
      <c r="A12" s="418" t="s">
        <v>33</v>
      </c>
      <c r="B12" s="732" t="n">
        <v>3500</v>
      </c>
      <c r="C12" s="732" t="n">
        <v>3500</v>
      </c>
      <c r="D12" s="732" t="n">
        <v>6000</v>
      </c>
      <c r="E12" s="732" t="n">
        <v>5500</v>
      </c>
      <c r="F12" s="727" t="n">
        <v>6000</v>
      </c>
      <c r="G12" s="727" t="n">
        <v>6000</v>
      </c>
      <c r="H12" s="727" t="n">
        <v>6000</v>
      </c>
      <c r="I12" s="727" t="n">
        <v>6000</v>
      </c>
      <c r="J12" s="727" t="n">
        <v>6000</v>
      </c>
      <c r="K12" s="728" t="n">
        <v>6000</v>
      </c>
      <c r="L12" s="728" t="n">
        <v>6000</v>
      </c>
      <c r="M12" s="335" t="n">
        <v>6000</v>
      </c>
      <c r="N12" s="729" t="n">
        <v>5700</v>
      </c>
      <c r="O12" s="730" t="n">
        <v>6000</v>
      </c>
    </row>
    <row r="13" customFormat="false" ht="15.5" hidden="false" customHeight="false" outlineLevel="0" collapsed="false">
      <c r="A13" s="418" t="s">
        <v>34</v>
      </c>
      <c r="B13" s="727" t="s">
        <v>255</v>
      </c>
      <c r="C13" s="727" t="s">
        <v>255</v>
      </c>
      <c r="D13" s="727" t="n">
        <v>5000</v>
      </c>
      <c r="E13" s="727" t="n">
        <v>6000</v>
      </c>
      <c r="F13" s="727" t="n">
        <v>6000</v>
      </c>
      <c r="G13" s="727" t="n">
        <v>6000</v>
      </c>
      <c r="H13" s="727" t="n">
        <v>6000</v>
      </c>
      <c r="I13" s="727" t="n">
        <v>6000</v>
      </c>
      <c r="J13" s="727" t="n">
        <v>6000</v>
      </c>
      <c r="K13" s="728" t="n">
        <v>6000</v>
      </c>
      <c r="L13" s="728" t="n">
        <v>6000</v>
      </c>
      <c r="M13" s="335" t="n">
        <v>6000</v>
      </c>
      <c r="N13" s="729" t="n">
        <v>6000</v>
      </c>
      <c r="O13" s="730" t="n">
        <v>6000</v>
      </c>
    </row>
    <row r="14" customFormat="false" ht="15.5" hidden="false" customHeight="false" outlineLevel="0" collapsed="false">
      <c r="A14" s="418" t="s">
        <v>35</v>
      </c>
      <c r="B14" s="732" t="n">
        <v>6000</v>
      </c>
      <c r="C14" s="732" t="n">
        <v>7500</v>
      </c>
      <c r="D14" s="732" t="n">
        <v>7500</v>
      </c>
      <c r="E14" s="732" t="n">
        <v>7500</v>
      </c>
      <c r="F14" s="727" t="s">
        <v>255</v>
      </c>
      <c r="G14" s="727" t="s">
        <v>255</v>
      </c>
      <c r="H14" s="727" t="s">
        <v>255</v>
      </c>
      <c r="I14" s="727" t="s">
        <v>255</v>
      </c>
      <c r="J14" s="727" t="s">
        <v>255</v>
      </c>
      <c r="K14" s="728" t="s">
        <v>255</v>
      </c>
      <c r="L14" s="728" t="s">
        <v>255</v>
      </c>
      <c r="M14" s="335" t="n">
        <v>5500</v>
      </c>
      <c r="N14" s="729" t="n">
        <v>5500</v>
      </c>
      <c r="O14" s="730" t="n">
        <v>5500</v>
      </c>
    </row>
    <row r="15" customFormat="false" ht="15.5" hidden="false" customHeight="false" outlineLevel="0" collapsed="false">
      <c r="A15" s="418" t="s">
        <v>36</v>
      </c>
      <c r="B15" s="732" t="n">
        <v>10000</v>
      </c>
      <c r="C15" s="732" t="n">
        <v>10000</v>
      </c>
      <c r="D15" s="732" t="n">
        <v>8000</v>
      </c>
      <c r="E15" s="732" t="n">
        <v>10000</v>
      </c>
      <c r="F15" s="727" t="s">
        <v>255</v>
      </c>
      <c r="G15" s="727" t="s">
        <v>255</v>
      </c>
      <c r="H15" s="727" t="s">
        <v>255</v>
      </c>
      <c r="I15" s="727" t="s">
        <v>255</v>
      </c>
      <c r="J15" s="727" t="s">
        <v>255</v>
      </c>
      <c r="K15" s="728" t="s">
        <v>255</v>
      </c>
      <c r="L15" s="728" t="s">
        <v>255</v>
      </c>
      <c r="M15" s="335" t="n">
        <v>50</v>
      </c>
      <c r="N15" s="729" t="n">
        <v>50</v>
      </c>
      <c r="O15" s="733" t="s">
        <v>255</v>
      </c>
    </row>
    <row r="16" customFormat="false" ht="15.5" hidden="false" customHeight="false" outlineLevel="0" collapsed="false">
      <c r="A16" s="418" t="s">
        <v>37</v>
      </c>
      <c r="B16" s="732" t="n">
        <v>7500</v>
      </c>
      <c r="C16" s="732" t="n">
        <v>7500</v>
      </c>
      <c r="D16" s="732" t="n">
        <v>7500</v>
      </c>
      <c r="E16" s="732" t="n">
        <v>7500</v>
      </c>
      <c r="F16" s="727" t="n">
        <v>7500</v>
      </c>
      <c r="G16" s="727" t="n">
        <v>7500</v>
      </c>
      <c r="H16" s="727" t="n">
        <v>7500</v>
      </c>
      <c r="I16" s="727" t="n">
        <v>7500</v>
      </c>
      <c r="J16" s="727" t="n">
        <v>6750</v>
      </c>
      <c r="K16" s="728" t="n">
        <v>6750</v>
      </c>
      <c r="L16" s="728" t="n">
        <v>6750</v>
      </c>
      <c r="M16" s="335" t="n">
        <v>6750</v>
      </c>
      <c r="N16" s="729" t="n">
        <v>6500</v>
      </c>
      <c r="O16" s="730" t="n">
        <v>6500</v>
      </c>
    </row>
    <row r="17" customFormat="false" ht="15.5" hidden="false" customHeight="false" outlineLevel="0" collapsed="false">
      <c r="A17" s="418" t="s">
        <v>38</v>
      </c>
      <c r="B17" s="727" t="s">
        <v>255</v>
      </c>
      <c r="C17" s="727" t="n">
        <v>8333</v>
      </c>
      <c r="D17" s="727" t="n">
        <v>8333.33</v>
      </c>
      <c r="E17" s="727" t="n">
        <v>8333.33</v>
      </c>
      <c r="F17" s="727" t="n">
        <v>8333.33</v>
      </c>
      <c r="G17" s="727" t="n">
        <v>8333.33</v>
      </c>
      <c r="H17" s="727" t="n">
        <v>8333.33</v>
      </c>
      <c r="I17" s="727" t="n">
        <v>8333.33</v>
      </c>
      <c r="J17" s="727" t="n">
        <v>8333.33</v>
      </c>
      <c r="K17" s="728" t="n">
        <v>8333.33</v>
      </c>
      <c r="L17" s="728" t="n">
        <v>8333.33</v>
      </c>
      <c r="M17" s="335" t="n">
        <v>8333</v>
      </c>
      <c r="N17" s="729" t="n">
        <v>8333</v>
      </c>
      <c r="O17" s="730" t="n">
        <v>8333</v>
      </c>
    </row>
    <row r="18" customFormat="false" ht="15.5" hidden="false" customHeight="false" outlineLevel="0" collapsed="false">
      <c r="A18" s="418" t="s">
        <v>39</v>
      </c>
      <c r="B18" s="732" t="n">
        <v>5000</v>
      </c>
      <c r="C18" s="732" t="n">
        <v>5000</v>
      </c>
      <c r="D18" s="732" t="n">
        <v>5000</v>
      </c>
      <c r="E18" s="732" t="n">
        <v>5000</v>
      </c>
      <c r="F18" s="727" t="n">
        <v>5000</v>
      </c>
      <c r="G18" s="727" t="n">
        <v>5000</v>
      </c>
      <c r="H18" s="727" t="n">
        <v>5000</v>
      </c>
      <c r="I18" s="727" t="n">
        <v>5000</v>
      </c>
      <c r="J18" s="727" t="n">
        <v>5000</v>
      </c>
      <c r="K18" s="728" t="n">
        <v>6000</v>
      </c>
      <c r="L18" s="728" t="n">
        <v>6000</v>
      </c>
      <c r="M18" s="335" t="n">
        <v>6000</v>
      </c>
      <c r="N18" s="729" t="n">
        <v>6000</v>
      </c>
      <c r="O18" s="730" t="n">
        <v>6000</v>
      </c>
    </row>
    <row r="19" customFormat="false" ht="15.5" hidden="false" customHeight="false" outlineLevel="0" collapsed="false">
      <c r="A19" s="418" t="s">
        <v>40</v>
      </c>
      <c r="B19" s="732" t="n">
        <v>8400</v>
      </c>
      <c r="C19" s="732" t="n">
        <v>8400</v>
      </c>
      <c r="D19" s="732" t="n">
        <v>8400</v>
      </c>
      <c r="E19" s="732" t="n">
        <v>8400</v>
      </c>
      <c r="F19" s="727" t="n">
        <v>8400</v>
      </c>
      <c r="G19" s="727" t="n">
        <v>8742</v>
      </c>
      <c r="H19" s="727" t="n">
        <v>8742</v>
      </c>
      <c r="I19" s="727" t="n">
        <v>8742</v>
      </c>
      <c r="J19" s="727" t="n">
        <v>8742</v>
      </c>
      <c r="K19" s="728" t="n">
        <v>8742</v>
      </c>
      <c r="L19" s="728" t="n">
        <v>8742</v>
      </c>
      <c r="M19" s="335" t="n">
        <v>8742</v>
      </c>
      <c r="N19" s="729" t="n">
        <v>8742</v>
      </c>
      <c r="O19" s="730" t="n">
        <v>8742</v>
      </c>
    </row>
    <row r="20" customFormat="false" ht="15.5" hidden="false" customHeight="false" outlineLevel="0" collapsed="false">
      <c r="A20" s="418" t="s">
        <v>41</v>
      </c>
      <c r="B20" s="727" t="n">
        <v>8200</v>
      </c>
      <c r="C20" s="727" t="n">
        <v>8200</v>
      </c>
      <c r="D20" s="727" t="n">
        <v>8200</v>
      </c>
      <c r="E20" s="727" t="n">
        <v>8200</v>
      </c>
      <c r="F20" s="727" t="n">
        <v>8200</v>
      </c>
      <c r="G20" s="727" t="n">
        <v>8200</v>
      </c>
      <c r="H20" s="727" t="n">
        <v>8200</v>
      </c>
      <c r="I20" s="727" t="n">
        <v>8200</v>
      </c>
      <c r="J20" s="727" t="n">
        <v>8200</v>
      </c>
      <c r="K20" s="728" t="n">
        <v>8200</v>
      </c>
      <c r="L20" s="728" t="n">
        <v>8200</v>
      </c>
      <c r="M20" s="335" t="n">
        <v>8200</v>
      </c>
      <c r="N20" s="729" t="n">
        <v>8200</v>
      </c>
      <c r="O20" s="730" t="n">
        <v>8200</v>
      </c>
    </row>
    <row r="21" customFormat="false" ht="15.5" hidden="false" customHeight="false" outlineLevel="0" collapsed="false">
      <c r="A21" s="418" t="s">
        <v>42</v>
      </c>
      <c r="B21" s="732" t="n">
        <v>8000</v>
      </c>
      <c r="C21" s="732" t="n">
        <v>8000</v>
      </c>
      <c r="D21" s="732" t="n">
        <v>8000</v>
      </c>
      <c r="E21" s="732" t="n">
        <v>8000</v>
      </c>
      <c r="F21" s="727" t="n">
        <v>8000</v>
      </c>
      <c r="G21" s="727" t="n">
        <v>8000</v>
      </c>
      <c r="H21" s="727" t="n">
        <v>8000</v>
      </c>
      <c r="I21" s="727" t="n">
        <v>8000</v>
      </c>
      <c r="J21" s="727" t="n">
        <v>5000</v>
      </c>
      <c r="K21" s="728" t="n">
        <v>5000</v>
      </c>
      <c r="L21" s="728" t="n">
        <v>5500</v>
      </c>
      <c r="M21" s="335" t="n">
        <v>5500</v>
      </c>
      <c r="N21" s="729" t="n">
        <v>5500</v>
      </c>
      <c r="O21" s="733" t="s">
        <v>255</v>
      </c>
    </row>
    <row r="22" customFormat="false" ht="15.5" hidden="false" customHeight="false" outlineLevel="0" collapsed="false">
      <c r="A22" s="418" t="s">
        <v>43</v>
      </c>
      <c r="B22" s="727" t="n">
        <v>8000</v>
      </c>
      <c r="C22" s="727" t="n">
        <v>8000</v>
      </c>
      <c r="D22" s="727" t="n">
        <v>8000</v>
      </c>
      <c r="E22" s="727" t="n">
        <v>8000</v>
      </c>
      <c r="F22" s="727" t="n">
        <v>10000</v>
      </c>
      <c r="G22" s="727" t="n">
        <v>10000</v>
      </c>
      <c r="H22" s="727" t="n">
        <v>10000</v>
      </c>
      <c r="I22" s="727" t="n">
        <v>10000</v>
      </c>
      <c r="J22" s="727" t="n">
        <v>10000</v>
      </c>
      <c r="K22" s="728" t="n">
        <v>10000</v>
      </c>
      <c r="L22" s="728" t="n">
        <v>10000</v>
      </c>
      <c r="M22" s="335" t="n">
        <v>10000</v>
      </c>
      <c r="N22" s="729" t="n">
        <v>10000</v>
      </c>
      <c r="O22" s="730" t="n">
        <v>10000</v>
      </c>
    </row>
    <row r="23" customFormat="false" ht="15.5" hidden="false" customHeight="false" outlineLevel="0" collapsed="false">
      <c r="A23" s="418" t="s">
        <v>44</v>
      </c>
      <c r="B23" s="732" t="n">
        <v>4500</v>
      </c>
      <c r="C23" s="732" t="n">
        <v>4500</v>
      </c>
      <c r="D23" s="732" t="n">
        <v>4500</v>
      </c>
      <c r="E23" s="732" t="n">
        <v>4500</v>
      </c>
      <c r="F23" s="727" t="n">
        <v>4500</v>
      </c>
      <c r="G23" s="727" t="n">
        <v>4500</v>
      </c>
      <c r="H23" s="727" t="n">
        <v>4500</v>
      </c>
      <c r="I23" s="727" t="n">
        <v>4500</v>
      </c>
      <c r="J23" s="727" t="n">
        <v>4500</v>
      </c>
      <c r="K23" s="728" t="n">
        <v>4500</v>
      </c>
      <c r="L23" s="728" t="n">
        <v>4500</v>
      </c>
      <c r="M23" s="335" t="n">
        <v>4500</v>
      </c>
      <c r="N23" s="729" t="n">
        <v>4500</v>
      </c>
      <c r="O23" s="730" t="n">
        <v>4500</v>
      </c>
    </row>
    <row r="24" customFormat="false" ht="15.5" hidden="false" customHeight="false" outlineLevel="0" collapsed="false">
      <c r="A24" s="418" t="s">
        <v>45</v>
      </c>
      <c r="B24" s="732" t="n">
        <v>5000</v>
      </c>
      <c r="C24" s="732" t="n">
        <v>5000</v>
      </c>
      <c r="D24" s="732" t="n">
        <v>5000</v>
      </c>
      <c r="E24" s="732" t="n">
        <v>5000</v>
      </c>
      <c r="F24" s="727" t="n">
        <v>5000</v>
      </c>
      <c r="G24" s="727" t="n">
        <v>5000</v>
      </c>
      <c r="H24" s="727" t="n">
        <v>5000</v>
      </c>
      <c r="I24" s="727" t="n">
        <v>5000</v>
      </c>
      <c r="J24" s="727" t="n">
        <v>4700</v>
      </c>
      <c r="K24" s="728" t="n">
        <v>4700</v>
      </c>
      <c r="L24" s="728" t="n">
        <v>5000</v>
      </c>
      <c r="M24" s="335" t="n">
        <v>5000</v>
      </c>
      <c r="N24" s="729" t="n">
        <v>5000</v>
      </c>
      <c r="O24" s="730" t="n">
        <v>5000</v>
      </c>
    </row>
    <row r="25" customFormat="false" ht="15.5" hidden="false" customHeight="false" outlineLevel="0" collapsed="false">
      <c r="A25" s="418" t="s">
        <v>46</v>
      </c>
      <c r="B25" s="727" t="s">
        <v>255</v>
      </c>
      <c r="C25" s="727" t="s">
        <v>255</v>
      </c>
      <c r="D25" s="727" t="s">
        <v>255</v>
      </c>
      <c r="E25" s="727" t="n">
        <v>6000</v>
      </c>
      <c r="F25" s="727" t="n">
        <v>6000</v>
      </c>
      <c r="G25" s="727" t="n">
        <v>6000</v>
      </c>
      <c r="H25" s="727" t="n">
        <v>6000</v>
      </c>
      <c r="I25" s="727" t="n">
        <v>6000</v>
      </c>
      <c r="J25" s="727" t="n">
        <v>6000</v>
      </c>
      <c r="K25" s="728" t="n">
        <v>5400</v>
      </c>
      <c r="L25" s="728" t="n">
        <v>6000</v>
      </c>
      <c r="M25" s="335" t="n">
        <v>6000</v>
      </c>
      <c r="N25" s="729" t="n">
        <v>6000</v>
      </c>
      <c r="O25" s="730" t="n">
        <v>6000</v>
      </c>
    </row>
    <row r="26" customFormat="false" ht="15.5" hidden="false" customHeight="false" outlineLevel="0" collapsed="false">
      <c r="A26" s="418" t="s">
        <v>47</v>
      </c>
      <c r="B26" s="727" t="n">
        <v>4800</v>
      </c>
      <c r="C26" s="727" t="n">
        <v>4800</v>
      </c>
      <c r="D26" s="727" t="n">
        <v>5000</v>
      </c>
      <c r="E26" s="727" t="n">
        <v>5000</v>
      </c>
      <c r="F26" s="727" t="n">
        <v>5000</v>
      </c>
      <c r="G26" s="727" t="n">
        <v>5000</v>
      </c>
      <c r="H26" s="727" t="n">
        <v>5000</v>
      </c>
      <c r="I26" s="727" t="n">
        <v>6000</v>
      </c>
      <c r="J26" s="727" t="n">
        <v>6000</v>
      </c>
      <c r="K26" s="728" t="n">
        <v>6000</v>
      </c>
      <c r="L26" s="728" t="n">
        <v>6000</v>
      </c>
      <c r="M26" s="335" t="n">
        <v>6000</v>
      </c>
      <c r="N26" s="729" t="n">
        <v>6000</v>
      </c>
      <c r="O26" s="730" t="n">
        <v>6000</v>
      </c>
    </row>
    <row r="27" customFormat="false" ht="15.5" hidden="false" customHeight="false" outlineLevel="0" collapsed="false">
      <c r="A27" s="418" t="s">
        <v>48</v>
      </c>
      <c r="B27" s="732" t="n">
        <v>6500</v>
      </c>
      <c r="C27" s="732" t="n">
        <v>6500</v>
      </c>
      <c r="D27" s="732" t="n">
        <v>6500</v>
      </c>
      <c r="E27" s="732" t="n">
        <v>6500</v>
      </c>
      <c r="F27" s="727" t="s">
        <v>255</v>
      </c>
      <c r="G27" s="727" t="s">
        <v>255</v>
      </c>
      <c r="H27" s="727" t="s">
        <v>255</v>
      </c>
      <c r="I27" s="727" t="s">
        <v>255</v>
      </c>
      <c r="J27" s="727" t="s">
        <v>255</v>
      </c>
      <c r="K27" s="728" t="s">
        <v>255</v>
      </c>
      <c r="L27" s="728" t="s">
        <v>255</v>
      </c>
      <c r="M27" s="728" t="s">
        <v>255</v>
      </c>
      <c r="N27" s="727" t="s">
        <v>255</v>
      </c>
      <c r="O27" s="733" t="s">
        <v>255</v>
      </c>
    </row>
    <row r="28" customFormat="false" ht="15.5" hidden="false" customHeight="false" outlineLevel="0" collapsed="false">
      <c r="A28" s="418" t="s">
        <v>49</v>
      </c>
      <c r="B28" s="727" t="n">
        <v>7000</v>
      </c>
      <c r="C28" s="727" t="n">
        <v>7000</v>
      </c>
      <c r="D28" s="727" t="n">
        <v>7000</v>
      </c>
      <c r="E28" s="727" t="n">
        <v>7000</v>
      </c>
      <c r="F28" s="727" t="n">
        <v>7000</v>
      </c>
      <c r="G28" s="727" t="n">
        <v>7000</v>
      </c>
      <c r="H28" s="727" t="n">
        <v>5000</v>
      </c>
      <c r="I28" s="727" t="n">
        <v>6000</v>
      </c>
      <c r="J28" s="727" t="n">
        <v>6000</v>
      </c>
      <c r="K28" s="728" t="n">
        <v>6000</v>
      </c>
      <c r="L28" s="728" t="n">
        <v>6000</v>
      </c>
      <c r="M28" s="335" t="n">
        <v>6000</v>
      </c>
      <c r="N28" s="729" t="n">
        <v>6000</v>
      </c>
      <c r="O28" s="730" t="n">
        <v>6000</v>
      </c>
    </row>
    <row r="29" customFormat="false" ht="15.5" hidden="false" customHeight="false" outlineLevel="0" collapsed="false">
      <c r="A29" s="418" t="s">
        <v>50</v>
      </c>
      <c r="B29" s="732" t="n">
        <v>4500</v>
      </c>
      <c r="C29" s="732" t="n">
        <v>5000</v>
      </c>
      <c r="D29" s="732" t="n">
        <v>5000</v>
      </c>
      <c r="E29" s="732" t="n">
        <v>4500</v>
      </c>
      <c r="F29" s="727" t="n">
        <v>4500</v>
      </c>
      <c r="G29" s="727" t="n">
        <v>4500</v>
      </c>
      <c r="H29" s="727" t="n">
        <v>4500</v>
      </c>
      <c r="I29" s="727" t="n">
        <v>4500</v>
      </c>
      <c r="J29" s="727" t="n">
        <v>4500</v>
      </c>
      <c r="K29" s="728" t="n">
        <v>4500</v>
      </c>
      <c r="L29" s="728" t="n">
        <v>4500</v>
      </c>
      <c r="M29" s="335" t="n">
        <v>4500</v>
      </c>
      <c r="N29" s="729" t="n">
        <v>4500</v>
      </c>
      <c r="O29" s="730" t="n">
        <v>4500</v>
      </c>
    </row>
    <row r="30" customFormat="false" ht="15.5" hidden="false" customHeight="false" outlineLevel="0" collapsed="false">
      <c r="A30" s="418" t="s">
        <v>51</v>
      </c>
      <c r="B30" s="732" t="n">
        <v>8900</v>
      </c>
      <c r="C30" s="732" t="n">
        <v>10400</v>
      </c>
      <c r="D30" s="727" t="s">
        <v>255</v>
      </c>
      <c r="E30" s="727" t="s">
        <v>255</v>
      </c>
      <c r="F30" s="727" t="s">
        <v>255</v>
      </c>
      <c r="G30" s="727" t="s">
        <v>255</v>
      </c>
      <c r="H30" s="727" t="s">
        <v>255</v>
      </c>
      <c r="I30" s="727" t="s">
        <v>255</v>
      </c>
      <c r="J30" s="727" t="s">
        <v>255</v>
      </c>
      <c r="K30" s="728" t="s">
        <v>255</v>
      </c>
      <c r="L30" s="728" t="s">
        <v>255</v>
      </c>
      <c r="M30" s="728" t="s">
        <v>255</v>
      </c>
      <c r="N30" s="727" t="s">
        <v>255</v>
      </c>
      <c r="O30" s="733" t="s">
        <v>255</v>
      </c>
    </row>
    <row r="31" customFormat="false" ht="15.5" hidden="false" customHeight="false" outlineLevel="0" collapsed="false">
      <c r="A31" s="338" t="s">
        <v>52</v>
      </c>
      <c r="B31" s="732" t="n">
        <v>8000</v>
      </c>
      <c r="C31" s="732" t="s">
        <v>256</v>
      </c>
      <c r="D31" s="727" t="s">
        <v>255</v>
      </c>
      <c r="E31" s="727" t="s">
        <v>255</v>
      </c>
      <c r="F31" s="727" t="s">
        <v>255</v>
      </c>
      <c r="G31" s="727" t="s">
        <v>255</v>
      </c>
      <c r="H31" s="727" t="s">
        <v>255</v>
      </c>
      <c r="I31" s="727" t="s">
        <v>255</v>
      </c>
      <c r="J31" s="727" t="s">
        <v>255</v>
      </c>
      <c r="K31" s="728" t="s">
        <v>255</v>
      </c>
      <c r="L31" s="728" t="s">
        <v>255</v>
      </c>
      <c r="M31" s="335" t="n">
        <v>6000</v>
      </c>
      <c r="N31" s="729" t="n">
        <v>6000</v>
      </c>
      <c r="O31" s="730" t="n">
        <v>6000</v>
      </c>
    </row>
    <row r="32" customFormat="false" ht="15.5" hidden="false" customHeight="false" outlineLevel="0" collapsed="false">
      <c r="A32" s="418" t="s">
        <v>53</v>
      </c>
      <c r="B32" s="732" t="n">
        <v>4500</v>
      </c>
      <c r="C32" s="732" t="n">
        <v>4500</v>
      </c>
      <c r="D32" s="732" t="n">
        <v>4500</v>
      </c>
      <c r="E32" s="732" t="n">
        <v>4500</v>
      </c>
      <c r="F32" s="727" t="n">
        <v>4500</v>
      </c>
      <c r="G32" s="727" t="n">
        <v>4292</v>
      </c>
      <c r="H32" s="727" t="n">
        <v>4292</v>
      </c>
      <c r="I32" s="727" t="n">
        <v>4292</v>
      </c>
      <c r="J32" s="727" t="n">
        <v>4084.62</v>
      </c>
      <c r="K32" s="728" t="n">
        <v>4292.31</v>
      </c>
      <c r="L32" s="728" t="n">
        <v>4292.31</v>
      </c>
      <c r="M32" s="335" t="n">
        <v>4292.32</v>
      </c>
      <c r="N32" s="729" t="n">
        <v>5500</v>
      </c>
      <c r="O32" s="730" t="n">
        <v>4292.31</v>
      </c>
    </row>
    <row r="33" customFormat="false" ht="15.5" hidden="false" customHeight="false" outlineLevel="0" collapsed="false">
      <c r="A33" s="418" t="s">
        <v>54</v>
      </c>
      <c r="B33" s="732" t="n">
        <v>5500</v>
      </c>
      <c r="C33" s="732" t="n">
        <v>5500</v>
      </c>
      <c r="D33" s="732" t="n">
        <v>5500</v>
      </c>
      <c r="E33" s="732" t="n">
        <v>5500</v>
      </c>
      <c r="F33" s="727" t="n">
        <v>5500</v>
      </c>
      <c r="G33" s="727" t="n">
        <v>5500</v>
      </c>
      <c r="H33" s="727" t="n">
        <v>4950</v>
      </c>
      <c r="I33" s="727" t="n">
        <v>4950</v>
      </c>
      <c r="J33" s="727" t="n">
        <v>4950</v>
      </c>
      <c r="K33" s="728" t="n">
        <v>4950</v>
      </c>
      <c r="L33" s="728" t="n">
        <v>4950</v>
      </c>
      <c r="M33" s="335" t="n">
        <v>4950</v>
      </c>
      <c r="N33" s="729" t="n">
        <v>4450</v>
      </c>
      <c r="O33" s="730" t="n">
        <v>4950</v>
      </c>
    </row>
    <row r="34" customFormat="false" ht="15.5" hidden="false" customHeight="false" outlineLevel="0" collapsed="false">
      <c r="A34" s="418" t="s">
        <v>55</v>
      </c>
      <c r="B34" s="732" t="n">
        <v>6000</v>
      </c>
      <c r="C34" s="732" t="n">
        <v>6000</v>
      </c>
      <c r="D34" s="732" t="n">
        <v>6000</v>
      </c>
      <c r="E34" s="732" t="n">
        <v>6000</v>
      </c>
      <c r="F34" s="727" t="n">
        <v>6000</v>
      </c>
      <c r="G34" s="727" t="n">
        <v>6000</v>
      </c>
      <c r="H34" s="727" t="n">
        <v>6000</v>
      </c>
      <c r="I34" s="727" t="n">
        <v>6000</v>
      </c>
      <c r="J34" s="727" t="n">
        <v>5400</v>
      </c>
      <c r="K34" s="728" t="n">
        <v>5400</v>
      </c>
      <c r="L34" s="728" t="n">
        <v>5400</v>
      </c>
      <c r="M34" s="335" t="n">
        <v>5400</v>
      </c>
      <c r="N34" s="729" t="n">
        <v>6000</v>
      </c>
      <c r="O34" s="730" t="n">
        <v>6000</v>
      </c>
    </row>
    <row r="35" customFormat="false" ht="15.5" hidden="false" customHeight="false" outlineLevel="0" collapsed="false">
      <c r="A35" s="418" t="s">
        <v>56</v>
      </c>
      <c r="B35" s="727" t="n">
        <v>5000</v>
      </c>
      <c r="C35" s="727" t="n">
        <v>5000</v>
      </c>
      <c r="D35" s="727" t="n">
        <v>5000</v>
      </c>
      <c r="E35" s="727" t="n">
        <v>7000</v>
      </c>
      <c r="F35" s="727" t="s">
        <v>255</v>
      </c>
      <c r="G35" s="727" t="n">
        <v>7000</v>
      </c>
      <c r="H35" s="727" t="n">
        <v>5000</v>
      </c>
      <c r="I35" s="727" t="n">
        <v>5000</v>
      </c>
      <c r="J35" s="727" t="n">
        <v>4750</v>
      </c>
      <c r="K35" s="728" t="n">
        <v>5000</v>
      </c>
      <c r="L35" s="728" t="n">
        <v>4750</v>
      </c>
      <c r="M35" s="335" t="n">
        <v>4750</v>
      </c>
      <c r="N35" s="729" t="n">
        <v>5000</v>
      </c>
      <c r="O35" s="730" t="n">
        <v>5000</v>
      </c>
    </row>
    <row r="36" customFormat="false" ht="15.5" hidden="false" customHeight="false" outlineLevel="0" collapsed="false">
      <c r="A36" s="418" t="s">
        <v>57</v>
      </c>
      <c r="B36" s="727" t="s">
        <v>255</v>
      </c>
      <c r="C36" s="727" t="s">
        <v>255</v>
      </c>
      <c r="D36" s="727" t="s">
        <v>255</v>
      </c>
      <c r="E36" s="727" t="s">
        <v>255</v>
      </c>
      <c r="F36" s="727" t="s">
        <v>255</v>
      </c>
      <c r="G36" s="727" t="s">
        <v>255</v>
      </c>
      <c r="H36" s="727" t="s">
        <v>255</v>
      </c>
      <c r="I36" s="727" t="s">
        <v>255</v>
      </c>
      <c r="J36" s="727" t="n">
        <v>8000</v>
      </c>
      <c r="K36" s="728" t="n">
        <v>8000</v>
      </c>
      <c r="L36" s="728" t="n">
        <v>8000</v>
      </c>
      <c r="M36" s="335" t="n">
        <v>8000</v>
      </c>
      <c r="N36" s="729" t="n">
        <v>8000</v>
      </c>
      <c r="O36" s="730" t="n">
        <v>8000</v>
      </c>
    </row>
    <row r="37" customFormat="false" ht="15.5" hidden="false" customHeight="false" outlineLevel="0" collapsed="false">
      <c r="A37" s="418" t="s">
        <v>58</v>
      </c>
      <c r="B37" s="732" t="n">
        <v>8000</v>
      </c>
      <c r="C37" s="732" t="n">
        <v>8000</v>
      </c>
      <c r="D37" s="732" t="n">
        <v>8000</v>
      </c>
      <c r="E37" s="732" t="n">
        <v>8000</v>
      </c>
      <c r="F37" s="727" t="n">
        <v>8000</v>
      </c>
      <c r="G37" s="727" t="n">
        <v>8000</v>
      </c>
      <c r="H37" s="727" t="n">
        <v>8000</v>
      </c>
      <c r="I37" s="727" t="n">
        <v>8000</v>
      </c>
      <c r="J37" s="727" t="n">
        <v>6500</v>
      </c>
      <c r="K37" s="728" t="n">
        <v>6500</v>
      </c>
      <c r="L37" s="728" t="n">
        <v>6500</v>
      </c>
      <c r="M37" s="335" t="n">
        <v>6500</v>
      </c>
      <c r="N37" s="729" t="n">
        <v>6500</v>
      </c>
      <c r="O37" s="730" t="n">
        <v>6500</v>
      </c>
    </row>
    <row r="38" customFormat="false" ht="15.5" hidden="false" customHeight="false" outlineLevel="0" collapsed="false">
      <c r="A38" s="418" t="s">
        <v>59</v>
      </c>
      <c r="B38" s="727" t="n">
        <v>6000</v>
      </c>
      <c r="C38" s="727" t="n">
        <v>6000</v>
      </c>
      <c r="D38" s="727" t="n">
        <v>6000</v>
      </c>
      <c r="E38" s="727" t="n">
        <v>6000</v>
      </c>
      <c r="F38" s="727" t="s">
        <v>255</v>
      </c>
      <c r="G38" s="727" t="s">
        <v>255</v>
      </c>
      <c r="H38" s="727" t="s">
        <v>255</v>
      </c>
      <c r="I38" s="727" t="s">
        <v>255</v>
      </c>
      <c r="J38" s="727" t="s">
        <v>255</v>
      </c>
      <c r="K38" s="728" t="s">
        <v>255</v>
      </c>
      <c r="L38" s="728" t="s">
        <v>255</v>
      </c>
      <c r="M38" s="728" t="s">
        <v>255</v>
      </c>
      <c r="N38" s="727" t="s">
        <v>255</v>
      </c>
      <c r="O38" s="733" t="n">
        <v>6000</v>
      </c>
    </row>
    <row r="39" customFormat="false" ht="15.5" hidden="false" customHeight="false" outlineLevel="0" collapsed="false">
      <c r="A39" s="418" t="s">
        <v>60</v>
      </c>
      <c r="B39" s="732" t="n">
        <v>5666.66</v>
      </c>
      <c r="C39" s="732" t="n">
        <v>5666.66</v>
      </c>
      <c r="D39" s="732" t="n">
        <v>5666.66</v>
      </c>
      <c r="E39" s="732" t="n">
        <v>5666.66</v>
      </c>
      <c r="F39" s="727" t="n">
        <v>5666.66</v>
      </c>
      <c r="G39" s="727" t="n">
        <v>5666.66</v>
      </c>
      <c r="H39" s="727" t="n">
        <v>5666.66</v>
      </c>
      <c r="I39" s="727" t="n">
        <v>5666.66</v>
      </c>
      <c r="J39" s="727" t="n">
        <v>5666.66</v>
      </c>
      <c r="K39" s="728" t="n">
        <v>5666.66</v>
      </c>
      <c r="L39" s="728" t="n">
        <v>5666.66</v>
      </c>
      <c r="M39" s="335" t="n">
        <v>5666.66</v>
      </c>
      <c r="N39" s="729" t="n">
        <v>5666.66</v>
      </c>
      <c r="O39" s="730" t="n">
        <v>5666.66</v>
      </c>
    </row>
    <row r="40" customFormat="false" ht="15.5" hidden="false" customHeight="false" outlineLevel="0" collapsed="false">
      <c r="A40" s="418" t="s">
        <v>61</v>
      </c>
      <c r="B40" s="732" t="n">
        <v>8000</v>
      </c>
      <c r="C40" s="732" t="n">
        <v>8000</v>
      </c>
      <c r="D40" s="732" t="n">
        <v>8000</v>
      </c>
      <c r="E40" s="732" t="n">
        <v>8000</v>
      </c>
      <c r="F40" s="727" t="n">
        <v>8000</v>
      </c>
      <c r="G40" s="727" t="n">
        <v>8000</v>
      </c>
      <c r="H40" s="727" t="n">
        <v>8000</v>
      </c>
      <c r="I40" s="727" t="n">
        <v>8000</v>
      </c>
      <c r="J40" s="727" t="n">
        <v>8000</v>
      </c>
      <c r="K40" s="728" t="n">
        <v>8000</v>
      </c>
      <c r="L40" s="728" t="n">
        <v>8000</v>
      </c>
      <c r="M40" s="335" t="n">
        <v>6333.74</v>
      </c>
      <c r="N40" s="729" t="n">
        <v>7000</v>
      </c>
      <c r="O40" s="730" t="n">
        <v>7000</v>
      </c>
    </row>
    <row r="41" customFormat="false" ht="15.5" hidden="false" customHeight="false" outlineLevel="0" collapsed="false">
      <c r="A41" s="418" t="s">
        <v>62</v>
      </c>
      <c r="B41" s="732" t="n">
        <v>7650</v>
      </c>
      <c r="C41" s="732" t="n">
        <v>7650</v>
      </c>
      <c r="D41" s="732" t="n">
        <v>7000</v>
      </c>
      <c r="E41" s="732" t="n">
        <v>7000</v>
      </c>
      <c r="F41" s="727" t="n">
        <v>7000</v>
      </c>
      <c r="G41" s="727" t="n">
        <v>7000</v>
      </c>
      <c r="H41" s="727" t="n">
        <v>7000</v>
      </c>
      <c r="I41" s="727" t="n">
        <v>7000</v>
      </c>
      <c r="J41" s="727" t="n">
        <v>7000</v>
      </c>
      <c r="K41" s="728" t="n">
        <v>7000</v>
      </c>
      <c r="L41" s="728" t="n">
        <v>7000</v>
      </c>
      <c r="M41" s="335" t="n">
        <v>7000</v>
      </c>
      <c r="N41" s="729" t="n">
        <v>6500</v>
      </c>
      <c r="O41" s="730" t="n">
        <v>6500</v>
      </c>
    </row>
    <row r="42" customFormat="false" ht="15.5" hidden="false" customHeight="false" outlineLevel="0" collapsed="false">
      <c r="A42" s="418" t="s">
        <v>63</v>
      </c>
      <c r="B42" s="732" t="n">
        <v>5000</v>
      </c>
      <c r="C42" s="732" t="n">
        <v>5000</v>
      </c>
      <c r="D42" s="732" t="n">
        <v>5000</v>
      </c>
      <c r="E42" s="732" t="n">
        <v>5000</v>
      </c>
      <c r="F42" s="727" t="n">
        <v>5000</v>
      </c>
      <c r="G42" s="727" t="s">
        <v>257</v>
      </c>
      <c r="H42" s="727" t="s">
        <v>257</v>
      </c>
      <c r="I42" s="727" t="s">
        <v>257</v>
      </c>
      <c r="J42" s="727" t="s">
        <v>255</v>
      </c>
      <c r="K42" s="728" t="s">
        <v>255</v>
      </c>
      <c r="L42" s="728" t="s">
        <v>255</v>
      </c>
      <c r="M42" s="728" t="s">
        <v>255</v>
      </c>
      <c r="N42" s="727" t="s">
        <v>255</v>
      </c>
      <c r="O42" s="733" t="n">
        <v>1950</v>
      </c>
    </row>
    <row r="43" customFormat="false" ht="15.5" hidden="false" customHeight="false" outlineLevel="0" collapsed="false">
      <c r="A43" s="418" t="s">
        <v>64</v>
      </c>
      <c r="B43" s="732" t="n">
        <v>3600</v>
      </c>
      <c r="C43" s="732" t="n">
        <v>3600</v>
      </c>
      <c r="D43" s="732" t="n">
        <v>3600</v>
      </c>
      <c r="E43" s="732" t="n">
        <v>7500</v>
      </c>
      <c r="F43" s="727" t="n">
        <v>7500</v>
      </c>
      <c r="G43" s="727" t="n">
        <v>7500</v>
      </c>
      <c r="H43" s="727" t="n">
        <v>7500</v>
      </c>
      <c r="I43" s="727" t="n">
        <v>7500</v>
      </c>
      <c r="J43" s="727" t="n">
        <v>6750</v>
      </c>
      <c r="K43" s="728" t="n">
        <v>6750</v>
      </c>
      <c r="L43" s="728" t="n">
        <v>7500</v>
      </c>
      <c r="M43" s="335" t="n">
        <v>7500</v>
      </c>
      <c r="N43" s="729" t="n">
        <v>7500</v>
      </c>
      <c r="O43" s="730" t="n">
        <v>7500</v>
      </c>
    </row>
    <row r="44" customFormat="false" ht="15.5" hidden="false" customHeight="false" outlineLevel="0" collapsed="false">
      <c r="A44" s="418" t="s">
        <v>65</v>
      </c>
      <c r="B44" s="727" t="n">
        <v>7000</v>
      </c>
      <c r="C44" s="727" t="n">
        <v>7000</v>
      </c>
      <c r="D44" s="727" t="n">
        <v>7000</v>
      </c>
      <c r="E44" s="727" t="n">
        <v>7000</v>
      </c>
      <c r="F44" s="727" t="n">
        <v>7000</v>
      </c>
      <c r="G44" s="727" t="n">
        <v>7000</v>
      </c>
      <c r="H44" s="727" t="s">
        <v>257</v>
      </c>
      <c r="I44" s="727" t="s">
        <v>257</v>
      </c>
      <c r="J44" s="727" t="s">
        <v>257</v>
      </c>
      <c r="K44" s="728" t="s">
        <v>257</v>
      </c>
      <c r="L44" s="728" t="s">
        <v>257</v>
      </c>
      <c r="M44" s="728" t="s">
        <v>257</v>
      </c>
      <c r="N44" s="727" t="s">
        <v>257</v>
      </c>
      <c r="O44" s="733" t="s">
        <v>257</v>
      </c>
    </row>
    <row r="45" customFormat="false" ht="15.5" hidden="false" customHeight="false" outlineLevel="0" collapsed="false">
      <c r="A45" s="418" t="s">
        <v>66</v>
      </c>
      <c r="B45" s="727" t="n">
        <v>5000</v>
      </c>
      <c r="C45" s="727" t="n">
        <v>5000</v>
      </c>
      <c r="D45" s="727" t="n">
        <v>5000</v>
      </c>
      <c r="E45" s="727" t="s">
        <v>257</v>
      </c>
      <c r="F45" s="727" t="s">
        <v>257</v>
      </c>
      <c r="G45" s="727" t="s">
        <v>257</v>
      </c>
      <c r="H45" s="727" t="s">
        <v>257</v>
      </c>
      <c r="I45" s="727" t="s">
        <v>257</v>
      </c>
      <c r="J45" s="727" t="n">
        <v>1469</v>
      </c>
      <c r="K45" s="728" t="n">
        <v>1469</v>
      </c>
      <c r="L45" s="728" t="n">
        <v>1410</v>
      </c>
      <c r="M45" s="335" t="n">
        <v>5500</v>
      </c>
      <c r="N45" s="729" t="n">
        <v>5500</v>
      </c>
      <c r="O45" s="730" t="n">
        <v>5500</v>
      </c>
    </row>
    <row r="46" customFormat="false" ht="15.5" hidden="false" customHeight="false" outlineLevel="0" collapsed="false">
      <c r="A46" s="418" t="s">
        <v>67</v>
      </c>
      <c r="B46" s="732" t="n">
        <v>4500</v>
      </c>
      <c r="C46" s="732" t="n">
        <v>6000</v>
      </c>
      <c r="D46" s="732" t="n">
        <v>6000</v>
      </c>
      <c r="E46" s="732" t="n">
        <v>6000</v>
      </c>
      <c r="F46" s="727" t="n">
        <v>6000</v>
      </c>
      <c r="G46" s="727" t="n">
        <v>6000</v>
      </c>
      <c r="H46" s="727" t="n">
        <v>6000</v>
      </c>
      <c r="I46" s="727" t="n">
        <v>6000</v>
      </c>
      <c r="J46" s="727" t="n">
        <v>6000</v>
      </c>
      <c r="K46" s="728" t="n">
        <v>6000</v>
      </c>
      <c r="L46" s="728" t="n">
        <v>6000</v>
      </c>
      <c r="M46" s="335" t="n">
        <v>5500</v>
      </c>
      <c r="N46" s="729" t="n">
        <v>5500</v>
      </c>
      <c r="O46" s="730" t="n">
        <v>5500</v>
      </c>
    </row>
    <row r="47" customFormat="false" ht="15.5" hidden="false" customHeight="false" outlineLevel="0" collapsed="false">
      <c r="A47" s="418" t="s">
        <v>68</v>
      </c>
      <c r="B47" s="732" t="n">
        <v>5000</v>
      </c>
      <c r="C47" s="732" t="n">
        <v>5000</v>
      </c>
      <c r="D47" s="732" t="n">
        <v>5000</v>
      </c>
      <c r="E47" s="732" t="n">
        <v>5000</v>
      </c>
      <c r="F47" s="727" t="n">
        <v>5000</v>
      </c>
      <c r="G47" s="727" t="n">
        <v>5000</v>
      </c>
      <c r="H47" s="727" t="n">
        <v>5000</v>
      </c>
      <c r="I47" s="727" t="n">
        <v>5000</v>
      </c>
      <c r="J47" s="727" t="n">
        <v>4500</v>
      </c>
      <c r="K47" s="728" t="n">
        <v>4500</v>
      </c>
      <c r="L47" s="728" t="n">
        <v>4500</v>
      </c>
      <c r="M47" s="728" t="s">
        <v>257</v>
      </c>
      <c r="N47" s="727" t="s">
        <v>257</v>
      </c>
      <c r="O47" s="733" t="s">
        <v>257</v>
      </c>
    </row>
    <row r="48" customFormat="false" ht="15.5" hidden="false" customHeight="false" outlineLevel="0" collapsed="false">
      <c r="A48" s="418" t="s">
        <v>69</v>
      </c>
      <c r="B48" s="732" t="n">
        <v>5000</v>
      </c>
      <c r="C48" s="732" t="n">
        <v>5000</v>
      </c>
      <c r="D48" s="732" t="n">
        <v>5000</v>
      </c>
      <c r="E48" s="732" t="n">
        <v>5000</v>
      </c>
      <c r="F48" s="727" t="n">
        <v>5000</v>
      </c>
      <c r="G48" s="727" t="n">
        <v>5000</v>
      </c>
      <c r="H48" s="727" t="n">
        <v>4750</v>
      </c>
      <c r="I48" s="727" t="n">
        <v>4750</v>
      </c>
      <c r="J48" s="727" t="n">
        <v>4750</v>
      </c>
      <c r="K48" s="728" t="n">
        <v>4750</v>
      </c>
      <c r="L48" s="728" t="n">
        <v>4750</v>
      </c>
      <c r="M48" s="335" t="n">
        <v>4750</v>
      </c>
      <c r="N48" s="729" t="n">
        <v>4750</v>
      </c>
      <c r="O48" s="730" t="n">
        <v>5000</v>
      </c>
    </row>
    <row r="49" customFormat="false" ht="15.5" hidden="false" customHeight="false" outlineLevel="0" collapsed="false">
      <c r="A49" s="418" t="s">
        <v>70</v>
      </c>
      <c r="B49" s="732" t="n">
        <v>4500</v>
      </c>
      <c r="C49" s="732" t="n">
        <v>4500</v>
      </c>
      <c r="D49" s="732" t="n">
        <v>4500</v>
      </c>
      <c r="E49" s="732" t="n">
        <v>4500</v>
      </c>
      <c r="F49" s="727" t="n">
        <v>4500</v>
      </c>
      <c r="G49" s="727" t="n">
        <v>4500</v>
      </c>
      <c r="H49" s="727" t="n">
        <v>4500</v>
      </c>
      <c r="I49" s="727" t="n">
        <v>4500</v>
      </c>
      <c r="J49" s="727" t="n">
        <v>5000</v>
      </c>
      <c r="K49" s="728" t="n">
        <v>5000</v>
      </c>
      <c r="L49" s="728" t="n">
        <v>5000</v>
      </c>
      <c r="M49" s="335" t="n">
        <v>5000</v>
      </c>
      <c r="N49" s="729" t="n">
        <v>5000</v>
      </c>
      <c r="O49" s="730" t="n">
        <v>5000</v>
      </c>
    </row>
    <row r="50" customFormat="false" ht="15.5" hidden="false" customHeight="false" outlineLevel="0" collapsed="false">
      <c r="A50" s="418" t="s">
        <v>71</v>
      </c>
      <c r="B50" s="727" t="n">
        <v>5500</v>
      </c>
      <c r="C50" s="727" t="n">
        <v>5500</v>
      </c>
      <c r="D50" s="727" t="n">
        <v>5500</v>
      </c>
      <c r="E50" s="727" t="n">
        <v>5500</v>
      </c>
      <c r="F50" s="727" t="n">
        <v>5500</v>
      </c>
      <c r="G50" s="727" t="n">
        <v>5500</v>
      </c>
      <c r="H50" s="727" t="n">
        <v>5500</v>
      </c>
      <c r="I50" s="727" t="n">
        <v>5500</v>
      </c>
      <c r="J50" s="727" t="n">
        <v>4950</v>
      </c>
      <c r="K50" s="728" t="n">
        <v>5500</v>
      </c>
      <c r="L50" s="728" t="n">
        <v>5500</v>
      </c>
      <c r="M50" s="335" t="n">
        <v>5500</v>
      </c>
      <c r="N50" s="729" t="n">
        <v>5500</v>
      </c>
      <c r="O50" s="730" t="n">
        <v>5500</v>
      </c>
    </row>
    <row r="51" customFormat="false" ht="15.5" hidden="false" customHeight="false" outlineLevel="0" collapsed="false">
      <c r="A51" s="418" t="s">
        <v>72</v>
      </c>
      <c r="B51" s="727" t="s">
        <v>255</v>
      </c>
      <c r="C51" s="727" t="s">
        <v>255</v>
      </c>
      <c r="D51" s="727" t="s">
        <v>255</v>
      </c>
      <c r="E51" s="727" t="s">
        <v>255</v>
      </c>
      <c r="F51" s="727" t="s">
        <v>255</v>
      </c>
      <c r="G51" s="727" t="s">
        <v>255</v>
      </c>
      <c r="H51" s="727" t="s">
        <v>255</v>
      </c>
      <c r="I51" s="727" t="n">
        <v>6000</v>
      </c>
      <c r="J51" s="727" t="n">
        <v>6000</v>
      </c>
      <c r="K51" s="728" t="n">
        <v>6000</v>
      </c>
      <c r="L51" s="728" t="n">
        <v>6000</v>
      </c>
      <c r="M51" s="335" t="n">
        <v>6000</v>
      </c>
      <c r="N51" s="729" t="n">
        <v>6000</v>
      </c>
      <c r="O51" s="730" t="n">
        <v>6000</v>
      </c>
    </row>
    <row r="52" customFormat="false" ht="15.5" hidden="false" customHeight="false" outlineLevel="0" collapsed="false">
      <c r="A52" s="418" t="s">
        <v>73</v>
      </c>
      <c r="B52" s="732" t="n">
        <v>3500</v>
      </c>
      <c r="C52" s="732" t="n">
        <v>3500</v>
      </c>
      <c r="D52" s="732" t="n">
        <v>3500</v>
      </c>
      <c r="E52" s="732" t="n">
        <v>3500</v>
      </c>
      <c r="F52" s="727" t="s">
        <v>255</v>
      </c>
      <c r="G52" s="727" t="s">
        <v>255</v>
      </c>
      <c r="H52" s="727" t="s">
        <v>255</v>
      </c>
      <c r="I52" s="727" t="s">
        <v>255</v>
      </c>
      <c r="J52" s="727" t="s">
        <v>255</v>
      </c>
      <c r="K52" s="728" t="s">
        <v>255</v>
      </c>
      <c r="L52" s="728" t="s">
        <v>255</v>
      </c>
      <c r="M52" s="728" t="s">
        <v>255</v>
      </c>
      <c r="N52" s="729" t="n">
        <v>4500</v>
      </c>
      <c r="O52" s="730" t="n">
        <v>4500</v>
      </c>
    </row>
    <row r="53" customFormat="false" ht="15.5" hidden="false" customHeight="false" outlineLevel="0" collapsed="false">
      <c r="A53" s="418" t="s">
        <v>74</v>
      </c>
      <c r="B53" s="732" t="n">
        <v>4500</v>
      </c>
      <c r="C53" s="732" t="n">
        <v>4500</v>
      </c>
      <c r="D53" s="732" t="n">
        <v>4500</v>
      </c>
      <c r="E53" s="732" t="n">
        <v>4500</v>
      </c>
      <c r="F53" s="727" t="n">
        <v>4500</v>
      </c>
      <c r="G53" s="727" t="n">
        <v>4500</v>
      </c>
      <c r="H53" s="727" t="n">
        <v>4500</v>
      </c>
      <c r="I53" s="727" t="n">
        <v>4500</v>
      </c>
      <c r="J53" s="727" t="n">
        <v>4500</v>
      </c>
      <c r="K53" s="728" t="n">
        <v>4500</v>
      </c>
      <c r="L53" s="728" t="n">
        <v>4500</v>
      </c>
      <c r="M53" s="335" t="n">
        <v>4500</v>
      </c>
      <c r="N53" s="729" t="n">
        <v>4000</v>
      </c>
      <c r="O53" s="730" t="n">
        <v>4500</v>
      </c>
    </row>
    <row r="54" customFormat="false" ht="15.5" hidden="false" customHeight="false" outlineLevel="0" collapsed="false">
      <c r="A54" s="418" t="s">
        <v>75</v>
      </c>
      <c r="B54" s="732" t="n">
        <v>6250</v>
      </c>
      <c r="C54" s="732" t="n">
        <v>8000</v>
      </c>
      <c r="D54" s="732" t="n">
        <v>8000</v>
      </c>
      <c r="E54" s="732" t="n">
        <v>8000</v>
      </c>
      <c r="F54" s="727" t="n">
        <v>8000</v>
      </c>
      <c r="G54" s="727" t="s">
        <v>255</v>
      </c>
      <c r="H54" s="727" t="s">
        <v>255</v>
      </c>
      <c r="I54" s="727" t="s">
        <v>255</v>
      </c>
      <c r="J54" s="727" t="s">
        <v>255</v>
      </c>
      <c r="K54" s="728" t="s">
        <v>255</v>
      </c>
      <c r="L54" s="728" t="s">
        <v>255</v>
      </c>
      <c r="M54" s="728" t="s">
        <v>255</v>
      </c>
      <c r="N54" s="728" t="s">
        <v>255</v>
      </c>
      <c r="O54" s="733" t="s">
        <v>255</v>
      </c>
    </row>
    <row r="55" customFormat="false" ht="15.5" hidden="false" customHeight="false" outlineLevel="0" collapsed="false">
      <c r="A55" s="418" t="s">
        <v>76</v>
      </c>
      <c r="B55" s="732" t="n">
        <v>6000</v>
      </c>
      <c r="C55" s="732" t="n">
        <v>6000</v>
      </c>
      <c r="D55" s="732" t="n">
        <v>6000</v>
      </c>
      <c r="E55" s="732" t="n">
        <v>6000</v>
      </c>
      <c r="F55" s="727" t="n">
        <v>6000</v>
      </c>
      <c r="G55" s="727" t="n">
        <v>6000</v>
      </c>
      <c r="H55" s="727" t="n">
        <v>6000</v>
      </c>
      <c r="I55" s="727" t="n">
        <v>6000</v>
      </c>
      <c r="J55" s="727" t="n">
        <v>6000</v>
      </c>
      <c r="K55" s="728" t="n">
        <v>6000</v>
      </c>
      <c r="L55" s="728" t="n">
        <v>6000</v>
      </c>
      <c r="M55" s="335" t="n">
        <v>6000</v>
      </c>
      <c r="N55" s="729" t="n">
        <v>6000</v>
      </c>
      <c r="O55" s="730" t="n">
        <v>6000</v>
      </c>
    </row>
    <row r="56" customFormat="false" ht="15.5" hidden="false" customHeight="false" outlineLevel="0" collapsed="false">
      <c r="A56" s="418" t="s">
        <v>77</v>
      </c>
      <c r="B56" s="732" t="n">
        <v>4300</v>
      </c>
      <c r="C56" s="732" t="n">
        <v>4300</v>
      </c>
      <c r="D56" s="732" t="n">
        <v>4300</v>
      </c>
      <c r="E56" s="732" t="n">
        <v>4300</v>
      </c>
      <c r="F56" s="727" t="n">
        <v>4300</v>
      </c>
      <c r="G56" s="727" t="n">
        <v>4300</v>
      </c>
      <c r="H56" s="727" t="n">
        <v>4300</v>
      </c>
      <c r="I56" s="727" t="n">
        <v>5500</v>
      </c>
      <c r="J56" s="727" t="n">
        <v>5500</v>
      </c>
      <c r="K56" s="728" t="n">
        <v>5225</v>
      </c>
      <c r="L56" s="728" t="n">
        <v>5225</v>
      </c>
      <c r="M56" s="335" t="n">
        <v>5225</v>
      </c>
      <c r="N56" s="729" t="n">
        <v>5250</v>
      </c>
      <c r="O56" s="730" t="n">
        <v>5500</v>
      </c>
    </row>
    <row r="57" customFormat="false" ht="15.5" hidden="false" customHeight="false" outlineLevel="0" collapsed="false">
      <c r="A57" s="418" t="s">
        <v>78</v>
      </c>
      <c r="B57" s="734" t="n">
        <v>4000</v>
      </c>
      <c r="C57" s="734" t="n">
        <v>4000</v>
      </c>
      <c r="D57" s="734" t="n">
        <v>4000</v>
      </c>
      <c r="E57" s="734" t="n">
        <v>4000</v>
      </c>
      <c r="F57" s="734" t="n">
        <v>4000</v>
      </c>
      <c r="G57" s="734" t="n">
        <v>4000</v>
      </c>
      <c r="H57" s="734" t="n">
        <v>4000</v>
      </c>
      <c r="I57" s="734" t="n">
        <v>4000</v>
      </c>
      <c r="J57" s="734" t="n">
        <v>5500</v>
      </c>
      <c r="K57" s="735" t="n">
        <v>5500</v>
      </c>
      <c r="L57" s="735" t="n">
        <v>5500</v>
      </c>
      <c r="M57" s="335" t="n">
        <v>5500</v>
      </c>
      <c r="N57" s="729" t="n">
        <v>5500</v>
      </c>
      <c r="O57" s="730" t="n">
        <v>5500</v>
      </c>
    </row>
    <row r="58" customFormat="false" ht="15.5" hidden="false" customHeight="false" outlineLevel="0" collapsed="false">
      <c r="A58" s="418" t="s">
        <v>79</v>
      </c>
      <c r="B58" s="734" t="n">
        <v>6000</v>
      </c>
      <c r="C58" s="734" t="n">
        <v>6000</v>
      </c>
      <c r="D58" s="734" t="n">
        <v>6000</v>
      </c>
      <c r="E58" s="734" t="n">
        <v>6000</v>
      </c>
      <c r="F58" s="734" t="n">
        <v>6000</v>
      </c>
      <c r="G58" s="734" t="n">
        <v>6000</v>
      </c>
      <c r="H58" s="734" t="n">
        <v>6000</v>
      </c>
      <c r="I58" s="734" t="n">
        <v>6000</v>
      </c>
      <c r="J58" s="734" t="n">
        <v>6000</v>
      </c>
      <c r="K58" s="735" t="n">
        <v>6000</v>
      </c>
      <c r="L58" s="735" t="n">
        <v>6000</v>
      </c>
      <c r="M58" s="335" t="n">
        <v>6000</v>
      </c>
      <c r="N58" s="729" t="n">
        <v>6000</v>
      </c>
      <c r="O58" s="730" t="n">
        <v>6000</v>
      </c>
    </row>
    <row r="59" customFormat="false" ht="15.5" hidden="false" customHeight="false" outlineLevel="0" collapsed="false">
      <c r="A59" s="418" t="s">
        <v>80</v>
      </c>
      <c r="B59" s="732" t="n">
        <v>5000</v>
      </c>
      <c r="C59" s="732" t="n">
        <v>5000</v>
      </c>
      <c r="D59" s="732" t="n">
        <v>5000</v>
      </c>
      <c r="E59" s="732" t="n">
        <v>5000</v>
      </c>
      <c r="F59" s="727" t="n">
        <v>5000</v>
      </c>
      <c r="G59" s="727" t="n">
        <v>5000</v>
      </c>
      <c r="H59" s="727" t="n">
        <v>5000</v>
      </c>
      <c r="I59" s="727" t="n">
        <v>5000</v>
      </c>
      <c r="J59" s="727" t="n">
        <v>4333</v>
      </c>
      <c r="K59" s="728" t="n">
        <v>4667</v>
      </c>
      <c r="L59" s="728" t="n">
        <v>4667</v>
      </c>
      <c r="M59" s="335" t="n">
        <v>4667</v>
      </c>
      <c r="N59" s="729" t="n">
        <v>5000</v>
      </c>
      <c r="O59" s="730" t="n">
        <v>5000</v>
      </c>
    </row>
    <row r="60" customFormat="false" ht="15.5" hidden="false" customHeight="false" outlineLevel="0" collapsed="false">
      <c r="A60" s="418" t="s">
        <v>81</v>
      </c>
      <c r="B60" s="732" t="n">
        <v>5416.66</v>
      </c>
      <c r="C60" s="732" t="n">
        <v>5416.66</v>
      </c>
      <c r="D60" s="732" t="n">
        <v>5416.66</v>
      </c>
      <c r="E60" s="732" t="n">
        <v>5416.66</v>
      </c>
      <c r="F60" s="727" t="n">
        <v>5254.16</v>
      </c>
      <c r="G60" s="727" t="n">
        <v>5254.18</v>
      </c>
      <c r="H60" s="727" t="n">
        <v>5092</v>
      </c>
      <c r="I60" s="727" t="n">
        <v>5030.86</v>
      </c>
      <c r="J60" s="727" t="n">
        <v>4875</v>
      </c>
      <c r="K60" s="728" t="n">
        <v>4875</v>
      </c>
      <c r="L60" s="728" t="n">
        <v>5091.66</v>
      </c>
      <c r="M60" s="335" t="n">
        <v>5091.66</v>
      </c>
      <c r="N60" s="729" t="n">
        <v>4938.91</v>
      </c>
      <c r="O60" s="730" t="n">
        <v>4938.91</v>
      </c>
    </row>
    <row r="61" customFormat="false" ht="15.5" hidden="false" customHeight="false" outlineLevel="0" collapsed="false">
      <c r="A61" s="418" t="s">
        <v>82</v>
      </c>
      <c r="B61" s="732" t="n">
        <v>6000</v>
      </c>
      <c r="C61" s="732" t="n">
        <v>6000</v>
      </c>
      <c r="D61" s="732" t="n">
        <v>6000</v>
      </c>
      <c r="E61" s="732" t="n">
        <v>6000</v>
      </c>
      <c r="F61" s="727" t="n">
        <v>6000</v>
      </c>
      <c r="G61" s="727" t="n">
        <v>6000</v>
      </c>
      <c r="H61" s="727" t="n">
        <v>6000</v>
      </c>
      <c r="I61" s="727" t="n">
        <v>6000</v>
      </c>
      <c r="J61" s="727" t="n">
        <v>6000</v>
      </c>
      <c r="K61" s="728" t="n">
        <v>6000</v>
      </c>
      <c r="L61" s="728" t="n">
        <v>5000</v>
      </c>
      <c r="M61" s="335" t="n">
        <v>5000</v>
      </c>
      <c r="N61" s="729" t="n">
        <v>5000</v>
      </c>
      <c r="O61" s="730" t="n">
        <v>5000</v>
      </c>
    </row>
    <row r="62" customFormat="false" ht="15.5" hidden="false" customHeight="false" outlineLevel="0" collapsed="false">
      <c r="A62" s="418" t="s">
        <v>83</v>
      </c>
      <c r="B62" s="732" t="n">
        <v>9166</v>
      </c>
      <c r="C62" s="732" t="n">
        <v>9166</v>
      </c>
      <c r="D62" s="732" t="n">
        <v>9166</v>
      </c>
      <c r="E62" s="732" t="n">
        <v>8708.32</v>
      </c>
      <c r="F62" s="727" t="n">
        <v>8708.32</v>
      </c>
      <c r="G62" s="727" t="n">
        <v>8708.32</v>
      </c>
      <c r="H62" s="727" t="n">
        <v>8250</v>
      </c>
      <c r="I62" s="727" t="n">
        <v>8250</v>
      </c>
      <c r="J62" s="727" t="n">
        <v>8250</v>
      </c>
      <c r="K62" s="728" t="n">
        <v>8250</v>
      </c>
      <c r="L62" s="728" t="n">
        <v>8250</v>
      </c>
      <c r="M62" s="335" t="n">
        <v>8250</v>
      </c>
      <c r="N62" s="729" t="n">
        <v>8500</v>
      </c>
      <c r="O62" s="730" t="n">
        <v>8500</v>
      </c>
    </row>
    <row r="63" customFormat="false" ht="15.5" hidden="false" customHeight="false" outlineLevel="0" collapsed="false">
      <c r="A63" s="418" t="s">
        <v>84</v>
      </c>
      <c r="B63" s="732" t="n">
        <v>6500</v>
      </c>
      <c r="C63" s="732" t="n">
        <v>6500</v>
      </c>
      <c r="D63" s="732" t="n">
        <v>6500</v>
      </c>
      <c r="E63" s="732" t="n">
        <v>6500</v>
      </c>
      <c r="F63" s="727" t="n">
        <v>6500</v>
      </c>
      <c r="G63" s="727" t="n">
        <v>6500</v>
      </c>
      <c r="H63" s="727" t="n">
        <v>6500</v>
      </c>
      <c r="I63" s="727" t="n">
        <v>6500</v>
      </c>
      <c r="J63" s="727" t="n">
        <v>6500</v>
      </c>
      <c r="K63" s="728" t="n">
        <v>6500</v>
      </c>
      <c r="L63" s="728" t="n">
        <v>6500</v>
      </c>
      <c r="M63" s="335" t="n">
        <v>6500</v>
      </c>
      <c r="N63" s="729" t="n">
        <v>6500</v>
      </c>
      <c r="O63" s="733" t="s">
        <v>255</v>
      </c>
    </row>
    <row r="64" customFormat="false" ht="15.5" hidden="false" customHeight="false" outlineLevel="0" collapsed="false">
      <c r="A64" s="418" t="s">
        <v>85</v>
      </c>
      <c r="B64" s="732" t="n">
        <v>6000</v>
      </c>
      <c r="C64" s="732" t="n">
        <v>6000</v>
      </c>
      <c r="D64" s="732" t="n">
        <v>6000</v>
      </c>
      <c r="E64" s="732" t="n">
        <v>6000</v>
      </c>
      <c r="F64" s="727" t="n">
        <v>6000</v>
      </c>
      <c r="G64" s="727" t="n">
        <v>6000</v>
      </c>
      <c r="H64" s="727" t="n">
        <v>6000</v>
      </c>
      <c r="I64" s="727" t="n">
        <v>6000</v>
      </c>
      <c r="J64" s="727" t="n">
        <v>6000</v>
      </c>
      <c r="K64" s="728" t="n">
        <v>6000</v>
      </c>
      <c r="L64" s="728" t="n">
        <v>6000</v>
      </c>
      <c r="M64" s="335" t="n">
        <v>6000</v>
      </c>
      <c r="N64" s="729" t="n">
        <v>6000</v>
      </c>
      <c r="O64" s="730" t="n">
        <v>6000</v>
      </c>
    </row>
    <row r="65" customFormat="false" ht="15.5" hidden="false" customHeight="false" outlineLevel="0" collapsed="false">
      <c r="A65" s="418" t="s">
        <v>86</v>
      </c>
      <c r="B65" s="732" t="n">
        <v>7500</v>
      </c>
      <c r="C65" s="732" t="n">
        <v>7500</v>
      </c>
      <c r="D65" s="732" t="n">
        <v>7500</v>
      </c>
      <c r="E65" s="732" t="n">
        <v>7500</v>
      </c>
      <c r="F65" s="727" t="n">
        <v>1</v>
      </c>
      <c r="G65" s="727" t="n">
        <v>6500</v>
      </c>
      <c r="H65" s="727" t="n">
        <v>6500</v>
      </c>
      <c r="I65" s="727" t="n">
        <v>6500</v>
      </c>
      <c r="J65" s="727" t="n">
        <v>6500</v>
      </c>
      <c r="K65" s="728" t="n">
        <v>6500</v>
      </c>
      <c r="L65" s="728" t="n">
        <v>6500</v>
      </c>
      <c r="M65" s="335" t="n">
        <v>6500</v>
      </c>
      <c r="N65" s="729" t="n">
        <v>6500</v>
      </c>
      <c r="O65" s="730" t="n">
        <v>6500</v>
      </c>
    </row>
    <row r="66" customFormat="false" ht="15.5" hidden="false" customHeight="false" outlineLevel="0" collapsed="false">
      <c r="A66" s="418" t="s">
        <v>87</v>
      </c>
      <c r="B66" s="727" t="n">
        <v>5500</v>
      </c>
      <c r="C66" s="727" t="n">
        <v>5500</v>
      </c>
      <c r="D66" s="727" t="n">
        <v>5500</v>
      </c>
      <c r="E66" s="727" t="n">
        <v>5500</v>
      </c>
      <c r="F66" s="727" t="n">
        <v>5500</v>
      </c>
      <c r="G66" s="727" t="n">
        <v>5500</v>
      </c>
      <c r="H66" s="727" t="n">
        <v>5500</v>
      </c>
      <c r="I66" s="727" t="n">
        <v>5500</v>
      </c>
      <c r="J66" s="727" t="n">
        <v>5051.68</v>
      </c>
      <c r="K66" s="728" t="n">
        <v>5051.68</v>
      </c>
      <c r="L66" s="736" t="s">
        <v>255</v>
      </c>
      <c r="M66" s="335" t="n">
        <v>5500</v>
      </c>
      <c r="N66" s="729" t="n">
        <v>4500</v>
      </c>
      <c r="O66" s="730" t="n">
        <v>4500</v>
      </c>
    </row>
    <row r="67" customFormat="false" ht="15.5" hidden="false" customHeight="false" outlineLevel="0" collapsed="false">
      <c r="A67" s="418" t="s">
        <v>88</v>
      </c>
      <c r="B67" s="732" t="n">
        <v>7000</v>
      </c>
      <c r="C67" s="732" t="n">
        <v>7000</v>
      </c>
      <c r="D67" s="732" t="n">
        <v>7000</v>
      </c>
      <c r="E67" s="732" t="n">
        <v>7000</v>
      </c>
      <c r="F67" s="727" t="n">
        <v>7000</v>
      </c>
      <c r="G67" s="727" t="n">
        <v>7000</v>
      </c>
      <c r="H67" s="727" t="n">
        <v>7000</v>
      </c>
      <c r="I67" s="727" t="n">
        <v>7000</v>
      </c>
      <c r="J67" s="727" t="n">
        <v>6650</v>
      </c>
      <c r="K67" s="728" t="n">
        <v>7000</v>
      </c>
      <c r="L67" s="728" t="n">
        <v>7000</v>
      </c>
      <c r="M67" s="335" t="n">
        <v>7000</v>
      </c>
      <c r="N67" s="729" t="n">
        <v>7000</v>
      </c>
      <c r="O67" s="730" t="n">
        <v>7000</v>
      </c>
    </row>
    <row r="68" customFormat="false" ht="15.5" hidden="false" customHeight="false" outlineLevel="0" collapsed="false">
      <c r="A68" s="418" t="s">
        <v>89</v>
      </c>
      <c r="B68" s="732" t="n">
        <v>7000</v>
      </c>
      <c r="C68" s="732" t="n">
        <v>7000</v>
      </c>
      <c r="D68" s="732" t="n">
        <v>7000</v>
      </c>
      <c r="E68" s="732" t="n">
        <v>7000</v>
      </c>
      <c r="F68" s="727" t="n">
        <v>7000</v>
      </c>
      <c r="G68" s="727" t="n">
        <v>7000</v>
      </c>
      <c r="H68" s="727" t="n">
        <v>7000</v>
      </c>
      <c r="I68" s="727" t="n">
        <v>7000</v>
      </c>
      <c r="J68" s="727" t="n">
        <v>7000</v>
      </c>
      <c r="K68" s="728" t="n">
        <v>7000</v>
      </c>
      <c r="L68" s="728" t="n">
        <v>7000</v>
      </c>
      <c r="M68" s="335" t="n">
        <v>7000</v>
      </c>
      <c r="N68" s="729" t="n">
        <v>6000</v>
      </c>
      <c r="O68" s="730" t="n">
        <v>6000</v>
      </c>
    </row>
    <row r="69" customFormat="false" ht="15.5" hidden="false" customHeight="false" outlineLevel="0" collapsed="false">
      <c r="A69" s="418" t="s">
        <v>90</v>
      </c>
      <c r="B69" s="727" t="n">
        <v>10416.66</v>
      </c>
      <c r="C69" s="727" t="n">
        <v>10416.66</v>
      </c>
      <c r="D69" s="727" t="n">
        <v>10416.66</v>
      </c>
      <c r="E69" s="727" t="n">
        <v>10416.66</v>
      </c>
      <c r="F69" s="727" t="n">
        <v>10416.66</v>
      </c>
      <c r="G69" s="727" t="n">
        <v>10416.66</v>
      </c>
      <c r="H69" s="727" t="n">
        <v>10416.66</v>
      </c>
      <c r="I69" s="727" t="n">
        <v>10416.66</v>
      </c>
      <c r="J69" s="727" t="n">
        <v>10416.66</v>
      </c>
      <c r="K69" s="728" t="n">
        <v>10416.66</v>
      </c>
      <c r="L69" s="728" t="n">
        <v>10416.66</v>
      </c>
      <c r="M69" s="335" t="n">
        <v>10416.66</v>
      </c>
      <c r="N69" s="729" t="n">
        <v>9500</v>
      </c>
      <c r="O69" s="730" t="n">
        <v>9500</v>
      </c>
    </row>
    <row r="70" customFormat="false" ht="15.5" hidden="false" customHeight="false" outlineLevel="0" collapsed="false">
      <c r="A70" s="418" t="s">
        <v>91</v>
      </c>
      <c r="B70" s="727" t="n">
        <v>7000</v>
      </c>
      <c r="C70" s="727" t="n">
        <v>7000</v>
      </c>
      <c r="D70" s="727" t="n">
        <v>7000</v>
      </c>
      <c r="E70" s="727" t="n">
        <v>7000</v>
      </c>
      <c r="F70" s="727" t="n">
        <v>7000</v>
      </c>
      <c r="G70" s="727" t="n">
        <v>7000</v>
      </c>
      <c r="H70" s="727" t="n">
        <v>6650</v>
      </c>
      <c r="I70" s="727" t="n">
        <v>7000</v>
      </c>
      <c r="J70" s="727" t="n">
        <v>7000</v>
      </c>
      <c r="K70" s="728" t="n">
        <v>7000</v>
      </c>
      <c r="L70" s="728" t="n">
        <v>7000</v>
      </c>
      <c r="M70" s="335" t="n">
        <v>7000</v>
      </c>
      <c r="N70" s="729" t="n">
        <v>6000</v>
      </c>
      <c r="O70" s="730" t="n">
        <v>6000</v>
      </c>
    </row>
    <row r="71" customFormat="false" ht="15.5" hidden="false" customHeight="false" outlineLevel="0" collapsed="false">
      <c r="A71" s="418" t="s">
        <v>92</v>
      </c>
      <c r="B71" s="732" t="n">
        <v>6000</v>
      </c>
      <c r="C71" s="732" t="n">
        <v>6000</v>
      </c>
      <c r="D71" s="732" t="n">
        <v>6000</v>
      </c>
      <c r="E71" s="732" t="n">
        <v>7000</v>
      </c>
      <c r="F71" s="727" t="n">
        <v>7000</v>
      </c>
      <c r="G71" s="727" t="n">
        <v>7000</v>
      </c>
      <c r="H71" s="727" t="n">
        <v>7000</v>
      </c>
      <c r="I71" s="727" t="n">
        <v>7000</v>
      </c>
      <c r="J71" s="727" t="n">
        <v>7000</v>
      </c>
      <c r="K71" s="728" t="n">
        <v>7000</v>
      </c>
      <c r="L71" s="728" t="n">
        <v>7000</v>
      </c>
      <c r="M71" s="335" t="n">
        <v>7000</v>
      </c>
      <c r="N71" s="729" t="n">
        <v>7000</v>
      </c>
      <c r="O71" s="730" t="n">
        <v>7000</v>
      </c>
    </row>
    <row r="72" customFormat="false" ht="15.5" hidden="false" customHeight="false" outlineLevel="0" collapsed="false">
      <c r="A72" s="418" t="s">
        <v>93</v>
      </c>
      <c r="B72" s="732" t="n">
        <v>4000</v>
      </c>
      <c r="C72" s="732" t="n">
        <v>7500</v>
      </c>
      <c r="D72" s="732" t="n">
        <v>7500</v>
      </c>
      <c r="E72" s="732" t="n">
        <v>7500</v>
      </c>
      <c r="F72" s="727" t="n">
        <v>7500</v>
      </c>
      <c r="G72" s="727" t="n">
        <v>7500</v>
      </c>
      <c r="H72" s="727" t="n">
        <v>7500</v>
      </c>
      <c r="I72" s="727" t="n">
        <v>7500</v>
      </c>
      <c r="J72" s="727" t="n">
        <v>7500</v>
      </c>
      <c r="K72" s="728" t="n">
        <v>7500</v>
      </c>
      <c r="L72" s="728" t="n">
        <v>7500</v>
      </c>
      <c r="M72" s="335" t="n">
        <v>7500</v>
      </c>
      <c r="N72" s="729" t="n">
        <v>5000</v>
      </c>
      <c r="O72" s="730" t="n">
        <v>5000</v>
      </c>
    </row>
    <row r="73" customFormat="false" ht="15.5" hidden="false" customHeight="false" outlineLevel="0" collapsed="false">
      <c r="A73" s="418" t="s">
        <v>94</v>
      </c>
      <c r="B73" s="732" t="n">
        <v>7000</v>
      </c>
      <c r="C73" s="732" t="n">
        <v>7000</v>
      </c>
      <c r="D73" s="732" t="n">
        <v>7000</v>
      </c>
      <c r="E73" s="732" t="n">
        <v>7000</v>
      </c>
      <c r="F73" s="727" t="n">
        <v>7000</v>
      </c>
      <c r="G73" s="727" t="n">
        <v>7000</v>
      </c>
      <c r="H73" s="727" t="n">
        <v>7000</v>
      </c>
      <c r="I73" s="727" t="n">
        <v>7000</v>
      </c>
      <c r="J73" s="727" t="n">
        <v>7000</v>
      </c>
      <c r="K73" s="728" t="n">
        <v>7000</v>
      </c>
      <c r="L73" s="728" t="n">
        <v>7000</v>
      </c>
      <c r="M73" s="335" t="n">
        <v>7000</v>
      </c>
      <c r="N73" s="729" t="n">
        <v>7000</v>
      </c>
      <c r="O73" s="730" t="n">
        <v>7000</v>
      </c>
    </row>
    <row r="74" customFormat="false" ht="15.5" hidden="false" customHeight="false" outlineLevel="0" collapsed="false">
      <c r="A74" s="418" t="s">
        <v>95</v>
      </c>
      <c r="B74" s="727" t="n">
        <v>5085</v>
      </c>
      <c r="C74" s="727" t="n">
        <v>5085</v>
      </c>
      <c r="D74" s="727" t="n">
        <v>5650</v>
      </c>
      <c r="E74" s="727" t="n">
        <v>5650</v>
      </c>
      <c r="F74" s="727" t="n">
        <v>5650</v>
      </c>
      <c r="G74" s="727" t="n">
        <v>5085</v>
      </c>
      <c r="H74" s="727" t="n">
        <v>5650</v>
      </c>
      <c r="I74" s="727" t="n">
        <v>5650</v>
      </c>
      <c r="J74" s="727" t="n">
        <v>8000</v>
      </c>
      <c r="K74" s="728" t="n">
        <v>6000</v>
      </c>
      <c r="L74" s="728" t="n">
        <v>6000</v>
      </c>
      <c r="M74" s="335" t="n">
        <v>6000</v>
      </c>
      <c r="N74" s="729" t="n">
        <v>6000</v>
      </c>
      <c r="O74" s="730" t="n">
        <v>6000</v>
      </c>
    </row>
    <row r="75" customFormat="false" ht="15.5" hidden="false" customHeight="false" outlineLevel="0" collapsed="false">
      <c r="A75" s="418" t="s">
        <v>96</v>
      </c>
      <c r="B75" s="732" t="n">
        <v>6417</v>
      </c>
      <c r="C75" s="732" t="n">
        <v>6417</v>
      </c>
      <c r="D75" s="732" t="n">
        <v>6417</v>
      </c>
      <c r="E75" s="732" t="n">
        <v>7700</v>
      </c>
      <c r="F75" s="727" t="n">
        <v>7700</v>
      </c>
      <c r="G75" s="727" t="n">
        <v>7700</v>
      </c>
      <c r="H75" s="727" t="n">
        <v>7700</v>
      </c>
      <c r="I75" s="727" t="n">
        <v>7700</v>
      </c>
      <c r="J75" s="727" t="n">
        <v>7700</v>
      </c>
      <c r="K75" s="728" t="n">
        <v>7700</v>
      </c>
      <c r="L75" s="728" t="n">
        <v>7700</v>
      </c>
      <c r="M75" s="335" t="n">
        <v>7700</v>
      </c>
      <c r="N75" s="729" t="n">
        <v>7700</v>
      </c>
      <c r="O75" s="730" t="n">
        <v>7700</v>
      </c>
    </row>
    <row r="76" customFormat="false" ht="15.5" hidden="false" customHeight="false" outlineLevel="0" collapsed="false">
      <c r="A76" s="418" t="s">
        <v>97</v>
      </c>
      <c r="B76" s="732" t="n">
        <v>3466.77</v>
      </c>
      <c r="C76" s="732" t="n">
        <v>4000</v>
      </c>
      <c r="D76" s="732" t="n">
        <v>4000</v>
      </c>
      <c r="E76" s="732" t="n">
        <v>4000</v>
      </c>
      <c r="F76" s="727" t="n">
        <v>4000</v>
      </c>
      <c r="G76" s="727" t="n">
        <v>4000</v>
      </c>
      <c r="H76" s="727" t="n">
        <v>4000</v>
      </c>
      <c r="I76" s="727" t="n">
        <v>4000</v>
      </c>
      <c r="J76" s="727" t="n">
        <v>4000</v>
      </c>
      <c r="K76" s="728" t="n">
        <v>4000</v>
      </c>
      <c r="L76" s="728" t="n">
        <v>4000</v>
      </c>
      <c r="M76" s="335" t="n">
        <v>4000</v>
      </c>
      <c r="N76" s="729" t="n">
        <v>5500</v>
      </c>
      <c r="O76" s="730" t="n">
        <v>5500</v>
      </c>
    </row>
    <row r="77" customFormat="false" ht="15.5" hidden="false" customHeight="false" outlineLevel="0" collapsed="false">
      <c r="A77" s="418" t="s">
        <v>98</v>
      </c>
      <c r="B77" s="727" t="n">
        <v>6500</v>
      </c>
      <c r="C77" s="727" t="n">
        <v>6500</v>
      </c>
      <c r="D77" s="727" t="n">
        <v>6500</v>
      </c>
      <c r="E77" s="727" t="n">
        <v>8000</v>
      </c>
      <c r="F77" s="727" t="n">
        <v>8000</v>
      </c>
      <c r="G77" s="727" t="n">
        <v>7440</v>
      </c>
      <c r="H77" s="727" t="n">
        <v>7440</v>
      </c>
      <c r="I77" s="727" t="n">
        <v>8000</v>
      </c>
      <c r="J77" s="727" t="n">
        <v>8000</v>
      </c>
      <c r="K77" s="728" t="n">
        <v>6000</v>
      </c>
      <c r="L77" s="728" t="n">
        <v>6000</v>
      </c>
      <c r="M77" s="335" t="n">
        <v>6000</v>
      </c>
      <c r="N77" s="729" t="n">
        <v>6000</v>
      </c>
      <c r="O77" s="730" t="n">
        <v>6000</v>
      </c>
    </row>
    <row r="78" customFormat="false" ht="15.5" hidden="false" customHeight="false" outlineLevel="0" collapsed="false">
      <c r="A78" s="418" t="s">
        <v>99</v>
      </c>
      <c r="B78" s="732" t="n">
        <v>7000</v>
      </c>
      <c r="C78" s="732" t="n">
        <v>5600</v>
      </c>
      <c r="D78" s="732" t="n">
        <v>6533.32</v>
      </c>
      <c r="E78" s="732" t="n">
        <v>7000</v>
      </c>
      <c r="F78" s="727" t="n">
        <v>7000</v>
      </c>
      <c r="G78" s="727" t="n">
        <v>7000</v>
      </c>
      <c r="H78" s="727" t="n">
        <v>7000</v>
      </c>
      <c r="I78" s="727" t="n">
        <v>7000</v>
      </c>
      <c r="J78" s="727" t="n">
        <v>5950</v>
      </c>
      <c r="K78" s="728" t="n">
        <v>7000</v>
      </c>
      <c r="L78" s="728" t="n">
        <v>7000</v>
      </c>
      <c r="M78" s="335" t="n">
        <v>7000</v>
      </c>
      <c r="N78" s="729" t="n">
        <v>7000</v>
      </c>
      <c r="O78" s="730" t="n">
        <v>7000</v>
      </c>
    </row>
    <row r="79" customFormat="false" ht="15.5" hidden="false" customHeight="false" outlineLevel="0" collapsed="false">
      <c r="A79" s="418" t="s">
        <v>100</v>
      </c>
      <c r="B79" s="732" t="n">
        <v>5900</v>
      </c>
      <c r="C79" s="732" t="n">
        <v>5900</v>
      </c>
      <c r="D79" s="732" t="n">
        <v>5900</v>
      </c>
      <c r="E79" s="732" t="n">
        <v>5900</v>
      </c>
      <c r="F79" s="727" t="n">
        <v>5385</v>
      </c>
      <c r="G79" s="727" t="n">
        <v>5385</v>
      </c>
      <c r="H79" s="727" t="n">
        <v>5385</v>
      </c>
      <c r="I79" s="727" t="n">
        <v>5385</v>
      </c>
      <c r="J79" s="727" t="n">
        <v>4500</v>
      </c>
      <c r="K79" s="728" t="n">
        <v>4500</v>
      </c>
      <c r="L79" s="728" t="n">
        <v>4500</v>
      </c>
      <c r="M79" s="335" t="n">
        <v>4500</v>
      </c>
      <c r="N79" s="729" t="n">
        <v>4500</v>
      </c>
      <c r="O79" s="730" t="n">
        <v>4500</v>
      </c>
    </row>
    <row r="80" customFormat="false" ht="15.5" hidden="false" customHeight="false" outlineLevel="0" collapsed="false">
      <c r="A80" s="418" t="s">
        <v>101</v>
      </c>
      <c r="B80" s="727" t="n">
        <v>5415</v>
      </c>
      <c r="C80" s="727" t="n">
        <v>5415</v>
      </c>
      <c r="D80" s="727" t="n">
        <v>5415</v>
      </c>
      <c r="E80" s="727" t="n">
        <v>6000</v>
      </c>
      <c r="F80" s="727" t="n">
        <v>6000</v>
      </c>
      <c r="G80" s="727" t="n">
        <v>6000</v>
      </c>
      <c r="H80" s="727" t="n">
        <v>6000</v>
      </c>
      <c r="I80" s="727" t="n">
        <v>6000</v>
      </c>
      <c r="J80" s="727" t="n">
        <v>6000</v>
      </c>
      <c r="K80" s="728" t="n">
        <v>6000</v>
      </c>
      <c r="L80" s="728" t="n">
        <v>6000</v>
      </c>
      <c r="M80" s="335" t="n">
        <v>6000</v>
      </c>
      <c r="N80" s="729" t="n">
        <v>6000</v>
      </c>
      <c r="O80" s="730" t="n">
        <v>6000</v>
      </c>
    </row>
    <row r="81" customFormat="false" ht="15.5" hidden="false" customHeight="false" outlineLevel="0" collapsed="false">
      <c r="A81" s="418" t="s">
        <v>102</v>
      </c>
      <c r="B81" s="732" t="n">
        <v>6000</v>
      </c>
      <c r="C81" s="732" t="n">
        <v>6000</v>
      </c>
      <c r="D81" s="732" t="n">
        <v>6000</v>
      </c>
      <c r="E81" s="732" t="n">
        <v>6000</v>
      </c>
      <c r="F81" s="727" t="n">
        <v>6000</v>
      </c>
      <c r="G81" s="727" t="n">
        <v>6000</v>
      </c>
      <c r="H81" s="727" t="n">
        <v>6000</v>
      </c>
      <c r="I81" s="727" t="n">
        <v>6000</v>
      </c>
      <c r="J81" s="727" t="n">
        <v>5400</v>
      </c>
      <c r="K81" s="728" t="n">
        <v>6000</v>
      </c>
      <c r="L81" s="728" t="n">
        <v>6000</v>
      </c>
      <c r="M81" s="335" t="n">
        <v>6000</v>
      </c>
      <c r="N81" s="729" t="n">
        <v>6000</v>
      </c>
      <c r="O81" s="730" t="n">
        <v>6000</v>
      </c>
    </row>
    <row r="82" customFormat="false" ht="16" hidden="false" customHeight="false" outlineLevel="0" collapsed="false">
      <c r="A82" s="737" t="s">
        <v>103</v>
      </c>
      <c r="B82" s="738" t="n">
        <v>2550</v>
      </c>
      <c r="C82" s="738" t="n">
        <v>2550</v>
      </c>
      <c r="D82" s="738" t="n">
        <v>3000</v>
      </c>
      <c r="E82" s="738" t="n">
        <v>3000</v>
      </c>
      <c r="F82" s="739" t="n">
        <v>2550</v>
      </c>
      <c r="G82" s="739" t="n">
        <v>2550</v>
      </c>
      <c r="H82" s="739" t="n">
        <v>2550</v>
      </c>
      <c r="I82" s="739" t="n">
        <v>2100</v>
      </c>
      <c r="J82" s="739" t="n">
        <v>5400</v>
      </c>
      <c r="K82" s="740" t="n">
        <v>5400</v>
      </c>
      <c r="L82" s="740" t="n">
        <v>5400</v>
      </c>
      <c r="M82" s="741" t="n">
        <v>5400</v>
      </c>
      <c r="N82" s="742" t="n">
        <v>6000</v>
      </c>
      <c r="O82" s="743" t="n">
        <v>6000</v>
      </c>
    </row>
    <row r="83" customFormat="false" ht="16" hidden="false" customHeight="false" outlineLevel="0" collapsed="false">
      <c r="A83" s="228"/>
      <c r="B83" s="744"/>
      <c r="C83" s="744"/>
      <c r="D83" s="744"/>
      <c r="E83" s="744"/>
      <c r="F83" s="744"/>
      <c r="G83" s="744"/>
      <c r="H83" s="744"/>
      <c r="I83" s="744"/>
      <c r="J83" s="744"/>
      <c r="K83" s="744"/>
      <c r="L83" s="744"/>
      <c r="M83" s="232"/>
    </row>
    <row r="84" customFormat="false" ht="13" hidden="false" customHeight="false" outlineLevel="0" collapsed="false">
      <c r="A84" s="596" t="s">
        <v>258</v>
      </c>
      <c r="F84" s="4"/>
      <c r="G84" s="4"/>
      <c r="H84" s="224"/>
      <c r="I84" s="335"/>
      <c r="M84" s="232"/>
    </row>
    <row r="85" customFormat="false" ht="15.5" hidden="false" customHeight="false" outlineLevel="0" collapsed="false">
      <c r="A85" s="228"/>
      <c r="F85" s="4"/>
      <c r="G85" s="4"/>
      <c r="H85" s="224"/>
      <c r="I85" s="74"/>
      <c r="M85" s="232"/>
    </row>
    <row r="86" customFormat="false" ht="15.5" hidden="false" customHeight="false" outlineLevel="0" collapsed="false">
      <c r="A86" s="228"/>
      <c r="F86" s="4"/>
      <c r="G86" s="4"/>
      <c r="H86" s="224"/>
      <c r="I86" s="74"/>
      <c r="M86" s="232"/>
    </row>
    <row r="87" customFormat="false" ht="15.5" hidden="false" customHeight="false" outlineLevel="0" collapsed="false">
      <c r="A87" s="228"/>
      <c r="F87" s="4"/>
      <c r="G87" s="4"/>
      <c r="H87" s="224"/>
      <c r="I87" s="74"/>
      <c r="M87" s="232"/>
    </row>
    <row r="88" customFormat="false" ht="15.5" hidden="false" customHeight="false" outlineLevel="0" collapsed="false">
      <c r="A88" s="228"/>
      <c r="F88" s="4"/>
      <c r="G88" s="4"/>
      <c r="H88" s="224"/>
      <c r="I88" s="74"/>
      <c r="M88" s="232"/>
    </row>
    <row r="89" customFormat="false" ht="15.5" hidden="false" customHeight="false" outlineLevel="0" collapsed="false">
      <c r="A89" s="228"/>
      <c r="F89" s="4"/>
      <c r="G89" s="4"/>
      <c r="H89" s="224"/>
      <c r="I89" s="74"/>
      <c r="M89" s="232"/>
    </row>
    <row r="90" customFormat="false" ht="15.5" hidden="false" customHeight="false" outlineLevel="0" collapsed="false">
      <c r="A90" s="228"/>
      <c r="F90" s="4"/>
      <c r="G90" s="4"/>
      <c r="H90" s="224"/>
      <c r="I90" s="74"/>
    </row>
    <row r="91" customFormat="false" ht="15.5" hidden="false" customHeight="false" outlineLevel="0" collapsed="false">
      <c r="A91" s="228"/>
      <c r="F91" s="4"/>
      <c r="G91" s="4"/>
      <c r="H91" s="224"/>
      <c r="I91" s="74"/>
    </row>
    <row r="92" customFormat="false" ht="15.5" hidden="false" customHeight="false" outlineLevel="0" collapsed="false">
      <c r="A92" s="228"/>
      <c r="F92" s="4"/>
      <c r="G92" s="4"/>
      <c r="H92" s="224"/>
      <c r="I92" s="74"/>
    </row>
    <row r="93" customFormat="false" ht="15.5" hidden="false" customHeight="false" outlineLevel="0" collapsed="false">
      <c r="A93" s="228"/>
      <c r="F93" s="4"/>
      <c r="G93" s="4"/>
    </row>
    <row r="94" customFormat="false" ht="15.5" hidden="false" customHeight="false" outlineLevel="0" collapsed="false">
      <c r="A94" s="228"/>
    </row>
    <row r="95" customFormat="false" ht="15.5" hidden="false" customHeight="false" outlineLevel="0" collapsed="false">
      <c r="A95" s="228"/>
    </row>
    <row r="96" customFormat="false" ht="15.5" hidden="false" customHeight="false" outlineLevel="0" collapsed="false">
      <c r="A96" s="22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91" activeCellId="0" sqref="P9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3"/>
    <col collapsed="false" customWidth="true" hidden="false" outlineLevel="0" max="3" min="3" style="0" width="15.72"/>
    <col collapsed="false" customWidth="true" hidden="false" outlineLevel="0" max="5" min="4" style="0" width="12.72"/>
    <col collapsed="false" customWidth="true" hidden="false" outlineLevel="0" max="6" min="6" style="0" width="11.72"/>
    <col collapsed="false" customWidth="true" hidden="false" outlineLevel="0" max="7" min="7" style="0" width="11.81"/>
    <col collapsed="false" customWidth="true" hidden="false" outlineLevel="0" max="8" min="8" style="0" width="11.44"/>
    <col collapsed="false" customWidth="true" hidden="false" outlineLevel="0" max="9" min="9" style="0" width="12.17"/>
    <col collapsed="false" customWidth="true" hidden="false" outlineLevel="0" max="10" min="10" style="0" width="13.53"/>
    <col collapsed="false" customWidth="true" hidden="false" outlineLevel="0" max="11" min="11" style="0" width="12.26"/>
    <col collapsed="false" customWidth="true" hidden="false" outlineLevel="0" max="12" min="12" style="0" width="12.81"/>
    <col collapsed="false" customWidth="true" hidden="false" outlineLevel="0" max="13" min="13" style="0" width="11.17"/>
    <col collapsed="false" customWidth="true" hidden="false" outlineLevel="0" max="14" min="14" style="0" width="11.62"/>
    <col collapsed="false" customWidth="true" hidden="false" outlineLevel="0" max="15" min="15" style="0" width="11.17"/>
    <col collapsed="false" customWidth="true" hidden="false" outlineLevel="0" max="16" min="16" style="0" width="13.72"/>
    <col collapsed="false" customWidth="true" hidden="false" outlineLevel="0" max="17" min="17" style="0" width="13.62"/>
  </cols>
  <sheetData>
    <row r="1" customFormat="false" ht="13.5" hidden="false" customHeight="false" outlineLevel="0" collapsed="false">
      <c r="A1" s="2" t="s">
        <v>259</v>
      </c>
      <c r="B1" s="2"/>
      <c r="C1" s="2"/>
      <c r="D1" s="2"/>
      <c r="E1" s="2"/>
      <c r="F1" s="2"/>
      <c r="G1" s="2"/>
    </row>
    <row r="2" customFormat="false" ht="15.5" hidden="false" customHeight="true" outlineLevel="0" collapsed="false">
      <c r="A2" s="14"/>
      <c r="B2" s="15" t="s">
        <v>7</v>
      </c>
      <c r="C2" s="745" t="s">
        <v>260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6"/>
      <c r="Q2" s="17"/>
    </row>
    <row r="3" customFormat="false" ht="15.5" hidden="false" customHeight="false" outlineLevel="0" collapsed="false">
      <c r="A3" s="14"/>
      <c r="B3" s="15" t="s">
        <v>13</v>
      </c>
      <c r="C3" s="747" t="s">
        <v>227</v>
      </c>
      <c r="D3" s="278" t="s">
        <v>228</v>
      </c>
      <c r="E3" s="278" t="s">
        <v>229</v>
      </c>
      <c r="F3" s="278" t="s">
        <v>230</v>
      </c>
      <c r="G3" s="278" t="s">
        <v>231</v>
      </c>
      <c r="H3" s="278" t="s">
        <v>231</v>
      </c>
      <c r="I3" s="278" t="s">
        <v>232</v>
      </c>
      <c r="J3" s="278" t="s">
        <v>233</v>
      </c>
      <c r="K3" s="278" t="s">
        <v>205</v>
      </c>
      <c r="L3" s="278" t="s">
        <v>206</v>
      </c>
      <c r="M3" s="278" t="s">
        <v>207</v>
      </c>
      <c r="N3" s="278" t="s">
        <v>191</v>
      </c>
      <c r="O3" s="278" t="s">
        <v>192</v>
      </c>
      <c r="P3" s="278" t="s">
        <v>193</v>
      </c>
      <c r="Q3" s="719" t="s">
        <v>194</v>
      </c>
    </row>
    <row r="4" customFormat="false" ht="13.5" hidden="false" customHeight="false" outlineLevel="0" collapsed="false">
      <c r="A4" s="21" t="s">
        <v>20</v>
      </c>
      <c r="B4" s="22" t="s">
        <v>21</v>
      </c>
      <c r="C4" s="748"/>
      <c r="D4" s="749"/>
      <c r="E4" s="749"/>
      <c r="F4" s="749"/>
      <c r="G4" s="749"/>
      <c r="H4" s="749"/>
      <c r="I4" s="749"/>
      <c r="J4" s="749"/>
      <c r="K4" s="749"/>
      <c r="L4" s="749"/>
      <c r="M4" s="749"/>
      <c r="N4" s="749"/>
      <c r="O4" s="749"/>
      <c r="P4" s="749"/>
      <c r="Q4" s="24"/>
    </row>
    <row r="5" customFormat="false" ht="15.5" hidden="false" customHeight="false" outlineLevel="0" collapsed="false">
      <c r="A5" s="27" t="s">
        <v>25</v>
      </c>
      <c r="B5" s="750" t="n">
        <v>3420.21</v>
      </c>
      <c r="C5" s="751"/>
      <c r="D5" s="751"/>
      <c r="E5" s="751"/>
      <c r="F5" s="751"/>
      <c r="G5" s="751"/>
      <c r="H5" s="337"/>
      <c r="I5" s="337"/>
      <c r="J5" s="337"/>
      <c r="K5" s="337"/>
      <c r="L5" s="74"/>
      <c r="M5" s="74"/>
      <c r="N5" s="74"/>
      <c r="O5" s="74"/>
      <c r="P5" s="74"/>
      <c r="Q5" s="225"/>
    </row>
    <row r="6" customFormat="false" ht="15.5" hidden="false" customHeight="false" outlineLevel="0" collapsed="false">
      <c r="A6" s="27" t="s">
        <v>26</v>
      </c>
      <c r="B6" s="752" t="n">
        <v>66.47</v>
      </c>
      <c r="C6" s="731" t="n">
        <v>87245</v>
      </c>
      <c r="D6" s="731" t="n">
        <v>88625</v>
      </c>
      <c r="E6" s="753" t="n">
        <v>88625</v>
      </c>
      <c r="F6" s="754" t="n">
        <v>89825</v>
      </c>
      <c r="G6" s="755" t="n">
        <v>89825</v>
      </c>
      <c r="H6" s="755" t="n">
        <v>89825</v>
      </c>
      <c r="I6" s="756" t="n">
        <v>91014</v>
      </c>
      <c r="J6" s="756" t="n">
        <v>91048</v>
      </c>
      <c r="K6" s="756" t="n">
        <v>91380</v>
      </c>
      <c r="L6" s="757" t="n">
        <v>79400</v>
      </c>
      <c r="M6" s="758" t="n">
        <v>79400</v>
      </c>
      <c r="N6" s="758" t="n">
        <v>82443</v>
      </c>
      <c r="O6" s="759" t="n">
        <v>82443</v>
      </c>
      <c r="P6" s="759" t="n">
        <v>90029.63</v>
      </c>
      <c r="Q6" s="760" t="n">
        <v>94298.8</v>
      </c>
    </row>
    <row r="7" customFormat="false" ht="15.5" hidden="false" customHeight="false" outlineLevel="0" collapsed="false">
      <c r="A7" s="27" t="s">
        <v>27</v>
      </c>
      <c r="B7" s="752" t="n">
        <v>30.21</v>
      </c>
      <c r="C7" s="731" t="n">
        <v>146546</v>
      </c>
      <c r="D7" s="731" t="n">
        <v>146546</v>
      </c>
      <c r="E7" s="753" t="n">
        <v>146546</v>
      </c>
      <c r="F7" s="754" t="n">
        <v>146546</v>
      </c>
      <c r="G7" s="755" t="s">
        <v>210</v>
      </c>
      <c r="H7" s="755" t="s">
        <v>210</v>
      </c>
      <c r="I7" s="663" t="n">
        <v>134022</v>
      </c>
      <c r="J7" s="663" t="n">
        <v>135930</v>
      </c>
      <c r="K7" s="663" t="n">
        <v>136200</v>
      </c>
      <c r="L7" s="731" t="n">
        <v>121716</v>
      </c>
      <c r="M7" s="761" t="n">
        <v>122689</v>
      </c>
      <c r="N7" s="761" t="n">
        <v>127844</v>
      </c>
      <c r="O7" s="762" t="n">
        <v>127844</v>
      </c>
      <c r="P7" s="762" t="n">
        <v>128681</v>
      </c>
      <c r="Q7" s="763" t="n">
        <v>128681</v>
      </c>
    </row>
    <row r="8" customFormat="false" ht="15.5" hidden="false" customHeight="false" outlineLevel="0" collapsed="false">
      <c r="A8" s="27" t="s">
        <v>28</v>
      </c>
      <c r="B8" s="752" t="n">
        <v>35.57</v>
      </c>
      <c r="C8" s="731" t="n">
        <v>309978</v>
      </c>
      <c r="D8" s="731" t="n">
        <v>258032</v>
      </c>
      <c r="E8" s="753" t="n">
        <v>283115</v>
      </c>
      <c r="F8" s="754" t="n">
        <v>312568</v>
      </c>
      <c r="G8" s="755" t="n">
        <v>299968</v>
      </c>
      <c r="H8" s="755" t="n">
        <v>299968</v>
      </c>
      <c r="I8" s="764" t="n">
        <v>205145</v>
      </c>
      <c r="J8" s="663" t="n">
        <v>278602</v>
      </c>
      <c r="K8" s="663" t="n">
        <v>224310</v>
      </c>
      <c r="L8" s="731" t="n">
        <v>216745</v>
      </c>
      <c r="M8" s="761" t="n">
        <v>200435</v>
      </c>
      <c r="N8" s="761" t="n">
        <v>210503</v>
      </c>
      <c r="O8" s="762" t="n">
        <v>210310</v>
      </c>
      <c r="P8" s="762" t="n">
        <v>295904</v>
      </c>
      <c r="Q8" s="763" t="n">
        <v>280480.04</v>
      </c>
    </row>
    <row r="9" customFormat="false" ht="15.5" hidden="false" customHeight="false" outlineLevel="0" collapsed="false">
      <c r="A9" s="27" t="s">
        <v>29</v>
      </c>
      <c r="B9" s="752" t="n">
        <v>30.09</v>
      </c>
      <c r="C9" s="731" t="n">
        <v>193211</v>
      </c>
      <c r="D9" s="731" t="n">
        <v>194951</v>
      </c>
      <c r="E9" s="753" t="n">
        <v>187945</v>
      </c>
      <c r="F9" s="754" t="n">
        <v>179195</v>
      </c>
      <c r="G9" s="755" t="n">
        <v>168445</v>
      </c>
      <c r="H9" s="755" t="n">
        <v>168445</v>
      </c>
      <c r="I9" s="663" t="n">
        <v>157983</v>
      </c>
      <c r="J9" s="663" t="n">
        <v>753770</v>
      </c>
      <c r="K9" s="765" t="n">
        <v>153912</v>
      </c>
      <c r="L9" s="731" t="n">
        <v>150888</v>
      </c>
      <c r="M9" s="761" t="n">
        <v>139422</v>
      </c>
      <c r="N9" s="761" t="n">
        <v>147730</v>
      </c>
      <c r="O9" s="762" t="n">
        <v>143882</v>
      </c>
      <c r="P9" s="762" t="n">
        <v>136832</v>
      </c>
      <c r="Q9" s="763" t="n">
        <v>161898</v>
      </c>
    </row>
    <row r="10" customFormat="false" ht="15.5" hidden="false" customHeight="false" outlineLevel="0" collapsed="false">
      <c r="A10" s="27" t="s">
        <v>30</v>
      </c>
      <c r="B10" s="752" t="n">
        <v>31.36</v>
      </c>
      <c r="C10" s="731" t="n">
        <v>204515</v>
      </c>
      <c r="D10" s="731" t="n">
        <v>184135</v>
      </c>
      <c r="E10" s="753" t="n">
        <v>134458</v>
      </c>
      <c r="F10" s="754" t="n">
        <v>156418</v>
      </c>
      <c r="G10" s="755" t="n">
        <v>159665</v>
      </c>
      <c r="H10" s="755" t="n">
        <v>159665</v>
      </c>
      <c r="I10" s="663" t="n">
        <v>164413</v>
      </c>
      <c r="J10" s="663" t="n">
        <v>135060</v>
      </c>
      <c r="K10" s="765" t="n">
        <v>124445</v>
      </c>
      <c r="L10" s="731" t="n">
        <v>117069</v>
      </c>
      <c r="M10" s="761" t="n">
        <v>111840</v>
      </c>
      <c r="N10" s="761" t="n">
        <v>120448</v>
      </c>
      <c r="O10" s="762" t="n">
        <v>118171</v>
      </c>
      <c r="P10" s="762" t="n">
        <v>116671</v>
      </c>
      <c r="Q10" s="763" t="n">
        <v>118348</v>
      </c>
    </row>
    <row r="11" customFormat="false" ht="15.5" hidden="false" customHeight="false" outlineLevel="0" collapsed="false">
      <c r="A11" s="27" t="s">
        <v>31</v>
      </c>
      <c r="B11" s="752" t="n">
        <v>40.05</v>
      </c>
      <c r="C11" s="731" t="n">
        <v>138553</v>
      </c>
      <c r="D11" s="731" t="n">
        <v>138553</v>
      </c>
      <c r="E11" s="753" t="n">
        <v>138553</v>
      </c>
      <c r="F11" s="754" t="n">
        <v>158678</v>
      </c>
      <c r="G11" s="755" t="n">
        <v>162268</v>
      </c>
      <c r="H11" s="755" t="n">
        <v>162268</v>
      </c>
      <c r="I11" s="663" t="n">
        <v>164421</v>
      </c>
      <c r="J11" s="663" t="n">
        <v>165518</v>
      </c>
      <c r="K11" s="765" t="n">
        <v>167627</v>
      </c>
      <c r="L11" s="731" t="n">
        <v>149637</v>
      </c>
      <c r="M11" s="761" t="n">
        <v>149637</v>
      </c>
      <c r="N11" s="761" t="n">
        <v>158052</v>
      </c>
      <c r="O11" s="762" t="n">
        <v>158698</v>
      </c>
      <c r="P11" s="762" t="n">
        <v>159020.77</v>
      </c>
      <c r="Q11" s="763" t="n">
        <v>157344</v>
      </c>
    </row>
    <row r="12" customFormat="false" ht="15.5" hidden="false" customHeight="false" outlineLevel="0" collapsed="false">
      <c r="A12" s="27" t="s">
        <v>32</v>
      </c>
      <c r="B12" s="752" t="n">
        <v>127.02</v>
      </c>
      <c r="C12" s="731" t="n">
        <v>619265.03</v>
      </c>
      <c r="D12" s="731" t="n">
        <v>541797.82</v>
      </c>
      <c r="E12" s="753" t="n">
        <v>538205</v>
      </c>
      <c r="F12" s="754" t="n">
        <v>485762</v>
      </c>
      <c r="G12" s="755" t="n">
        <v>339832</v>
      </c>
      <c r="H12" s="755" t="n">
        <v>339832</v>
      </c>
      <c r="I12" s="663" t="n">
        <v>369009</v>
      </c>
      <c r="J12" s="663" t="n">
        <v>358822</v>
      </c>
      <c r="K12" s="765" t="n">
        <v>376180</v>
      </c>
      <c r="L12" s="731" t="n">
        <v>362355</v>
      </c>
      <c r="M12" s="761" t="n">
        <v>318471</v>
      </c>
      <c r="N12" s="761" t="n">
        <v>339269</v>
      </c>
      <c r="O12" s="762" t="n">
        <v>363170</v>
      </c>
      <c r="P12" s="762" t="n">
        <v>228355</v>
      </c>
      <c r="Q12" s="763" t="n">
        <v>559625</v>
      </c>
    </row>
    <row r="13" customFormat="false" ht="15.5" hidden="false" customHeight="false" outlineLevel="0" collapsed="false">
      <c r="A13" s="27" t="s">
        <v>33</v>
      </c>
      <c r="B13" s="752" t="n">
        <v>14.59</v>
      </c>
      <c r="C13" s="731" t="n">
        <v>219229</v>
      </c>
      <c r="D13" s="731" t="n">
        <v>219229</v>
      </c>
      <c r="E13" s="753" t="n">
        <v>192729</v>
      </c>
      <c r="F13" s="754" t="n">
        <v>210108</v>
      </c>
      <c r="G13" s="755" t="n">
        <v>158457</v>
      </c>
      <c r="H13" s="755" t="n">
        <v>158457</v>
      </c>
      <c r="I13" s="663" t="n">
        <v>135997</v>
      </c>
      <c r="J13" s="663" t="n">
        <v>115285</v>
      </c>
      <c r="K13" s="663" t="n">
        <v>113509</v>
      </c>
      <c r="L13" s="731" t="n">
        <v>99176.3</v>
      </c>
      <c r="M13" s="761" t="n">
        <v>111461</v>
      </c>
      <c r="N13" s="761" t="n">
        <v>108960.5</v>
      </c>
      <c r="O13" s="762" t="n">
        <v>86960.5</v>
      </c>
      <c r="P13" s="762" t="n">
        <v>80547.31</v>
      </c>
      <c r="Q13" s="763" t="n">
        <v>83179.35</v>
      </c>
    </row>
    <row r="14" customFormat="false" ht="15.5" hidden="false" customHeight="false" outlineLevel="0" collapsed="false">
      <c r="A14" s="27" t="s">
        <v>34</v>
      </c>
      <c r="B14" s="752" t="n">
        <v>24.4</v>
      </c>
      <c r="C14" s="731" t="n">
        <v>225780</v>
      </c>
      <c r="D14" s="731" t="n">
        <v>222505</v>
      </c>
      <c r="E14" s="753" t="n">
        <v>237195</v>
      </c>
      <c r="F14" s="754" t="n">
        <v>248951</v>
      </c>
      <c r="G14" s="755" t="n">
        <v>227530</v>
      </c>
      <c r="H14" s="755" t="n">
        <v>227530</v>
      </c>
      <c r="I14" s="663" t="n">
        <v>230081</v>
      </c>
      <c r="J14" s="663" t="n">
        <v>231042</v>
      </c>
      <c r="K14" s="663" t="n">
        <v>232243</v>
      </c>
      <c r="L14" s="731" t="n">
        <v>210657</v>
      </c>
      <c r="M14" s="761" t="n">
        <v>197340</v>
      </c>
      <c r="N14" s="761" t="n">
        <v>197340</v>
      </c>
      <c r="O14" s="762" t="n">
        <v>234251</v>
      </c>
      <c r="P14" s="762" t="n">
        <v>341815</v>
      </c>
      <c r="Q14" s="763" t="n">
        <v>319537</v>
      </c>
    </row>
    <row r="15" customFormat="false" ht="15.5" hidden="false" customHeight="false" outlineLevel="0" collapsed="false">
      <c r="A15" s="27" t="s">
        <v>35</v>
      </c>
      <c r="B15" s="752" t="n">
        <v>33.51</v>
      </c>
      <c r="C15" s="731" t="n">
        <v>125723</v>
      </c>
      <c r="D15" s="731" t="n">
        <v>127220</v>
      </c>
      <c r="E15" s="753" t="n">
        <v>132656</v>
      </c>
      <c r="F15" s="754" t="n">
        <v>130856</v>
      </c>
      <c r="G15" s="755" t="n">
        <v>139672</v>
      </c>
      <c r="H15" s="755" t="n">
        <v>139672</v>
      </c>
      <c r="I15" s="663" t="n">
        <v>142693</v>
      </c>
      <c r="J15" s="663" t="n">
        <v>142693</v>
      </c>
      <c r="K15" s="765" t="n">
        <v>146409</v>
      </c>
      <c r="L15" s="731" t="n">
        <v>138561</v>
      </c>
      <c r="M15" s="761" t="n">
        <v>124089</v>
      </c>
      <c r="N15" s="761" t="n">
        <v>123073</v>
      </c>
      <c r="O15" s="762" t="n">
        <v>100181</v>
      </c>
      <c r="P15" s="762" t="n">
        <v>113881</v>
      </c>
      <c r="Q15" s="763" t="n">
        <v>102681</v>
      </c>
    </row>
    <row r="16" customFormat="false" ht="15.5" hidden="false" customHeight="false" outlineLevel="0" collapsed="false">
      <c r="A16" s="27" t="s">
        <v>36</v>
      </c>
      <c r="B16" s="752" t="n">
        <v>43.57</v>
      </c>
      <c r="C16" s="731" t="n">
        <v>250495</v>
      </c>
      <c r="D16" s="731" t="n">
        <v>250492</v>
      </c>
      <c r="E16" s="753" t="n">
        <v>435676</v>
      </c>
      <c r="F16" s="754" t="n">
        <v>452506</v>
      </c>
      <c r="G16" s="755" t="n">
        <v>453906</v>
      </c>
      <c r="H16" s="755" t="n">
        <v>453906</v>
      </c>
      <c r="I16" s="663" t="n">
        <v>408628</v>
      </c>
      <c r="J16" s="663" t="n">
        <v>408776</v>
      </c>
      <c r="K16" s="765" t="n">
        <v>383011</v>
      </c>
      <c r="L16" s="731" t="n">
        <v>305039.87</v>
      </c>
      <c r="M16" s="761" t="n">
        <v>305040</v>
      </c>
      <c r="N16" s="761" t="n">
        <v>254760.8</v>
      </c>
      <c r="O16" s="762" t="n">
        <v>254114.9</v>
      </c>
      <c r="P16" s="762" t="n">
        <v>258231.94</v>
      </c>
      <c r="Q16" s="763" t="n">
        <v>260665.54</v>
      </c>
    </row>
    <row r="17" customFormat="false" ht="15.5" hidden="false" customHeight="false" outlineLevel="0" collapsed="false">
      <c r="A17" s="27" t="s">
        <v>37</v>
      </c>
      <c r="B17" s="752" t="n">
        <v>72.35</v>
      </c>
      <c r="C17" s="731" t="n">
        <v>267111</v>
      </c>
      <c r="D17" s="731" t="n">
        <v>276390</v>
      </c>
      <c r="E17" s="753" t="n">
        <v>289480</v>
      </c>
      <c r="F17" s="754" t="n">
        <v>309513</v>
      </c>
      <c r="G17" s="755" t="n">
        <v>278105</v>
      </c>
      <c r="H17" s="755" t="n">
        <v>278105</v>
      </c>
      <c r="I17" s="663" t="n">
        <v>246657</v>
      </c>
      <c r="J17" s="663" t="n">
        <v>247787</v>
      </c>
      <c r="K17" s="765" t="n">
        <v>248116</v>
      </c>
      <c r="L17" s="731" t="n">
        <v>199827</v>
      </c>
      <c r="M17" s="761" t="n">
        <v>186177</v>
      </c>
      <c r="N17" s="761" t="n">
        <v>183224</v>
      </c>
      <c r="O17" s="762" t="n">
        <v>183261</v>
      </c>
      <c r="P17" s="762" t="n">
        <v>190303</v>
      </c>
      <c r="Q17" s="763" t="n">
        <v>207444</v>
      </c>
    </row>
    <row r="18" customFormat="false" ht="15.5" hidden="false" customHeight="false" outlineLevel="0" collapsed="false">
      <c r="A18" s="27" t="s">
        <v>38</v>
      </c>
      <c r="B18" s="752" t="n">
        <v>58.61</v>
      </c>
      <c r="C18" s="731" t="n">
        <v>793536</v>
      </c>
      <c r="D18" s="731" t="n">
        <v>727808</v>
      </c>
      <c r="E18" s="753" t="n">
        <v>778564</v>
      </c>
      <c r="F18" s="754" t="n">
        <v>828865</v>
      </c>
      <c r="G18" s="755" t="n">
        <v>895272</v>
      </c>
      <c r="H18" s="755" t="n">
        <v>895272</v>
      </c>
      <c r="I18" s="663" t="n">
        <v>860119</v>
      </c>
      <c r="J18" s="663" t="n">
        <v>788620</v>
      </c>
      <c r="K18" s="765" t="n">
        <v>773281</v>
      </c>
      <c r="L18" s="731" t="n">
        <v>766667</v>
      </c>
      <c r="M18" s="761" t="n">
        <v>545924</v>
      </c>
      <c r="N18" s="761" t="n">
        <v>675577</v>
      </c>
      <c r="O18" s="762" t="n">
        <v>683347</v>
      </c>
      <c r="P18" s="762" t="n">
        <v>652025</v>
      </c>
      <c r="Q18" s="763" t="n">
        <v>599057</v>
      </c>
    </row>
    <row r="19" customFormat="false" ht="15.5" hidden="false" customHeight="false" outlineLevel="0" collapsed="false">
      <c r="A19" s="27" t="s">
        <v>39</v>
      </c>
      <c r="B19" s="752" t="n">
        <v>46.49</v>
      </c>
      <c r="C19" s="731" t="n">
        <v>203310.76</v>
      </c>
      <c r="D19" s="731" t="n">
        <v>206414.38</v>
      </c>
      <c r="E19" s="753" t="n">
        <v>213380</v>
      </c>
      <c r="F19" s="754" t="n">
        <v>213381</v>
      </c>
      <c r="G19" s="755" t="n">
        <v>220046</v>
      </c>
      <c r="H19" s="755" t="n">
        <v>220046</v>
      </c>
      <c r="I19" s="663" t="n">
        <v>231206</v>
      </c>
      <c r="J19" s="663" t="n">
        <v>235769</v>
      </c>
      <c r="K19" s="765" t="n">
        <v>245476</v>
      </c>
      <c r="L19" s="731" t="n">
        <v>191533.05</v>
      </c>
      <c r="M19" s="761" t="n">
        <v>191533</v>
      </c>
      <c r="N19" s="761" t="n">
        <v>191770.77</v>
      </c>
      <c r="O19" s="762" t="n">
        <v>209660.86</v>
      </c>
      <c r="P19" s="762" t="n">
        <v>220502.45</v>
      </c>
      <c r="Q19" s="763" t="n">
        <v>239867.57</v>
      </c>
    </row>
    <row r="20" customFormat="false" ht="15.5" hidden="false" customHeight="false" outlineLevel="0" collapsed="false">
      <c r="A20" s="27" t="s">
        <v>40</v>
      </c>
      <c r="B20" s="752" t="n">
        <v>28.03</v>
      </c>
      <c r="C20" s="731" t="n">
        <v>551242</v>
      </c>
      <c r="D20" s="731" t="n">
        <v>526254</v>
      </c>
      <c r="E20" s="753" t="n">
        <v>539637</v>
      </c>
      <c r="F20" s="754" t="n">
        <v>545375</v>
      </c>
      <c r="G20" s="755" t="n">
        <v>553847</v>
      </c>
      <c r="H20" s="755" t="n">
        <v>553847</v>
      </c>
      <c r="I20" s="663" t="n">
        <v>495833</v>
      </c>
      <c r="J20" s="663" t="n">
        <v>497509</v>
      </c>
      <c r="K20" s="765" t="n">
        <v>467718</v>
      </c>
      <c r="L20" s="731" t="n">
        <v>472590</v>
      </c>
      <c r="M20" s="761" t="n">
        <v>438445</v>
      </c>
      <c r="N20" s="761" t="n">
        <v>417046</v>
      </c>
      <c r="O20" s="762" t="n">
        <v>406786</v>
      </c>
      <c r="P20" s="762" t="n">
        <v>491856</v>
      </c>
      <c r="Q20" s="763" t="n">
        <v>485171</v>
      </c>
    </row>
    <row r="21" customFormat="false" ht="15.5" hidden="false" customHeight="false" outlineLevel="0" collapsed="false">
      <c r="A21" s="27" t="s">
        <v>41</v>
      </c>
      <c r="B21" s="752" t="n">
        <v>46.57</v>
      </c>
      <c r="C21" s="731" t="n">
        <v>398120</v>
      </c>
      <c r="D21" s="731" t="n">
        <v>899773</v>
      </c>
      <c r="E21" s="753" t="n">
        <v>903504</v>
      </c>
      <c r="F21" s="754" t="n">
        <v>900092</v>
      </c>
      <c r="G21" s="755" t="n">
        <v>887901</v>
      </c>
      <c r="H21" s="755" t="n">
        <v>887901</v>
      </c>
      <c r="I21" s="663" t="n">
        <v>896951</v>
      </c>
      <c r="J21" s="663" t="n">
        <v>835322</v>
      </c>
      <c r="K21" s="765" t="n">
        <v>789184</v>
      </c>
      <c r="L21" s="731" t="n">
        <v>734741</v>
      </c>
      <c r="M21" s="761" t="n">
        <v>668397</v>
      </c>
      <c r="N21" s="761" t="n">
        <v>668397</v>
      </c>
      <c r="O21" s="762" t="n">
        <v>685052</v>
      </c>
      <c r="P21" s="762" t="n">
        <v>655052</v>
      </c>
      <c r="Q21" s="763" t="n">
        <v>664080</v>
      </c>
    </row>
    <row r="22" customFormat="false" ht="15.5" hidden="false" customHeight="false" outlineLevel="0" collapsed="false">
      <c r="A22" s="27" t="s">
        <v>42</v>
      </c>
      <c r="B22" s="752" t="n">
        <v>5.02</v>
      </c>
      <c r="C22" s="731" t="n">
        <v>719148</v>
      </c>
      <c r="D22" s="731" t="n">
        <v>864008</v>
      </c>
      <c r="E22" s="753" t="n">
        <v>628848</v>
      </c>
      <c r="F22" s="754" t="n">
        <v>827868</v>
      </c>
      <c r="G22" s="755" t="n">
        <v>507808</v>
      </c>
      <c r="H22" s="755" t="n">
        <v>507808</v>
      </c>
      <c r="I22" s="663" t="n">
        <v>460372</v>
      </c>
      <c r="J22" s="663" t="n">
        <v>369972</v>
      </c>
      <c r="K22" s="765" t="n">
        <v>374972</v>
      </c>
      <c r="L22" s="731" t="n">
        <v>452282.7</v>
      </c>
      <c r="M22" s="761" t="n">
        <v>435105</v>
      </c>
      <c r="N22" s="761" t="n">
        <v>418680</v>
      </c>
      <c r="O22" s="762" t="n">
        <v>420605</v>
      </c>
      <c r="P22" s="762" t="n">
        <v>422112</v>
      </c>
      <c r="Q22" s="763" t="n">
        <v>427912</v>
      </c>
    </row>
    <row r="23" customFormat="false" ht="15.5" hidden="false" customHeight="false" outlineLevel="0" collapsed="false">
      <c r="A23" s="27" t="s">
        <v>43</v>
      </c>
      <c r="B23" s="752" t="n">
        <v>49.71</v>
      </c>
      <c r="C23" s="731" t="n">
        <v>360368</v>
      </c>
      <c r="D23" s="731" t="n">
        <v>359292</v>
      </c>
      <c r="E23" s="753" t="n">
        <v>361662</v>
      </c>
      <c r="F23" s="754" t="n">
        <v>362201</v>
      </c>
      <c r="G23" s="755" t="n">
        <v>354755</v>
      </c>
      <c r="H23" s="755" t="n">
        <v>354755</v>
      </c>
      <c r="I23" s="663" t="n">
        <v>339823</v>
      </c>
      <c r="J23" s="663" t="n">
        <v>342124</v>
      </c>
      <c r="K23" s="765" t="n">
        <v>343287</v>
      </c>
      <c r="L23" s="731" t="n">
        <v>266601.04</v>
      </c>
      <c r="M23" s="761" t="n">
        <v>266601</v>
      </c>
      <c r="N23" s="761" t="n">
        <v>267139.29</v>
      </c>
      <c r="O23" s="762" t="n">
        <v>268442.66</v>
      </c>
      <c r="P23" s="762" t="n">
        <v>267644.17</v>
      </c>
      <c r="Q23" s="763" t="n">
        <v>267420.26</v>
      </c>
    </row>
    <row r="24" customFormat="false" ht="15.5" hidden="false" customHeight="false" outlineLevel="0" collapsed="false">
      <c r="A24" s="27" t="s">
        <v>44</v>
      </c>
      <c r="B24" s="752" t="n">
        <v>27.43</v>
      </c>
      <c r="C24" s="731" t="n">
        <v>162497</v>
      </c>
      <c r="D24" s="731" t="n">
        <v>148213</v>
      </c>
      <c r="E24" s="753" t="n">
        <v>162634</v>
      </c>
      <c r="F24" s="754" t="n">
        <v>143435</v>
      </c>
      <c r="G24" s="755" t="n">
        <v>184435</v>
      </c>
      <c r="H24" s="755" t="n">
        <v>184435</v>
      </c>
      <c r="I24" s="663" t="n">
        <v>157057</v>
      </c>
      <c r="J24" s="663" t="n">
        <v>197041</v>
      </c>
      <c r="K24" s="765" t="n">
        <v>165965.15</v>
      </c>
      <c r="L24" s="731" t="n">
        <v>151963.15</v>
      </c>
      <c r="M24" s="761" t="n">
        <v>142057</v>
      </c>
      <c r="N24" s="761" t="n">
        <v>143057.18</v>
      </c>
      <c r="O24" s="762" t="n">
        <v>159403.08</v>
      </c>
      <c r="P24" s="762" t="n">
        <v>159911.76</v>
      </c>
      <c r="Q24" s="763" t="n">
        <v>152233.24</v>
      </c>
    </row>
    <row r="25" customFormat="false" ht="15.5" hidden="false" customHeight="false" outlineLevel="0" collapsed="false">
      <c r="A25" s="27" t="s">
        <v>45</v>
      </c>
      <c r="B25" s="752" t="n">
        <v>66.23</v>
      </c>
      <c r="C25" s="731" t="n">
        <v>228300</v>
      </c>
      <c r="D25" s="731" t="n">
        <v>236100</v>
      </c>
      <c r="E25" s="753" t="n">
        <v>236100</v>
      </c>
      <c r="F25" s="754" t="n">
        <v>239508</v>
      </c>
      <c r="G25" s="755" t="n">
        <v>179510</v>
      </c>
      <c r="H25" s="755" t="n">
        <v>179510</v>
      </c>
      <c r="I25" s="663" t="n">
        <v>163810</v>
      </c>
      <c r="J25" s="663" t="n">
        <v>159139</v>
      </c>
      <c r="K25" s="765" t="n">
        <v>159035.14</v>
      </c>
      <c r="L25" s="731" t="n">
        <v>161956.32</v>
      </c>
      <c r="M25" s="761" t="n">
        <v>133037</v>
      </c>
      <c r="N25" s="761" t="n">
        <v>135745.22</v>
      </c>
      <c r="O25" s="762" t="n">
        <v>143613.01</v>
      </c>
      <c r="P25" s="762" t="n">
        <v>140143.03</v>
      </c>
      <c r="Q25" s="763" t="n">
        <v>140293</v>
      </c>
    </row>
    <row r="26" customFormat="false" ht="15.5" hidden="false" customHeight="false" outlineLevel="0" collapsed="false">
      <c r="A26" s="27" t="s">
        <v>46</v>
      </c>
      <c r="B26" s="752" t="n">
        <v>36.66</v>
      </c>
      <c r="C26" s="731" t="n">
        <v>242288</v>
      </c>
      <c r="D26" s="731" t="n">
        <v>278720</v>
      </c>
      <c r="E26" s="753" t="n">
        <v>282705</v>
      </c>
      <c r="F26" s="754" t="n">
        <v>267705</v>
      </c>
      <c r="G26" s="755" t="n">
        <v>250903</v>
      </c>
      <c r="H26" s="755" t="n">
        <v>250903</v>
      </c>
      <c r="I26" s="663" t="n">
        <v>258036</v>
      </c>
      <c r="J26" s="663" t="n">
        <v>264766</v>
      </c>
      <c r="K26" s="765" t="n">
        <v>265496</v>
      </c>
      <c r="L26" s="731" t="n">
        <v>212988</v>
      </c>
      <c r="M26" s="761" t="n">
        <v>202594</v>
      </c>
      <c r="N26" s="761" t="n">
        <v>225472</v>
      </c>
      <c r="O26" s="762" t="n">
        <v>221201</v>
      </c>
      <c r="P26" s="762" t="n">
        <v>187104</v>
      </c>
      <c r="Q26" s="763" t="n">
        <v>224195</v>
      </c>
    </row>
    <row r="27" customFormat="false" ht="15.5" hidden="false" customHeight="false" outlineLevel="0" collapsed="false">
      <c r="A27" s="27" t="s">
        <v>47</v>
      </c>
      <c r="B27" s="752" t="n">
        <v>77.44</v>
      </c>
      <c r="C27" s="731" t="n">
        <v>116391.83</v>
      </c>
      <c r="D27" s="731" t="n">
        <v>109422.8</v>
      </c>
      <c r="E27" s="753" t="n">
        <v>112465</v>
      </c>
      <c r="F27" s="754" t="n">
        <v>120127</v>
      </c>
      <c r="G27" s="755" t="n">
        <v>129856</v>
      </c>
      <c r="H27" s="755" t="n">
        <v>129856</v>
      </c>
      <c r="I27" s="663" t="n">
        <v>129313</v>
      </c>
      <c r="J27" s="663" t="n">
        <v>129668</v>
      </c>
      <c r="K27" s="765" t="n">
        <v>131727</v>
      </c>
      <c r="L27" s="731" t="n">
        <v>120998.3</v>
      </c>
      <c r="M27" s="761" t="n">
        <v>122622</v>
      </c>
      <c r="N27" s="761" t="n">
        <v>123621.53</v>
      </c>
      <c r="O27" s="762" t="n">
        <v>122562.25</v>
      </c>
      <c r="P27" s="762" t="n">
        <v>152837.67</v>
      </c>
      <c r="Q27" s="763" t="n">
        <v>152837.67</v>
      </c>
    </row>
    <row r="28" customFormat="false" ht="15.5" hidden="false" customHeight="false" outlineLevel="0" collapsed="false">
      <c r="A28" s="27" t="s">
        <v>48</v>
      </c>
      <c r="B28" s="752" t="n">
        <v>28.22</v>
      </c>
      <c r="C28" s="731" t="n">
        <v>145614</v>
      </c>
      <c r="D28" s="731" t="n">
        <v>157118</v>
      </c>
      <c r="E28" s="753" t="n">
        <v>159339</v>
      </c>
      <c r="F28" s="754" t="n">
        <v>159336</v>
      </c>
      <c r="G28" s="755" t="n">
        <v>159506</v>
      </c>
      <c r="H28" s="755" t="n">
        <v>159506</v>
      </c>
      <c r="I28" s="663" t="n">
        <v>121817</v>
      </c>
      <c r="J28" s="663" t="n">
        <v>128415</v>
      </c>
      <c r="K28" s="765" t="n">
        <v>130261</v>
      </c>
      <c r="L28" s="731" t="n">
        <v>127093</v>
      </c>
      <c r="M28" s="761" t="n">
        <v>120507</v>
      </c>
      <c r="N28" s="761" t="n">
        <v>120507</v>
      </c>
      <c r="O28" s="762" t="n">
        <v>120507</v>
      </c>
      <c r="P28" s="762" t="n">
        <v>64770</v>
      </c>
      <c r="Q28" s="763" t="n">
        <v>48700</v>
      </c>
    </row>
    <row r="29" customFormat="false" ht="15.5" hidden="false" customHeight="false" outlineLevel="0" collapsed="false">
      <c r="A29" s="27" t="s">
        <v>49</v>
      </c>
      <c r="B29" s="752" t="n">
        <v>41.77</v>
      </c>
      <c r="C29" s="731" t="n">
        <v>154057.99</v>
      </c>
      <c r="D29" s="731" t="n">
        <v>154058</v>
      </c>
      <c r="E29" s="753" t="n">
        <v>154058</v>
      </c>
      <c r="F29" s="754" t="n">
        <v>145206</v>
      </c>
      <c r="G29" s="755" t="n">
        <v>156035</v>
      </c>
      <c r="H29" s="755" t="n">
        <v>156035</v>
      </c>
      <c r="I29" s="663" t="n">
        <v>166449</v>
      </c>
      <c r="J29" s="663" t="n">
        <v>167337</v>
      </c>
      <c r="K29" s="765" t="n">
        <v>159958.94</v>
      </c>
      <c r="L29" s="731" t="n">
        <v>183606.78</v>
      </c>
      <c r="M29" s="761" t="n">
        <v>164195</v>
      </c>
      <c r="N29" s="761" t="n">
        <v>203501.97</v>
      </c>
      <c r="O29" s="762" t="n">
        <v>210601.97</v>
      </c>
      <c r="P29" s="762" t="n">
        <v>195462.6</v>
      </c>
      <c r="Q29" s="763" t="n">
        <v>199962.6</v>
      </c>
    </row>
    <row r="30" customFormat="false" ht="15.5" hidden="false" customHeight="false" outlineLevel="0" collapsed="false">
      <c r="A30" s="27" t="s">
        <v>50</v>
      </c>
      <c r="B30" s="752" t="n">
        <v>10.23</v>
      </c>
      <c r="C30" s="731" t="n">
        <v>94856.17</v>
      </c>
      <c r="D30" s="731" t="n">
        <v>73243.51</v>
      </c>
      <c r="E30" s="753" t="n">
        <v>79243</v>
      </c>
      <c r="F30" s="754" t="n">
        <v>69903</v>
      </c>
      <c r="G30" s="755" t="n">
        <v>38483</v>
      </c>
      <c r="H30" s="755" t="n">
        <v>38483</v>
      </c>
      <c r="I30" s="663" t="n">
        <v>63366</v>
      </c>
      <c r="J30" s="663" t="n">
        <v>43741</v>
      </c>
      <c r="K30" s="765" t="n">
        <v>45563.67</v>
      </c>
      <c r="L30" s="731" t="n">
        <v>42149.33</v>
      </c>
      <c r="M30" s="761" t="n">
        <v>42143</v>
      </c>
      <c r="N30" s="761" t="n">
        <v>38756.98</v>
      </c>
      <c r="O30" s="762" t="n">
        <v>38576.98</v>
      </c>
      <c r="P30" s="762" t="n">
        <v>81750.56</v>
      </c>
      <c r="Q30" s="763" t="n">
        <v>58256.98</v>
      </c>
    </row>
    <row r="31" customFormat="false" ht="15.5" hidden="false" customHeight="false" outlineLevel="0" collapsed="false">
      <c r="A31" s="27" t="s">
        <v>51</v>
      </c>
      <c r="B31" s="752" t="n">
        <v>23.49</v>
      </c>
      <c r="C31" s="731" t="n">
        <v>229523.39</v>
      </c>
      <c r="D31" s="731" t="n">
        <v>234747.34</v>
      </c>
      <c r="E31" s="753" t="n">
        <v>228562</v>
      </c>
      <c r="F31" s="754" t="n">
        <v>207272</v>
      </c>
      <c r="G31" s="755" t="n">
        <v>205195</v>
      </c>
      <c r="H31" s="755" t="n">
        <v>205195</v>
      </c>
      <c r="I31" s="764" t="n">
        <v>208216</v>
      </c>
      <c r="J31" s="663" t="n">
        <v>222395</v>
      </c>
      <c r="K31" s="765" t="n">
        <v>216000</v>
      </c>
      <c r="L31" s="731" t="n">
        <v>168621.18</v>
      </c>
      <c r="M31" s="761" t="n">
        <v>168621</v>
      </c>
      <c r="N31" s="761" t="n">
        <v>169881.18</v>
      </c>
      <c r="O31" s="762" t="n">
        <v>174585.62</v>
      </c>
      <c r="P31" s="762" t="n">
        <v>219250.58</v>
      </c>
      <c r="Q31" s="763" t="n">
        <v>233358.01</v>
      </c>
    </row>
    <row r="32" customFormat="false" ht="15.5" hidden="false" customHeight="false" outlineLevel="0" collapsed="false">
      <c r="A32" s="102" t="s">
        <v>52</v>
      </c>
      <c r="B32" s="752" t="n">
        <v>31.12</v>
      </c>
      <c r="C32" s="731" t="n">
        <v>379859</v>
      </c>
      <c r="D32" s="731" t="n">
        <v>407834</v>
      </c>
      <c r="E32" s="753" t="n">
        <v>426502</v>
      </c>
      <c r="F32" s="754" t="n">
        <v>411624</v>
      </c>
      <c r="G32" s="755" t="n">
        <v>360985</v>
      </c>
      <c r="H32" s="755" t="n">
        <v>360985</v>
      </c>
      <c r="I32" s="663" t="n">
        <v>354444</v>
      </c>
      <c r="J32" s="663" t="n">
        <v>338303</v>
      </c>
      <c r="K32" s="765" t="n">
        <v>367595</v>
      </c>
      <c r="L32" s="731" t="n">
        <v>281418</v>
      </c>
      <c r="M32" s="761" t="n">
        <v>260210</v>
      </c>
      <c r="N32" s="731" t="n">
        <v>269403</v>
      </c>
      <c r="O32" s="762" t="n">
        <v>287468</v>
      </c>
      <c r="P32" s="762" t="n">
        <v>299492</v>
      </c>
      <c r="Q32" s="763" t="n">
        <v>304866</v>
      </c>
    </row>
    <row r="33" customFormat="false" ht="15.5" hidden="false" customHeight="false" outlineLevel="0" collapsed="false">
      <c r="A33" s="27" t="s">
        <v>53</v>
      </c>
      <c r="B33" s="752" t="n">
        <v>10</v>
      </c>
      <c r="C33" s="731" t="n">
        <v>120967</v>
      </c>
      <c r="D33" s="731" t="n">
        <v>117669</v>
      </c>
      <c r="E33" s="753" t="n">
        <v>125329</v>
      </c>
      <c r="F33" s="754" t="n">
        <v>128122</v>
      </c>
      <c r="G33" s="755" t="n">
        <v>121235</v>
      </c>
      <c r="H33" s="755" t="n">
        <v>121235</v>
      </c>
      <c r="I33" s="663" t="n">
        <v>139975</v>
      </c>
      <c r="J33" s="663" t="n">
        <v>143868</v>
      </c>
      <c r="K33" s="765" t="n">
        <v>150544</v>
      </c>
      <c r="L33" s="731" t="n">
        <v>131443</v>
      </c>
      <c r="M33" s="761" t="n">
        <v>132768</v>
      </c>
      <c r="N33" s="761" t="n">
        <v>100560</v>
      </c>
      <c r="O33" s="762" t="n">
        <v>95461</v>
      </c>
      <c r="P33" s="762" t="n">
        <v>94101</v>
      </c>
      <c r="Q33" s="763" t="n">
        <v>97580</v>
      </c>
    </row>
    <row r="34" customFormat="false" ht="15.5" hidden="false" customHeight="false" outlineLevel="0" collapsed="false">
      <c r="A34" s="27" t="s">
        <v>54</v>
      </c>
      <c r="B34" s="752" t="n">
        <v>36.52</v>
      </c>
      <c r="C34" s="731" t="n">
        <v>151572</v>
      </c>
      <c r="D34" s="731" t="n">
        <v>159799</v>
      </c>
      <c r="E34" s="753" t="n">
        <v>159799</v>
      </c>
      <c r="F34" s="754" t="n">
        <v>157559</v>
      </c>
      <c r="G34" s="755" t="n">
        <v>165435</v>
      </c>
      <c r="H34" s="755" t="n">
        <v>165435</v>
      </c>
      <c r="I34" s="663" t="n">
        <v>141228</v>
      </c>
      <c r="J34" s="663" t="n">
        <v>133476</v>
      </c>
      <c r="K34" s="765" t="n">
        <v>130364.72</v>
      </c>
      <c r="L34" s="731" t="n">
        <v>130376.88</v>
      </c>
      <c r="M34" s="761" t="n">
        <v>102490</v>
      </c>
      <c r="N34" s="761" t="n">
        <v>99613.43</v>
      </c>
      <c r="O34" s="762" t="n">
        <v>92913.43</v>
      </c>
      <c r="P34" s="762" t="n">
        <v>105944.63</v>
      </c>
      <c r="Q34" s="763" t="n">
        <v>133466.97</v>
      </c>
    </row>
    <row r="35" customFormat="false" ht="15.5" hidden="false" customHeight="false" outlineLevel="0" collapsed="false">
      <c r="A35" s="27" t="s">
        <v>55</v>
      </c>
      <c r="B35" s="752" t="n">
        <v>65.25</v>
      </c>
      <c r="C35" s="731" t="n">
        <v>427660</v>
      </c>
      <c r="D35" s="731" t="n">
        <v>474752</v>
      </c>
      <c r="E35" s="766" t="s">
        <v>210</v>
      </c>
      <c r="F35" s="754" t="n">
        <v>310209</v>
      </c>
      <c r="G35" s="755" t="n">
        <v>407745</v>
      </c>
      <c r="H35" s="755" t="n">
        <v>407745</v>
      </c>
      <c r="I35" s="663" t="n">
        <v>369024</v>
      </c>
      <c r="J35" s="663" t="n">
        <v>329012</v>
      </c>
      <c r="K35" s="765" t="n">
        <v>324963</v>
      </c>
      <c r="L35" s="731" t="n">
        <v>259263</v>
      </c>
      <c r="M35" s="761" t="n">
        <v>241661</v>
      </c>
      <c r="N35" s="761" t="n">
        <v>241461</v>
      </c>
      <c r="O35" s="762" t="n">
        <v>241373</v>
      </c>
      <c r="P35" s="762" t="n">
        <v>277346</v>
      </c>
      <c r="Q35" s="763" t="n">
        <v>283880</v>
      </c>
    </row>
    <row r="36" customFormat="false" ht="15.5" hidden="false" customHeight="false" outlineLevel="0" collapsed="false">
      <c r="A36" s="27" t="s">
        <v>56</v>
      </c>
      <c r="B36" s="752" t="n">
        <v>42.37</v>
      </c>
      <c r="C36" s="731" t="n">
        <v>107894</v>
      </c>
      <c r="D36" s="731" t="n">
        <v>99920</v>
      </c>
      <c r="E36" s="766" t="s">
        <v>210</v>
      </c>
      <c r="F36" s="754" t="n">
        <v>104170</v>
      </c>
      <c r="G36" s="755" t="n">
        <v>99970</v>
      </c>
      <c r="H36" s="755" t="n">
        <v>99970</v>
      </c>
      <c r="I36" s="663" t="n">
        <v>91939</v>
      </c>
      <c r="J36" s="663" t="n">
        <v>92670</v>
      </c>
      <c r="K36" s="663" t="n">
        <v>84194</v>
      </c>
      <c r="L36" s="731" t="n">
        <v>103466.14</v>
      </c>
      <c r="M36" s="761" t="n">
        <v>94709</v>
      </c>
      <c r="N36" s="761" t="n">
        <v>94990.46</v>
      </c>
      <c r="O36" s="762" t="n">
        <v>94006.46</v>
      </c>
      <c r="P36" s="762" t="n">
        <v>78732.62</v>
      </c>
      <c r="Q36" s="763" t="n">
        <v>82182.162</v>
      </c>
    </row>
    <row r="37" customFormat="false" ht="15.5" hidden="false" customHeight="false" outlineLevel="0" collapsed="false">
      <c r="A37" s="27" t="s">
        <v>57</v>
      </c>
      <c r="B37" s="752" t="n">
        <v>26.25</v>
      </c>
      <c r="C37" s="731" t="n">
        <v>792591</v>
      </c>
      <c r="D37" s="731" t="n">
        <v>685416</v>
      </c>
      <c r="E37" s="766" t="n">
        <v>870690</v>
      </c>
      <c r="F37" s="754" t="n">
        <v>588587</v>
      </c>
      <c r="G37" s="755" t="n">
        <v>493705</v>
      </c>
      <c r="H37" s="755" t="n">
        <v>493705</v>
      </c>
      <c r="I37" s="663" t="n">
        <v>445488</v>
      </c>
      <c r="J37" s="663" t="n">
        <v>487859</v>
      </c>
      <c r="K37" s="663" t="n">
        <v>429866</v>
      </c>
      <c r="L37" s="731" t="n">
        <v>449128.82</v>
      </c>
      <c r="M37" s="761" t="n">
        <v>445068</v>
      </c>
      <c r="N37" s="761" t="n">
        <v>413236.31</v>
      </c>
      <c r="O37" s="762" t="n">
        <v>434220.41</v>
      </c>
      <c r="P37" s="762" t="n">
        <v>419212.76</v>
      </c>
      <c r="Q37" s="763" t="n">
        <v>469296.08</v>
      </c>
    </row>
    <row r="38" customFormat="false" ht="15.5" hidden="false" customHeight="false" outlineLevel="0" collapsed="false">
      <c r="A38" s="27" t="s">
        <v>58</v>
      </c>
      <c r="B38" s="752" t="n">
        <v>27.95</v>
      </c>
      <c r="C38" s="731" t="n">
        <v>202145.8</v>
      </c>
      <c r="D38" s="731" t="n">
        <v>181803.23</v>
      </c>
      <c r="E38" s="753" t="n">
        <v>178022</v>
      </c>
      <c r="F38" s="754" t="n">
        <v>177523</v>
      </c>
      <c r="G38" s="755" t="n">
        <v>178523</v>
      </c>
      <c r="H38" s="755" t="n">
        <v>178523</v>
      </c>
      <c r="I38" s="663" t="n">
        <v>179210</v>
      </c>
      <c r="J38" s="663" t="n">
        <v>206758</v>
      </c>
      <c r="K38" s="765" t="n">
        <v>206636</v>
      </c>
      <c r="L38" s="731" t="n">
        <v>161198.4</v>
      </c>
      <c r="M38" s="761" t="n">
        <v>149405</v>
      </c>
      <c r="N38" s="761" t="n">
        <v>149154.82</v>
      </c>
      <c r="O38" s="762" t="n">
        <v>154154.82</v>
      </c>
      <c r="P38" s="762" t="n">
        <v>159354.82</v>
      </c>
      <c r="Q38" s="763" t="n">
        <v>165567.4</v>
      </c>
    </row>
    <row r="39" customFormat="false" ht="15.5" hidden="false" customHeight="false" outlineLevel="0" collapsed="false">
      <c r="A39" s="27" t="s">
        <v>59</v>
      </c>
      <c r="B39" s="752" t="n">
        <v>41.54</v>
      </c>
      <c r="C39" s="731" t="n">
        <v>411466</v>
      </c>
      <c r="D39" s="731" t="n">
        <v>419135</v>
      </c>
      <c r="E39" s="766" t="n">
        <v>428213</v>
      </c>
      <c r="F39" s="755" t="n">
        <v>448461</v>
      </c>
      <c r="G39" s="755" t="n">
        <v>448276</v>
      </c>
      <c r="H39" s="755" t="n">
        <v>448276</v>
      </c>
      <c r="I39" s="663" t="n">
        <v>450365</v>
      </c>
      <c r="J39" s="663" t="n">
        <v>452976</v>
      </c>
      <c r="K39" s="765" t="n">
        <v>471325</v>
      </c>
      <c r="L39" s="731" t="n">
        <v>449394.46</v>
      </c>
      <c r="M39" s="767" t="n">
        <v>449394.46</v>
      </c>
      <c r="N39" s="767" t="n">
        <v>429869.41</v>
      </c>
      <c r="O39" s="762" t="n">
        <v>416569.12</v>
      </c>
      <c r="P39" s="762" t="n">
        <v>434016.65</v>
      </c>
      <c r="Q39" s="763" t="n">
        <v>450335.64</v>
      </c>
    </row>
    <row r="40" customFormat="false" ht="15.5" hidden="false" customHeight="false" outlineLevel="0" collapsed="false">
      <c r="A40" s="27" t="s">
        <v>60</v>
      </c>
      <c r="B40" s="752" t="n">
        <v>11.16</v>
      </c>
      <c r="C40" s="731" t="n">
        <v>93734</v>
      </c>
      <c r="D40" s="731" t="n">
        <v>91634</v>
      </c>
      <c r="E40" s="753" t="n">
        <v>95594</v>
      </c>
      <c r="F40" s="754" t="n">
        <v>99490</v>
      </c>
      <c r="G40" s="755" t="n">
        <v>99970</v>
      </c>
      <c r="H40" s="755" t="n">
        <v>99970</v>
      </c>
      <c r="I40" s="663" t="n">
        <v>101731</v>
      </c>
      <c r="J40" s="663" t="n">
        <v>102171</v>
      </c>
      <c r="K40" s="765" t="n">
        <v>8340405</v>
      </c>
      <c r="L40" s="731" t="n">
        <v>91730</v>
      </c>
      <c r="M40" s="761" t="n">
        <v>91730</v>
      </c>
      <c r="N40" s="761" t="n">
        <v>91805</v>
      </c>
      <c r="O40" s="762" t="n">
        <v>91805</v>
      </c>
      <c r="P40" s="762" t="n">
        <v>90728</v>
      </c>
      <c r="Q40" s="763" t="n">
        <v>95598</v>
      </c>
    </row>
    <row r="41" customFormat="false" ht="15.5" hidden="false" customHeight="false" outlineLevel="0" collapsed="false">
      <c r="A41" s="27" t="s">
        <v>61</v>
      </c>
      <c r="B41" s="752" t="n">
        <v>44.84</v>
      </c>
      <c r="C41" s="731" t="n">
        <v>651512</v>
      </c>
      <c r="D41" s="731" t="n">
        <v>667100</v>
      </c>
      <c r="E41" s="753" t="n">
        <v>666729</v>
      </c>
      <c r="F41" s="754" t="n">
        <v>666863</v>
      </c>
      <c r="G41" s="755" t="n">
        <v>666870</v>
      </c>
      <c r="H41" s="755" t="n">
        <v>666870</v>
      </c>
      <c r="I41" s="663" t="n">
        <v>634524</v>
      </c>
      <c r="J41" s="663" t="n">
        <v>634524</v>
      </c>
      <c r="K41" s="765" t="n">
        <v>618537</v>
      </c>
      <c r="L41" s="731" t="n">
        <v>588651</v>
      </c>
      <c r="M41" s="761" t="n">
        <v>305450</v>
      </c>
      <c r="N41" s="761" t="n">
        <v>311532</v>
      </c>
      <c r="O41" s="762" t="n">
        <v>554803</v>
      </c>
      <c r="P41" s="762" t="n">
        <v>178074</v>
      </c>
      <c r="Q41" s="763" t="n">
        <v>700520</v>
      </c>
    </row>
    <row r="42" customFormat="false" ht="15.5" hidden="false" customHeight="false" outlineLevel="0" collapsed="false">
      <c r="A42" s="27" t="s">
        <v>62</v>
      </c>
      <c r="B42" s="752" t="n">
        <v>55.47</v>
      </c>
      <c r="C42" s="731" t="n">
        <v>201299</v>
      </c>
      <c r="D42" s="731" t="n">
        <v>201299</v>
      </c>
      <c r="E42" s="753" t="n">
        <v>203219</v>
      </c>
      <c r="F42" s="754" t="n">
        <v>220311</v>
      </c>
      <c r="G42" s="755" t="n">
        <v>222851</v>
      </c>
      <c r="H42" s="755" t="n">
        <v>222851</v>
      </c>
      <c r="I42" s="663" t="n">
        <v>203028</v>
      </c>
      <c r="J42" s="663" t="n">
        <v>203846</v>
      </c>
      <c r="K42" s="765" t="n">
        <v>204870</v>
      </c>
      <c r="L42" s="731" t="n">
        <v>203740</v>
      </c>
      <c r="M42" s="761" t="n">
        <v>282736</v>
      </c>
      <c r="N42" s="761" t="n">
        <v>190006</v>
      </c>
      <c r="O42" s="762" t="n">
        <v>190006</v>
      </c>
      <c r="P42" s="762" t="n">
        <v>219118.08</v>
      </c>
      <c r="Q42" s="763" t="n">
        <v>219513.77</v>
      </c>
    </row>
    <row r="43" customFormat="false" ht="15.5" hidden="false" customHeight="false" outlineLevel="0" collapsed="false">
      <c r="A43" s="27" t="s">
        <v>63</v>
      </c>
      <c r="B43" s="752" t="n">
        <v>39.27</v>
      </c>
      <c r="C43" s="731" t="n">
        <v>139393</v>
      </c>
      <c r="D43" s="731" t="n">
        <v>143369</v>
      </c>
      <c r="E43" s="753" t="n">
        <v>159265</v>
      </c>
      <c r="F43" s="754" t="n">
        <v>146265</v>
      </c>
      <c r="G43" s="755" t="n">
        <v>164862</v>
      </c>
      <c r="H43" s="755" t="n">
        <v>164862</v>
      </c>
      <c r="I43" s="663" t="n">
        <v>143176</v>
      </c>
      <c r="J43" s="663" t="n">
        <v>153041</v>
      </c>
      <c r="K43" s="765" t="n">
        <v>155447.8</v>
      </c>
      <c r="L43" s="731" t="n">
        <v>147841.51</v>
      </c>
      <c r="M43" s="761" t="n">
        <v>140294.8</v>
      </c>
      <c r="N43" s="761" t="n">
        <v>159891.87</v>
      </c>
      <c r="O43" s="762" t="n">
        <v>131162.37</v>
      </c>
      <c r="P43" s="762" t="n">
        <v>132662.37</v>
      </c>
      <c r="Q43" s="763" t="n">
        <v>202662.37</v>
      </c>
    </row>
    <row r="44" customFormat="false" ht="15.5" hidden="false" customHeight="false" outlineLevel="0" collapsed="false">
      <c r="A44" s="27" t="s">
        <v>64</v>
      </c>
      <c r="B44" s="752" t="n">
        <v>60.64</v>
      </c>
      <c r="C44" s="731" t="n">
        <v>250997.18</v>
      </c>
      <c r="D44" s="731" t="n">
        <v>268716</v>
      </c>
      <c r="E44" s="753" t="n">
        <v>271111</v>
      </c>
      <c r="F44" s="754" t="n">
        <v>266319</v>
      </c>
      <c r="G44" s="755" t="n">
        <v>280357</v>
      </c>
      <c r="H44" s="755" t="n">
        <v>280357</v>
      </c>
      <c r="I44" s="663" t="n">
        <v>280858</v>
      </c>
      <c r="J44" s="663" t="n">
        <v>291721</v>
      </c>
      <c r="K44" s="765" t="n">
        <v>292800.46</v>
      </c>
      <c r="L44" s="731" t="n">
        <v>203598.42</v>
      </c>
      <c r="M44" s="761" t="n">
        <v>205074.42</v>
      </c>
      <c r="N44" s="761" t="n">
        <v>221511.69</v>
      </c>
      <c r="O44" s="762" t="n">
        <v>217240.93</v>
      </c>
      <c r="P44" s="762" t="n">
        <v>258023.49</v>
      </c>
      <c r="Q44" s="763" t="n">
        <v>265139.75</v>
      </c>
    </row>
    <row r="45" customFormat="false" ht="15.5" hidden="false" customHeight="false" outlineLevel="0" collapsed="false">
      <c r="A45" s="27" t="s">
        <v>65</v>
      </c>
      <c r="B45" s="752" t="n">
        <v>26.19</v>
      </c>
      <c r="C45" s="731" t="n">
        <v>411311</v>
      </c>
      <c r="D45" s="731" t="n">
        <v>429499</v>
      </c>
      <c r="E45" s="753" t="n">
        <v>408163</v>
      </c>
      <c r="F45" s="754" t="n">
        <v>460607</v>
      </c>
      <c r="G45" s="755" t="n">
        <v>438737</v>
      </c>
      <c r="H45" s="755" t="n">
        <v>438737</v>
      </c>
      <c r="I45" s="663" t="n">
        <v>414926</v>
      </c>
      <c r="J45" s="663" t="n">
        <v>386555</v>
      </c>
      <c r="K45" s="765" t="n">
        <v>392565</v>
      </c>
      <c r="L45" s="731" t="n">
        <v>363634</v>
      </c>
      <c r="M45" s="761" t="n">
        <v>363634</v>
      </c>
      <c r="N45" s="761" t="n">
        <v>355573</v>
      </c>
      <c r="O45" s="762" t="n">
        <v>357387</v>
      </c>
      <c r="P45" s="762" t="n">
        <v>332036</v>
      </c>
      <c r="Q45" s="763" t="n">
        <v>363753</v>
      </c>
    </row>
    <row r="46" customFormat="false" ht="15.5" hidden="false" customHeight="false" outlineLevel="0" collapsed="false">
      <c r="A46" s="27" t="s">
        <v>66</v>
      </c>
      <c r="B46" s="752" t="n">
        <v>60.23</v>
      </c>
      <c r="C46" s="731" t="n">
        <v>157751</v>
      </c>
      <c r="D46" s="731" t="n">
        <v>157251</v>
      </c>
      <c r="E46" s="753" t="n">
        <v>152829</v>
      </c>
      <c r="F46" s="754" t="n">
        <v>132978</v>
      </c>
      <c r="G46" s="755" t="n">
        <v>137997</v>
      </c>
      <c r="H46" s="755" t="n">
        <v>137997</v>
      </c>
      <c r="I46" s="663" t="n">
        <v>163000</v>
      </c>
      <c r="J46" s="663" t="n">
        <v>163000</v>
      </c>
      <c r="K46" s="765" t="n">
        <v>164894</v>
      </c>
      <c r="L46" s="731" t="n">
        <v>164894</v>
      </c>
      <c r="M46" s="761" t="n">
        <v>156401.66</v>
      </c>
      <c r="N46" s="761" t="n">
        <v>157047.55</v>
      </c>
      <c r="O46" s="762" t="n">
        <v>134450.33</v>
      </c>
      <c r="P46" s="762" t="n">
        <v>154964</v>
      </c>
      <c r="Q46" s="763" t="n">
        <v>160500</v>
      </c>
    </row>
    <row r="47" customFormat="false" ht="15.5" hidden="false" customHeight="false" outlineLevel="0" collapsed="false">
      <c r="A47" s="27" t="s">
        <v>67</v>
      </c>
      <c r="B47" s="752" t="n">
        <v>61.7</v>
      </c>
      <c r="C47" s="731" t="n">
        <v>121611</v>
      </c>
      <c r="D47" s="731" t="n">
        <v>103300</v>
      </c>
      <c r="E47" s="753" t="n">
        <v>103300</v>
      </c>
      <c r="F47" s="754" t="n">
        <v>91679</v>
      </c>
      <c r="G47" s="755" t="n">
        <v>94713</v>
      </c>
      <c r="H47" s="755" t="n">
        <v>94713</v>
      </c>
      <c r="I47" s="663" t="n">
        <v>96112</v>
      </c>
      <c r="J47" s="663" t="n">
        <v>95462</v>
      </c>
      <c r="K47" s="765" t="n">
        <v>96881</v>
      </c>
      <c r="L47" s="731" t="n">
        <v>97318</v>
      </c>
      <c r="M47" s="768" t="n">
        <v>91388</v>
      </c>
      <c r="N47" s="731" t="n">
        <v>91388</v>
      </c>
      <c r="O47" s="762" t="n">
        <v>91388</v>
      </c>
      <c r="P47" s="762" t="n">
        <v>92435</v>
      </c>
      <c r="Q47" s="763" t="n">
        <v>95483</v>
      </c>
    </row>
    <row r="48" customFormat="false" ht="15.5" hidden="false" customHeight="false" outlineLevel="0" collapsed="false">
      <c r="A48" s="27" t="s">
        <v>68</v>
      </c>
      <c r="B48" s="752" t="n">
        <v>47.03</v>
      </c>
      <c r="C48" s="731" t="n">
        <v>97429.43</v>
      </c>
      <c r="D48" s="731" t="n">
        <v>97429.43</v>
      </c>
      <c r="E48" s="753" t="n">
        <v>101312</v>
      </c>
      <c r="F48" s="754" t="n">
        <v>110683</v>
      </c>
      <c r="G48" s="755" t="n">
        <v>107154</v>
      </c>
      <c r="H48" s="755" t="n">
        <v>107154</v>
      </c>
      <c r="I48" s="663" t="n">
        <v>104728</v>
      </c>
      <c r="J48" s="663" t="n">
        <v>106216</v>
      </c>
      <c r="K48" s="765" t="n">
        <v>107613</v>
      </c>
      <c r="L48" s="731" t="n">
        <v>108459.48</v>
      </c>
      <c r="M48" s="761" t="n">
        <v>108459</v>
      </c>
      <c r="N48" s="761" t="n">
        <v>75526</v>
      </c>
      <c r="O48" s="762" t="n">
        <v>75526</v>
      </c>
      <c r="P48" s="762" t="n">
        <v>89926</v>
      </c>
      <c r="Q48" s="763" t="n">
        <v>89926</v>
      </c>
    </row>
    <row r="49" customFormat="false" ht="15.5" hidden="false" customHeight="false" outlineLevel="0" collapsed="false">
      <c r="A49" s="27" t="s">
        <v>69</v>
      </c>
      <c r="B49" s="752" t="n">
        <v>33.44</v>
      </c>
      <c r="C49" s="731" t="n">
        <v>244539.31</v>
      </c>
      <c r="D49" s="731" t="n">
        <v>217772</v>
      </c>
      <c r="E49" s="753" t="n">
        <v>204404</v>
      </c>
      <c r="F49" s="754" t="n">
        <v>201904</v>
      </c>
      <c r="G49" s="755" t="n">
        <v>203104</v>
      </c>
      <c r="H49" s="755" t="n">
        <v>203104</v>
      </c>
      <c r="I49" s="663" t="n">
        <v>203104</v>
      </c>
      <c r="J49" s="663" t="n">
        <v>190223</v>
      </c>
      <c r="K49" s="765" t="n">
        <v>190223</v>
      </c>
      <c r="L49" s="731" t="n">
        <v>199870</v>
      </c>
      <c r="M49" s="761" t="n">
        <v>199870</v>
      </c>
      <c r="N49" s="761" t="n">
        <v>199870</v>
      </c>
      <c r="O49" s="762" t="n">
        <v>199870</v>
      </c>
      <c r="P49" s="762" t="n">
        <v>205011.4</v>
      </c>
      <c r="Q49" s="763" t="n">
        <v>209356</v>
      </c>
    </row>
    <row r="50" customFormat="false" ht="15.5" hidden="false" customHeight="false" outlineLevel="0" collapsed="false">
      <c r="A50" s="27" t="s">
        <v>70</v>
      </c>
      <c r="B50" s="752" t="n">
        <v>25</v>
      </c>
      <c r="C50" s="731" t="n">
        <v>227159</v>
      </c>
      <c r="D50" s="731" t="n">
        <v>230760</v>
      </c>
      <c r="E50" s="753" t="n">
        <v>225123</v>
      </c>
      <c r="F50" s="754" t="n">
        <v>225863</v>
      </c>
      <c r="G50" s="755" t="n">
        <v>220646</v>
      </c>
      <c r="H50" s="755" t="n">
        <v>220646</v>
      </c>
      <c r="I50" s="663" t="n">
        <v>232567</v>
      </c>
      <c r="J50" s="663" t="n">
        <v>243866</v>
      </c>
      <c r="K50" s="765" t="n">
        <v>245278</v>
      </c>
      <c r="L50" s="731" t="n">
        <v>237048</v>
      </c>
      <c r="M50" s="761" t="n">
        <v>211366</v>
      </c>
      <c r="N50" s="761" t="n">
        <v>221436</v>
      </c>
      <c r="O50" s="762" t="n">
        <v>206906</v>
      </c>
      <c r="P50" s="762" t="n">
        <v>204941</v>
      </c>
      <c r="Q50" s="763" t="n">
        <v>227331</v>
      </c>
    </row>
    <row r="51" customFormat="false" ht="15.5" hidden="false" customHeight="false" outlineLevel="0" collapsed="false">
      <c r="A51" s="27" t="s">
        <v>71</v>
      </c>
      <c r="B51" s="752" t="n">
        <v>25.71</v>
      </c>
      <c r="C51" s="731" t="n">
        <v>160347.13</v>
      </c>
      <c r="D51" s="731" t="n">
        <v>167658.44</v>
      </c>
      <c r="E51" s="753" t="n">
        <v>169058</v>
      </c>
      <c r="F51" s="754" t="n">
        <v>168948</v>
      </c>
      <c r="G51" s="755" t="n">
        <v>166925</v>
      </c>
      <c r="H51" s="755" t="n">
        <v>166925</v>
      </c>
      <c r="I51" s="663" t="n">
        <v>169272</v>
      </c>
      <c r="J51" s="663" t="n">
        <v>161387</v>
      </c>
      <c r="K51" s="765" t="n">
        <v>156442.87</v>
      </c>
      <c r="L51" s="731" t="n">
        <v>137811.19</v>
      </c>
      <c r="M51" s="761" t="n">
        <v>134519.05</v>
      </c>
      <c r="N51" s="761" t="n">
        <v>131830.17</v>
      </c>
      <c r="O51" s="762" t="n">
        <v>131830.17</v>
      </c>
      <c r="P51" s="762" t="n">
        <v>132502.09</v>
      </c>
      <c r="Q51" s="763" t="n">
        <v>138822.09</v>
      </c>
    </row>
    <row r="52" customFormat="false" ht="15.5" hidden="false" customHeight="false" outlineLevel="0" collapsed="false">
      <c r="A52" s="27" t="s">
        <v>72</v>
      </c>
      <c r="B52" s="752" t="n">
        <v>45.96</v>
      </c>
      <c r="C52" s="731" t="n">
        <v>135633.34</v>
      </c>
      <c r="D52" s="731" t="n">
        <v>135633.34</v>
      </c>
      <c r="E52" s="753" t="n">
        <v>141161</v>
      </c>
      <c r="F52" s="754" t="n">
        <v>145301</v>
      </c>
      <c r="G52" s="755" t="n">
        <v>159229</v>
      </c>
      <c r="H52" s="755" t="n">
        <v>159229</v>
      </c>
      <c r="I52" s="663" t="n">
        <v>166251</v>
      </c>
      <c r="J52" s="663" t="n">
        <v>164050</v>
      </c>
      <c r="K52" s="765" t="n">
        <v>154850.16</v>
      </c>
      <c r="L52" s="731" t="n">
        <v>190489.15</v>
      </c>
      <c r="M52" s="761" t="n">
        <v>202843.25</v>
      </c>
      <c r="N52" s="761" t="n">
        <v>194343.25</v>
      </c>
      <c r="O52" s="762" t="n">
        <v>196537.66</v>
      </c>
      <c r="P52" s="762" t="n">
        <v>281237.66</v>
      </c>
      <c r="Q52" s="763" t="n">
        <v>281237.66</v>
      </c>
    </row>
    <row r="53" customFormat="false" ht="15.5" hidden="false" customHeight="false" outlineLevel="0" collapsed="false">
      <c r="A53" s="27" t="s">
        <v>73</v>
      </c>
      <c r="B53" s="752" t="n">
        <v>36.85</v>
      </c>
      <c r="C53" s="731" t="n">
        <v>40813</v>
      </c>
      <c r="D53" s="731" t="n">
        <v>44818</v>
      </c>
      <c r="E53" s="753" t="n">
        <v>44068</v>
      </c>
      <c r="F53" s="754" t="n">
        <v>43927</v>
      </c>
      <c r="G53" s="755" t="n">
        <v>40027</v>
      </c>
      <c r="H53" s="755" t="n">
        <v>40027</v>
      </c>
      <c r="I53" s="663" t="n">
        <v>38283</v>
      </c>
      <c r="J53" s="663" t="n">
        <v>38240</v>
      </c>
      <c r="K53" s="765" t="n">
        <v>38435</v>
      </c>
      <c r="L53" s="731" t="n">
        <v>38307</v>
      </c>
      <c r="M53" s="761" t="n">
        <v>36045</v>
      </c>
      <c r="N53" s="761" t="n">
        <v>36045</v>
      </c>
      <c r="O53" s="762" t="n">
        <v>36045</v>
      </c>
      <c r="P53" s="762" t="n">
        <v>31612.86</v>
      </c>
      <c r="Q53" s="763" t="n">
        <v>31612.86</v>
      </c>
    </row>
    <row r="54" customFormat="false" ht="15.5" hidden="false" customHeight="false" outlineLevel="0" collapsed="false">
      <c r="A54" s="27" t="s">
        <v>74</v>
      </c>
      <c r="B54" s="752" t="n">
        <v>20.69</v>
      </c>
      <c r="C54" s="731" t="n">
        <v>59246</v>
      </c>
      <c r="D54" s="731" t="n">
        <v>59246</v>
      </c>
      <c r="E54" s="753" t="n">
        <v>60917</v>
      </c>
      <c r="F54" s="754" t="n">
        <v>61917</v>
      </c>
      <c r="G54" s="755" t="n">
        <v>60524</v>
      </c>
      <c r="H54" s="755" t="n">
        <v>60524</v>
      </c>
      <c r="I54" s="663" t="n">
        <v>60213</v>
      </c>
      <c r="J54" s="663" t="n">
        <v>62408</v>
      </c>
      <c r="K54" s="765" t="n">
        <v>61132.7</v>
      </c>
      <c r="L54" s="731" t="n">
        <v>60073</v>
      </c>
      <c r="M54" s="761" t="n">
        <v>52646.13</v>
      </c>
      <c r="N54" s="761" t="n">
        <v>52046.13</v>
      </c>
      <c r="O54" s="762" t="n">
        <v>50031.65</v>
      </c>
      <c r="P54" s="762" t="n">
        <v>39931.65</v>
      </c>
      <c r="Q54" s="763" t="n">
        <v>64843.67</v>
      </c>
    </row>
    <row r="55" customFormat="false" ht="15.5" hidden="false" customHeight="false" outlineLevel="0" collapsed="false">
      <c r="A55" s="27" t="s">
        <v>75</v>
      </c>
      <c r="B55" s="752" t="s">
        <v>155</v>
      </c>
      <c r="C55" s="731" t="n">
        <v>505258</v>
      </c>
      <c r="D55" s="731" t="n">
        <v>503110</v>
      </c>
      <c r="E55" s="753" t="n">
        <v>503110</v>
      </c>
      <c r="F55" s="754" t="n">
        <v>489048</v>
      </c>
      <c r="G55" s="755" t="n">
        <v>514348</v>
      </c>
      <c r="H55" s="755" t="n">
        <v>514348</v>
      </c>
      <c r="I55" s="663" t="n">
        <v>521320</v>
      </c>
      <c r="J55" s="663" t="n">
        <v>521930</v>
      </c>
      <c r="K55" s="765" t="n">
        <v>535310</v>
      </c>
      <c r="L55" s="731" t="n">
        <v>545190</v>
      </c>
      <c r="M55" s="761" t="n">
        <v>484244</v>
      </c>
      <c r="N55" s="761" t="n">
        <v>389126</v>
      </c>
      <c r="O55" s="762" t="n">
        <v>375197</v>
      </c>
      <c r="P55" s="762" t="n">
        <v>418519</v>
      </c>
      <c r="Q55" s="763" t="n">
        <v>430685</v>
      </c>
    </row>
    <row r="56" customFormat="false" ht="15.5" hidden="false" customHeight="false" outlineLevel="0" collapsed="false">
      <c r="A56" s="27" t="s">
        <v>76</v>
      </c>
      <c r="B56" s="752" t="n">
        <v>50.43</v>
      </c>
      <c r="C56" s="731" t="n">
        <v>429300</v>
      </c>
      <c r="D56" s="731" t="n">
        <v>402009</v>
      </c>
      <c r="E56" s="753" t="n">
        <v>402000</v>
      </c>
      <c r="F56" s="754" t="n">
        <v>368968</v>
      </c>
      <c r="G56" s="755" t="n">
        <v>404879</v>
      </c>
      <c r="H56" s="755" t="n">
        <v>404879</v>
      </c>
      <c r="I56" s="663" t="n">
        <v>389819</v>
      </c>
      <c r="J56" s="663" t="n">
        <v>379800</v>
      </c>
      <c r="K56" s="765" t="n">
        <v>319799.54</v>
      </c>
      <c r="L56" s="731" t="n">
        <v>296395.74</v>
      </c>
      <c r="M56" s="761" t="n">
        <v>270242.67</v>
      </c>
      <c r="N56" s="761" t="n">
        <v>270242.67</v>
      </c>
      <c r="O56" s="762" t="n">
        <v>263110.5</v>
      </c>
      <c r="P56" s="762" t="n">
        <v>272569.42</v>
      </c>
      <c r="Q56" s="763" t="n">
        <v>275898.18</v>
      </c>
    </row>
    <row r="57" customFormat="false" ht="15.5" hidden="false" customHeight="false" outlineLevel="0" collapsed="false">
      <c r="A57" s="27" t="s">
        <v>77</v>
      </c>
      <c r="B57" s="752" t="n">
        <v>38.55</v>
      </c>
      <c r="C57" s="731" t="n">
        <v>248903</v>
      </c>
      <c r="D57" s="731" t="n">
        <v>261361</v>
      </c>
      <c r="E57" s="753" t="n">
        <v>272356</v>
      </c>
      <c r="F57" s="754" t="n">
        <v>273427</v>
      </c>
      <c r="G57" s="755" t="n">
        <v>273278</v>
      </c>
      <c r="H57" s="755" t="n">
        <v>273278</v>
      </c>
      <c r="I57" s="663" t="n">
        <v>138612</v>
      </c>
      <c r="J57" s="663" t="n">
        <v>267018</v>
      </c>
      <c r="K57" s="765" t="n">
        <v>256561.49</v>
      </c>
      <c r="L57" s="731" t="n">
        <v>221269.22</v>
      </c>
      <c r="M57" s="761" t="n">
        <v>214480</v>
      </c>
      <c r="N57" s="761" t="n">
        <v>212446</v>
      </c>
      <c r="O57" s="762" t="n">
        <v>198746</v>
      </c>
      <c r="P57" s="762" t="n">
        <v>196746</v>
      </c>
      <c r="Q57" s="763" t="n">
        <v>185327</v>
      </c>
    </row>
    <row r="58" customFormat="false" ht="15.5" hidden="false" customHeight="false" outlineLevel="0" collapsed="false">
      <c r="A58" s="27" t="s">
        <v>78</v>
      </c>
      <c r="B58" s="752" t="n">
        <v>51.94</v>
      </c>
      <c r="C58" s="574" t="n">
        <v>245198</v>
      </c>
      <c r="D58" s="574" t="n">
        <v>208302</v>
      </c>
      <c r="E58" s="753" t="n">
        <v>222000</v>
      </c>
      <c r="F58" s="754" t="n">
        <v>215013</v>
      </c>
      <c r="G58" s="755" t="n">
        <v>214794</v>
      </c>
      <c r="H58" s="755" t="n">
        <v>214794</v>
      </c>
      <c r="I58" s="663" t="n">
        <v>177174</v>
      </c>
      <c r="J58" s="663" t="n">
        <v>156174</v>
      </c>
      <c r="K58" s="765" t="n">
        <v>148417</v>
      </c>
      <c r="L58" s="731" t="n">
        <v>156341</v>
      </c>
      <c r="M58" s="761" t="n">
        <v>109161</v>
      </c>
      <c r="N58" s="761" t="n">
        <v>104238</v>
      </c>
      <c r="O58" s="762" t="n">
        <v>106201</v>
      </c>
      <c r="P58" s="762" t="n">
        <v>149409.11</v>
      </c>
      <c r="Q58" s="763" t="n">
        <v>156707.78</v>
      </c>
    </row>
    <row r="59" customFormat="false" ht="15.5" hidden="false" customHeight="false" outlineLevel="0" collapsed="false">
      <c r="A59" s="27" t="s">
        <v>79</v>
      </c>
      <c r="B59" s="752" t="n">
        <v>27.7</v>
      </c>
      <c r="C59" s="731" t="n">
        <v>143159</v>
      </c>
      <c r="D59" s="731" t="n">
        <v>147886</v>
      </c>
      <c r="E59" s="753" t="n">
        <v>147885</v>
      </c>
      <c r="F59" s="754" t="n">
        <v>147885</v>
      </c>
      <c r="G59" s="755" t="n">
        <v>150578</v>
      </c>
      <c r="H59" s="755" t="n">
        <v>150578</v>
      </c>
      <c r="I59" s="663" t="n">
        <v>150578</v>
      </c>
      <c r="J59" s="663" t="n">
        <v>158078</v>
      </c>
      <c r="K59" s="765" t="n">
        <v>158078</v>
      </c>
      <c r="L59" s="731" t="n">
        <v>149076</v>
      </c>
      <c r="M59" s="761" t="n">
        <v>142318</v>
      </c>
      <c r="N59" s="761" t="n">
        <v>142319.27</v>
      </c>
      <c r="O59" s="762" t="n">
        <v>142319.27</v>
      </c>
      <c r="P59" s="762" t="n">
        <v>142319.27</v>
      </c>
      <c r="Q59" s="763" t="n">
        <v>142319.27</v>
      </c>
    </row>
    <row r="60" customFormat="false" ht="15.5" hidden="false" customHeight="false" outlineLevel="0" collapsed="false">
      <c r="A60" s="27" t="s">
        <v>80</v>
      </c>
      <c r="B60" s="752" t="n">
        <v>62.68</v>
      </c>
      <c r="C60" s="731" t="n">
        <v>115491</v>
      </c>
      <c r="D60" s="731" t="n">
        <v>115491</v>
      </c>
      <c r="E60" s="753" t="n">
        <v>115622</v>
      </c>
      <c r="F60" s="754" t="n">
        <v>115993</v>
      </c>
      <c r="G60" s="755" t="n">
        <v>125699</v>
      </c>
      <c r="H60" s="755" t="n">
        <v>125699</v>
      </c>
      <c r="I60" s="663" t="n">
        <v>117412</v>
      </c>
      <c r="J60" s="663" t="n">
        <v>119142</v>
      </c>
      <c r="K60" s="765" t="n">
        <v>118992</v>
      </c>
      <c r="L60" s="731" t="n">
        <v>109399</v>
      </c>
      <c r="M60" s="761" t="n">
        <v>107379</v>
      </c>
      <c r="N60" s="761" t="n">
        <v>110479</v>
      </c>
      <c r="O60" s="762" t="n">
        <v>107129</v>
      </c>
      <c r="P60" s="762" t="n">
        <v>114581</v>
      </c>
      <c r="Q60" s="763" t="n">
        <v>113731</v>
      </c>
    </row>
    <row r="61" customFormat="false" ht="15.5" hidden="false" customHeight="false" outlineLevel="0" collapsed="false">
      <c r="A61" s="27" t="s">
        <v>81</v>
      </c>
      <c r="B61" s="752" t="n">
        <v>47.27</v>
      </c>
      <c r="C61" s="731" t="n">
        <v>252877</v>
      </c>
      <c r="D61" s="731" t="n">
        <v>253126</v>
      </c>
      <c r="E61" s="753" t="n">
        <v>246279</v>
      </c>
      <c r="F61" s="754" t="n">
        <v>263615</v>
      </c>
      <c r="G61" s="755" t="n">
        <v>248914</v>
      </c>
      <c r="H61" s="755" t="n">
        <v>248914</v>
      </c>
      <c r="I61" s="663" t="n">
        <v>237683</v>
      </c>
      <c r="J61" s="663" t="n">
        <v>226890</v>
      </c>
      <c r="K61" s="765" t="n">
        <v>206144</v>
      </c>
      <c r="L61" s="731" t="n">
        <v>173086</v>
      </c>
      <c r="M61" s="761" t="n">
        <v>156412</v>
      </c>
      <c r="N61" s="761" t="n">
        <v>213663</v>
      </c>
      <c r="O61" s="762" t="n">
        <v>159763</v>
      </c>
      <c r="P61" s="762" t="n">
        <v>159783.4</v>
      </c>
      <c r="Q61" s="763" t="n">
        <v>178087.99</v>
      </c>
    </row>
    <row r="62" customFormat="false" ht="15.5" hidden="false" customHeight="false" outlineLevel="0" collapsed="false">
      <c r="A62" s="27" t="s">
        <v>82</v>
      </c>
      <c r="B62" s="752" t="n">
        <v>44.51</v>
      </c>
      <c r="C62" s="731" t="n">
        <v>125902.96</v>
      </c>
      <c r="D62" s="731" t="n">
        <v>116980.2</v>
      </c>
      <c r="E62" s="753" t="n">
        <v>122908</v>
      </c>
      <c r="F62" s="754" t="n">
        <v>124608</v>
      </c>
      <c r="G62" s="755" t="n">
        <v>137861</v>
      </c>
      <c r="H62" s="755" t="n">
        <v>137861</v>
      </c>
      <c r="I62" s="663" t="n">
        <v>120618</v>
      </c>
      <c r="J62" s="663" t="n">
        <v>129330</v>
      </c>
      <c r="K62" s="765" t="n">
        <v>129791</v>
      </c>
      <c r="L62" s="731" t="n">
        <v>113701.22</v>
      </c>
      <c r="M62" s="761" t="n">
        <v>113701</v>
      </c>
      <c r="N62" s="761" t="n">
        <v>100170.53</v>
      </c>
      <c r="O62" s="762" t="n">
        <v>100695.86</v>
      </c>
      <c r="P62" s="762" t="n">
        <v>122232.16</v>
      </c>
      <c r="Q62" s="763" t="n">
        <v>102558.11</v>
      </c>
    </row>
    <row r="63" customFormat="false" ht="15.5" hidden="false" customHeight="false" outlineLevel="0" collapsed="false">
      <c r="A63" s="27" t="s">
        <v>83</v>
      </c>
      <c r="B63" s="752" t="n">
        <v>115.69</v>
      </c>
      <c r="C63" s="731" t="n">
        <v>870080</v>
      </c>
      <c r="D63" s="731" t="n">
        <v>885497</v>
      </c>
      <c r="E63" s="753" t="n">
        <v>870328</v>
      </c>
      <c r="F63" s="754" t="n">
        <v>739153</v>
      </c>
      <c r="G63" s="755" t="n">
        <v>792124</v>
      </c>
      <c r="H63" s="755" t="n">
        <v>792124</v>
      </c>
      <c r="I63" s="663" t="n">
        <v>748346</v>
      </c>
      <c r="J63" s="663" t="n">
        <v>681568</v>
      </c>
      <c r="K63" s="765" t="n">
        <v>686019</v>
      </c>
      <c r="L63" s="731" t="n">
        <v>605646</v>
      </c>
      <c r="M63" s="768" t="n">
        <v>525857</v>
      </c>
      <c r="N63" s="731" t="n">
        <v>539307</v>
      </c>
      <c r="O63" s="762" t="n">
        <v>521641</v>
      </c>
      <c r="P63" s="762" t="n">
        <v>638246.37</v>
      </c>
      <c r="Q63" s="763" t="n">
        <v>581836</v>
      </c>
    </row>
    <row r="64" customFormat="false" ht="15.5" hidden="false" customHeight="false" outlineLevel="0" collapsed="false">
      <c r="A64" s="27" t="s">
        <v>84</v>
      </c>
      <c r="B64" s="752" t="n">
        <v>23.04</v>
      </c>
      <c r="C64" s="731" t="n">
        <v>176959</v>
      </c>
      <c r="D64" s="731" t="n">
        <v>186712</v>
      </c>
      <c r="E64" s="753" t="n">
        <v>179512</v>
      </c>
      <c r="F64" s="754" t="n">
        <v>179412</v>
      </c>
      <c r="G64" s="755" t="n">
        <v>186577</v>
      </c>
      <c r="H64" s="755" t="n">
        <v>186577</v>
      </c>
      <c r="I64" s="663" t="n">
        <v>201185</v>
      </c>
      <c r="J64" s="663" t="n">
        <v>204388</v>
      </c>
      <c r="K64" s="765" t="n">
        <v>182616</v>
      </c>
      <c r="L64" s="731" t="n">
        <v>159111</v>
      </c>
      <c r="M64" s="761" t="n">
        <v>125498</v>
      </c>
      <c r="N64" s="731" t="n">
        <v>152253</v>
      </c>
      <c r="O64" s="762" t="n">
        <v>156749</v>
      </c>
      <c r="P64" s="762" t="n">
        <v>156749</v>
      </c>
      <c r="Q64" s="763" t="n">
        <v>182519</v>
      </c>
    </row>
    <row r="65" customFormat="false" ht="15.5" hidden="false" customHeight="false" outlineLevel="0" collapsed="false">
      <c r="A65" s="27" t="s">
        <v>85</v>
      </c>
      <c r="B65" s="752" t="n">
        <v>14.14</v>
      </c>
      <c r="C65" s="731" t="n">
        <v>173774</v>
      </c>
      <c r="D65" s="731" t="n">
        <v>173774</v>
      </c>
      <c r="E65" s="753" t="n">
        <v>173774</v>
      </c>
      <c r="F65" s="754" t="n">
        <v>173774</v>
      </c>
      <c r="G65" s="755" t="n">
        <v>204574</v>
      </c>
      <c r="H65" s="755" t="n">
        <v>204574</v>
      </c>
      <c r="I65" s="663" t="n">
        <v>177808</v>
      </c>
      <c r="J65" s="663" t="n">
        <v>178617</v>
      </c>
      <c r="K65" s="765" t="n">
        <v>172427</v>
      </c>
      <c r="L65" s="731" t="n">
        <v>128893</v>
      </c>
      <c r="M65" s="761" t="n">
        <v>128893</v>
      </c>
      <c r="N65" s="731" t="n">
        <v>128893</v>
      </c>
      <c r="O65" s="762" t="n">
        <v>128893</v>
      </c>
      <c r="P65" s="762" t="n">
        <v>128893</v>
      </c>
      <c r="Q65" s="763" t="n">
        <v>138643</v>
      </c>
    </row>
    <row r="66" customFormat="false" ht="15.5" hidden="false" customHeight="false" outlineLevel="0" collapsed="false">
      <c r="A66" s="27" t="s">
        <v>86</v>
      </c>
      <c r="B66" s="752" t="n">
        <v>60.8</v>
      </c>
      <c r="C66" s="731" t="n">
        <v>247335.83</v>
      </c>
      <c r="D66" s="731" t="n">
        <v>247335.83</v>
      </c>
      <c r="E66" s="753" t="n">
        <v>242835</v>
      </c>
      <c r="F66" s="754" t="n">
        <v>232836</v>
      </c>
      <c r="G66" s="755" t="n">
        <v>229983</v>
      </c>
      <c r="H66" s="755" t="n">
        <v>229983</v>
      </c>
      <c r="I66" s="663" t="n">
        <v>229153</v>
      </c>
      <c r="J66" s="663" t="n">
        <v>245796</v>
      </c>
      <c r="K66" s="765" t="n">
        <v>247040.33</v>
      </c>
      <c r="L66" s="731" t="n">
        <v>247360.93</v>
      </c>
      <c r="M66" s="761" t="n">
        <v>228611</v>
      </c>
      <c r="N66" s="731" t="n">
        <v>228611.85</v>
      </c>
      <c r="O66" s="762" t="n">
        <v>228611.85</v>
      </c>
      <c r="P66" s="762" t="n">
        <v>235268.92</v>
      </c>
      <c r="Q66" s="763" t="n">
        <v>235268.92</v>
      </c>
    </row>
    <row r="67" customFormat="false" ht="15.5" hidden="false" customHeight="false" outlineLevel="0" collapsed="false">
      <c r="A67" s="27" t="s">
        <v>87</v>
      </c>
      <c r="B67" s="752" t="n">
        <v>35.24</v>
      </c>
      <c r="C67" s="731" t="n">
        <v>199883.01</v>
      </c>
      <c r="D67" s="731" t="n">
        <v>172872.61</v>
      </c>
      <c r="E67" s="753" t="n">
        <v>168022</v>
      </c>
      <c r="F67" s="754" t="n">
        <v>195962</v>
      </c>
      <c r="G67" s="755" t="n">
        <v>208571</v>
      </c>
      <c r="H67" s="755" t="n">
        <v>208571</v>
      </c>
      <c r="I67" s="663" t="n">
        <v>215048</v>
      </c>
      <c r="J67" s="663" t="n">
        <v>218265</v>
      </c>
      <c r="K67" s="765" t="n">
        <v>225525.85</v>
      </c>
      <c r="L67" s="731" t="n">
        <v>229331.53</v>
      </c>
      <c r="M67" s="761" t="n">
        <v>200285</v>
      </c>
      <c r="N67" s="731" t="n">
        <v>189763.03</v>
      </c>
      <c r="O67" s="762" t="n">
        <v>204935.38</v>
      </c>
      <c r="P67" s="762" t="n">
        <v>184711.15</v>
      </c>
      <c r="Q67" s="763" t="n">
        <v>191965.95</v>
      </c>
    </row>
    <row r="68" customFormat="false" ht="15.5" hidden="false" customHeight="false" outlineLevel="0" collapsed="false">
      <c r="A68" s="27" t="s">
        <v>88</v>
      </c>
      <c r="B68" s="752" t="n">
        <v>69.35</v>
      </c>
      <c r="C68" s="731" t="n">
        <v>243091</v>
      </c>
      <c r="D68" s="731" t="n">
        <v>244796</v>
      </c>
      <c r="E68" s="753" t="n">
        <v>255410</v>
      </c>
      <c r="F68" s="754" t="n">
        <v>245848</v>
      </c>
      <c r="G68" s="755" t="n">
        <v>241831</v>
      </c>
      <c r="H68" s="755" t="n">
        <v>241831</v>
      </c>
      <c r="I68" s="663" t="n">
        <v>249027</v>
      </c>
      <c r="J68" s="663" t="n">
        <v>233155</v>
      </c>
      <c r="K68" s="765" t="n">
        <v>241046.09</v>
      </c>
      <c r="L68" s="731" t="n">
        <v>208682.53</v>
      </c>
      <c r="M68" s="761" t="n">
        <v>197323</v>
      </c>
      <c r="N68" s="731" t="n">
        <v>203136.84</v>
      </c>
      <c r="O68" s="762" t="n">
        <v>204751.59</v>
      </c>
      <c r="P68" s="762" t="n">
        <v>223961.01</v>
      </c>
      <c r="Q68" s="763" t="n">
        <v>219336.67</v>
      </c>
    </row>
    <row r="69" customFormat="false" ht="15.5" hidden="false" customHeight="false" outlineLevel="0" collapsed="false">
      <c r="A69" s="27" t="s">
        <v>89</v>
      </c>
      <c r="B69" s="752" t="n">
        <v>53.7</v>
      </c>
      <c r="C69" s="731" t="n">
        <v>250496</v>
      </c>
      <c r="D69" s="731" t="n">
        <v>237763</v>
      </c>
      <c r="E69" s="753" t="n">
        <v>231519</v>
      </c>
      <c r="F69" s="754" t="n">
        <v>229485</v>
      </c>
      <c r="G69" s="755" t="n">
        <v>250615</v>
      </c>
      <c r="H69" s="755" t="n">
        <v>250615</v>
      </c>
      <c r="I69" s="663" t="n">
        <v>237376</v>
      </c>
      <c r="J69" s="663" t="n">
        <v>238671</v>
      </c>
      <c r="K69" s="765" t="n">
        <v>238646</v>
      </c>
      <c r="L69" s="731" t="n">
        <v>209219</v>
      </c>
      <c r="M69" s="761" t="n">
        <v>176785</v>
      </c>
      <c r="N69" s="761" t="n">
        <v>177431</v>
      </c>
      <c r="O69" s="762" t="n">
        <v>177431</v>
      </c>
      <c r="P69" s="762" t="n">
        <v>177703</v>
      </c>
      <c r="Q69" s="763" t="n">
        <v>180703</v>
      </c>
    </row>
    <row r="70" customFormat="false" ht="15.5" hidden="false" customHeight="false" outlineLevel="0" collapsed="false">
      <c r="A70" s="27" t="s">
        <v>90</v>
      </c>
      <c r="B70" s="752" t="n">
        <v>47.51</v>
      </c>
      <c r="C70" s="731" t="n">
        <v>1925312</v>
      </c>
      <c r="D70" s="731" t="n">
        <v>1802600</v>
      </c>
      <c r="E70" s="766" t="n">
        <v>1647000</v>
      </c>
      <c r="F70" s="754" t="n">
        <v>1656200</v>
      </c>
      <c r="G70" s="755" t="n">
        <v>1636100</v>
      </c>
      <c r="H70" s="755" t="n">
        <v>1636100</v>
      </c>
      <c r="I70" s="663" t="n">
        <v>1625745</v>
      </c>
      <c r="J70" s="663" t="n">
        <v>1718782</v>
      </c>
      <c r="K70" s="765" t="n">
        <v>1696016</v>
      </c>
      <c r="L70" s="731" t="n">
        <v>1517558</v>
      </c>
      <c r="M70" s="761" t="n">
        <v>1517558</v>
      </c>
      <c r="N70" s="761" t="n">
        <v>1517558</v>
      </c>
      <c r="O70" s="762" t="n">
        <v>1517558</v>
      </c>
      <c r="P70" s="762" t="n">
        <v>1617837</v>
      </c>
      <c r="Q70" s="763" t="n">
        <v>1617837</v>
      </c>
    </row>
    <row r="71" customFormat="false" ht="15.5" hidden="false" customHeight="false" outlineLevel="0" collapsed="false">
      <c r="A71" s="27" t="s">
        <v>91</v>
      </c>
      <c r="B71" s="752" t="n">
        <v>53.04</v>
      </c>
      <c r="C71" s="731" t="n">
        <v>174447.1</v>
      </c>
      <c r="D71" s="731" t="n">
        <v>155328.9</v>
      </c>
      <c r="E71" s="753" t="n">
        <v>150513</v>
      </c>
      <c r="F71" s="754" t="n">
        <v>152194</v>
      </c>
      <c r="G71" s="755" t="n">
        <v>153194</v>
      </c>
      <c r="H71" s="755" t="n">
        <v>153194</v>
      </c>
      <c r="I71" s="663" t="n">
        <v>158617</v>
      </c>
      <c r="J71" s="663" t="n">
        <v>123587</v>
      </c>
      <c r="K71" s="765" t="n">
        <v>108832</v>
      </c>
      <c r="L71" s="731" t="n">
        <v>125843.1</v>
      </c>
      <c r="M71" s="761" t="n">
        <v>127720</v>
      </c>
      <c r="N71" s="761" t="n">
        <v>155540.2</v>
      </c>
      <c r="O71" s="762" t="n">
        <v>133000</v>
      </c>
      <c r="P71" s="762" t="n">
        <v>147804.18</v>
      </c>
      <c r="Q71" s="763" t="n">
        <v>160891.26</v>
      </c>
    </row>
    <row r="72" customFormat="false" ht="15.5" hidden="false" customHeight="false" outlineLevel="0" collapsed="false">
      <c r="A72" s="27" t="s">
        <v>92</v>
      </c>
      <c r="B72" s="752" t="n">
        <v>70.8</v>
      </c>
      <c r="C72" s="731" t="n">
        <v>139640</v>
      </c>
      <c r="D72" s="731" t="n">
        <v>138121</v>
      </c>
      <c r="E72" s="753" t="n">
        <v>138121</v>
      </c>
      <c r="F72" s="754" t="n">
        <v>138121</v>
      </c>
      <c r="G72" s="755" t="n">
        <v>137640</v>
      </c>
      <c r="H72" s="755" t="n">
        <v>137640</v>
      </c>
      <c r="I72" s="663" t="n">
        <v>141666</v>
      </c>
      <c r="J72" s="663" t="n">
        <v>130426</v>
      </c>
      <c r="K72" s="765" t="n">
        <v>129008</v>
      </c>
      <c r="L72" s="731" t="n">
        <v>119283.08</v>
      </c>
      <c r="M72" s="761" t="n">
        <v>108713</v>
      </c>
      <c r="N72" s="761" t="n">
        <v>111308.87</v>
      </c>
      <c r="O72" s="762" t="n">
        <v>111287.38</v>
      </c>
      <c r="P72" s="762" t="n">
        <v>129584.61</v>
      </c>
      <c r="Q72" s="763" t="n">
        <v>152025.19</v>
      </c>
    </row>
    <row r="73" customFormat="false" ht="15.5" hidden="false" customHeight="false" outlineLevel="0" collapsed="false">
      <c r="A73" s="27" t="s">
        <v>93</v>
      </c>
      <c r="B73" s="752" t="n">
        <v>34.17</v>
      </c>
      <c r="C73" s="731" t="n">
        <v>162934.61</v>
      </c>
      <c r="D73" s="731" t="n">
        <v>192478.02</v>
      </c>
      <c r="E73" s="753" t="n">
        <v>194233</v>
      </c>
      <c r="F73" s="754" t="n">
        <v>169924</v>
      </c>
      <c r="G73" s="755" t="n">
        <v>200407</v>
      </c>
      <c r="H73" s="755" t="n">
        <v>200407</v>
      </c>
      <c r="I73" s="663" t="n">
        <v>146894</v>
      </c>
      <c r="J73" s="663" t="n">
        <v>13011</v>
      </c>
      <c r="K73" s="765" t="n">
        <v>123965</v>
      </c>
      <c r="L73" s="731" t="n">
        <v>102331</v>
      </c>
      <c r="M73" s="761" t="n">
        <v>159502</v>
      </c>
      <c r="N73" s="761" t="n">
        <v>98078.63</v>
      </c>
      <c r="O73" s="762" t="n">
        <v>98087.14</v>
      </c>
      <c r="P73" s="762" t="n">
        <v>137101.84</v>
      </c>
      <c r="Q73" s="763" t="n">
        <v>137101.84</v>
      </c>
    </row>
    <row r="74" customFormat="false" ht="15.5" hidden="false" customHeight="false" outlineLevel="0" collapsed="false">
      <c r="A74" s="27" t="s">
        <v>94</v>
      </c>
      <c r="B74" s="752" t="n">
        <v>27.47</v>
      </c>
      <c r="C74" s="731" t="n">
        <v>319072</v>
      </c>
      <c r="D74" s="731" t="n">
        <v>297572</v>
      </c>
      <c r="E74" s="753" t="n">
        <v>297572</v>
      </c>
      <c r="F74" s="754" t="n">
        <v>298272</v>
      </c>
      <c r="G74" s="755" t="n">
        <v>251267</v>
      </c>
      <c r="H74" s="755" t="n">
        <v>251267</v>
      </c>
      <c r="I74" s="663" t="n">
        <v>260570</v>
      </c>
      <c r="J74" s="663" t="n">
        <v>247067</v>
      </c>
      <c r="K74" s="765" t="n">
        <v>234508</v>
      </c>
      <c r="L74" s="731" t="n">
        <v>220176</v>
      </c>
      <c r="M74" s="761" t="n">
        <v>181143</v>
      </c>
      <c r="N74" s="761" t="n">
        <v>170141</v>
      </c>
      <c r="O74" s="762" t="n">
        <v>162638.92</v>
      </c>
      <c r="P74" s="762" t="n">
        <v>210573.19</v>
      </c>
      <c r="Q74" s="763" t="n">
        <v>117000</v>
      </c>
    </row>
    <row r="75" customFormat="false" ht="15.5" hidden="false" customHeight="false" outlineLevel="0" collapsed="false">
      <c r="A75" s="27" t="s">
        <v>95</v>
      </c>
      <c r="B75" s="752" t="n">
        <v>24.49</v>
      </c>
      <c r="C75" s="731" t="n">
        <v>1027850</v>
      </c>
      <c r="D75" s="731" t="n">
        <v>1071298</v>
      </c>
      <c r="E75" s="753" t="n">
        <v>1052569</v>
      </c>
      <c r="F75" s="754" t="n">
        <v>1066069</v>
      </c>
      <c r="G75" s="755" t="n">
        <v>654931</v>
      </c>
      <c r="H75" s="755" t="n">
        <v>654931</v>
      </c>
      <c r="I75" s="663" t="n">
        <v>598496</v>
      </c>
      <c r="J75" s="663" t="n">
        <v>582284</v>
      </c>
      <c r="K75" s="765" t="n">
        <v>552177</v>
      </c>
      <c r="L75" s="731" t="n">
        <v>453997</v>
      </c>
      <c r="M75" s="761" t="n">
        <v>431017</v>
      </c>
      <c r="N75" s="761" t="n">
        <v>431017</v>
      </c>
      <c r="O75" s="762" t="n">
        <v>428370</v>
      </c>
      <c r="P75" s="762" t="n">
        <v>427253</v>
      </c>
      <c r="Q75" s="763" t="n">
        <v>422253</v>
      </c>
    </row>
    <row r="76" customFormat="false" ht="15.5" hidden="false" customHeight="false" outlineLevel="0" collapsed="false">
      <c r="A76" s="27" t="s">
        <v>96</v>
      </c>
      <c r="B76" s="752" t="n">
        <v>20.95</v>
      </c>
      <c r="C76" s="731" t="n">
        <v>382484</v>
      </c>
      <c r="D76" s="731" t="n">
        <v>391069</v>
      </c>
      <c r="E76" s="753" t="n">
        <v>406269</v>
      </c>
      <c r="F76" s="754" t="n">
        <v>419008</v>
      </c>
      <c r="G76" s="755" t="n">
        <v>392851</v>
      </c>
      <c r="H76" s="755" t="n">
        <v>392851</v>
      </c>
      <c r="I76" s="663" t="n">
        <v>216791</v>
      </c>
      <c r="J76" s="663" t="n">
        <v>362600</v>
      </c>
      <c r="K76" s="765" t="n">
        <v>349347</v>
      </c>
      <c r="L76" s="731" t="n">
        <v>290834</v>
      </c>
      <c r="M76" s="761" t="n">
        <v>186359</v>
      </c>
      <c r="N76" s="761" t="n">
        <v>295384</v>
      </c>
      <c r="O76" s="762" t="n">
        <v>290060</v>
      </c>
      <c r="P76" s="762" t="n">
        <v>300860</v>
      </c>
      <c r="Q76" s="763" t="n">
        <v>205616</v>
      </c>
    </row>
    <row r="77" customFormat="false" ht="15.5" hidden="false" customHeight="false" outlineLevel="0" collapsed="false">
      <c r="A77" s="27" t="s">
        <v>97</v>
      </c>
      <c r="B77" s="752" t="n">
        <v>114.73</v>
      </c>
      <c r="C77" s="731" t="n">
        <v>156652.54</v>
      </c>
      <c r="D77" s="731" t="n">
        <v>164789.28</v>
      </c>
      <c r="E77" s="753" t="n">
        <v>166789</v>
      </c>
      <c r="F77" s="754" t="n">
        <v>165709</v>
      </c>
      <c r="G77" s="755" t="n">
        <v>211123</v>
      </c>
      <c r="H77" s="755" t="n">
        <v>211123</v>
      </c>
      <c r="I77" s="663" t="n">
        <v>210627</v>
      </c>
      <c r="J77" s="663" t="n">
        <v>201828</v>
      </c>
      <c r="K77" s="765" t="n">
        <v>177415.92</v>
      </c>
      <c r="L77" s="731" t="n">
        <v>148441.07</v>
      </c>
      <c r="M77" s="761" t="n">
        <v>138220</v>
      </c>
      <c r="N77" s="761" t="n">
        <v>148005.05</v>
      </c>
      <c r="O77" s="762" t="n">
        <v>148005.05</v>
      </c>
      <c r="P77" s="762" t="n">
        <v>171030.44</v>
      </c>
      <c r="Q77" s="763" t="n">
        <v>220803.73</v>
      </c>
    </row>
    <row r="78" customFormat="false" ht="15.5" hidden="false" customHeight="false" outlineLevel="0" collapsed="false">
      <c r="A78" s="27" t="s">
        <v>98</v>
      </c>
      <c r="B78" s="752" t="n">
        <v>27.86</v>
      </c>
      <c r="C78" s="731" t="n">
        <v>205640</v>
      </c>
      <c r="D78" s="731" t="n">
        <v>197042</v>
      </c>
      <c r="E78" s="753" t="n">
        <v>197042</v>
      </c>
      <c r="F78" s="754" t="n">
        <v>197042</v>
      </c>
      <c r="G78" s="755" t="n">
        <v>197042</v>
      </c>
      <c r="H78" s="755" t="n">
        <v>197042</v>
      </c>
      <c r="I78" s="663" t="n">
        <v>195167</v>
      </c>
      <c r="J78" s="663" t="n">
        <v>195906</v>
      </c>
      <c r="K78" s="765" t="n">
        <v>198270</v>
      </c>
      <c r="L78" s="731" t="n">
        <v>229802.66</v>
      </c>
      <c r="M78" s="761" t="n">
        <v>216433</v>
      </c>
      <c r="N78" s="761" t="n">
        <v>236137.98</v>
      </c>
      <c r="O78" s="762" t="n">
        <v>224329.78</v>
      </c>
      <c r="P78" s="762" t="n">
        <v>232229.78</v>
      </c>
      <c r="Q78" s="763" t="n">
        <v>240113.38</v>
      </c>
    </row>
    <row r="79" customFormat="false" ht="15.5" hidden="false" customHeight="false" outlineLevel="0" collapsed="false">
      <c r="A79" s="27" t="s">
        <v>99</v>
      </c>
      <c r="B79" s="752" t="n">
        <v>46.68</v>
      </c>
      <c r="C79" s="731" t="n">
        <v>191997</v>
      </c>
      <c r="D79" s="731" t="n">
        <v>145864</v>
      </c>
      <c r="E79" s="753" t="n">
        <v>145863</v>
      </c>
      <c r="F79" s="754" t="n">
        <v>171277</v>
      </c>
      <c r="G79" s="755" t="n">
        <v>156218</v>
      </c>
      <c r="H79" s="755" t="n">
        <v>156218</v>
      </c>
      <c r="I79" s="663" t="n">
        <v>158678</v>
      </c>
      <c r="J79" s="663" t="n">
        <v>168671</v>
      </c>
      <c r="K79" s="765" t="n">
        <v>194002</v>
      </c>
      <c r="L79" s="731" t="n">
        <v>156066.31</v>
      </c>
      <c r="M79" s="761" t="n">
        <v>156066</v>
      </c>
      <c r="N79" s="761" t="n">
        <v>156186.31</v>
      </c>
      <c r="O79" s="762" t="n">
        <v>158589.12</v>
      </c>
      <c r="P79" s="762" t="n">
        <v>155251.4</v>
      </c>
      <c r="Q79" s="763" t="n">
        <v>172701.82</v>
      </c>
    </row>
    <row r="80" customFormat="false" ht="15.5" hidden="false" customHeight="false" outlineLevel="0" collapsed="false">
      <c r="A80" s="27" t="s">
        <v>100</v>
      </c>
      <c r="B80" s="752" t="n">
        <v>51.62</v>
      </c>
      <c r="C80" s="731" t="n">
        <v>113237.95</v>
      </c>
      <c r="D80" s="731" t="n">
        <v>100736.28</v>
      </c>
      <c r="E80" s="753" t="n">
        <v>116036</v>
      </c>
      <c r="F80" s="754" t="n">
        <v>104536</v>
      </c>
      <c r="G80" s="755" t="n">
        <v>104536</v>
      </c>
      <c r="H80" s="755" t="n">
        <v>104536</v>
      </c>
      <c r="I80" s="663" t="n">
        <v>106373</v>
      </c>
      <c r="J80" s="663" t="n">
        <v>128895</v>
      </c>
      <c r="K80" s="765" t="n">
        <v>105207.4</v>
      </c>
      <c r="L80" s="731" t="n">
        <v>80638.72</v>
      </c>
      <c r="M80" s="761" t="n">
        <v>88663</v>
      </c>
      <c r="N80" s="761" t="n">
        <v>119268.11</v>
      </c>
      <c r="O80" s="762" t="n">
        <v>129268.11</v>
      </c>
      <c r="P80" s="762" t="n">
        <v>107720.83</v>
      </c>
      <c r="Q80" s="763" t="n">
        <v>107220.83</v>
      </c>
    </row>
    <row r="81" customFormat="false" ht="15.5" hidden="false" customHeight="false" outlineLevel="0" collapsed="false">
      <c r="A81" s="27" t="s">
        <v>101</v>
      </c>
      <c r="B81" s="752" t="n">
        <v>36.52</v>
      </c>
      <c r="C81" s="731" t="n">
        <v>213940.8</v>
      </c>
      <c r="D81" s="731" t="n">
        <v>181524</v>
      </c>
      <c r="E81" s="753" t="n">
        <v>184024</v>
      </c>
      <c r="F81" s="754" t="n">
        <v>166024</v>
      </c>
      <c r="G81" s="755" t="n">
        <v>184824</v>
      </c>
      <c r="H81" s="755" t="n">
        <v>184824</v>
      </c>
      <c r="I81" s="663" t="n">
        <v>184824</v>
      </c>
      <c r="J81" s="663" t="n">
        <v>180824</v>
      </c>
      <c r="K81" s="765" t="n">
        <v>179624</v>
      </c>
      <c r="L81" s="731" t="n">
        <v>150160</v>
      </c>
      <c r="M81" s="761" t="n">
        <v>155160</v>
      </c>
      <c r="N81" s="761" t="n">
        <v>185160</v>
      </c>
      <c r="O81" s="762" t="n">
        <v>185160</v>
      </c>
      <c r="P81" s="762" t="n">
        <v>144031.75</v>
      </c>
      <c r="Q81" s="763" t="n">
        <v>144031.75</v>
      </c>
    </row>
    <row r="82" customFormat="false" ht="15.5" hidden="false" customHeight="false" outlineLevel="0" collapsed="false">
      <c r="A82" s="27" t="s">
        <v>102</v>
      </c>
      <c r="B82" s="752" t="n">
        <v>54.63</v>
      </c>
      <c r="C82" s="731" t="n">
        <v>182051.87</v>
      </c>
      <c r="D82" s="731" t="n">
        <v>180904</v>
      </c>
      <c r="E82" s="753" t="n">
        <v>180906</v>
      </c>
      <c r="F82" s="754" t="n">
        <v>183894</v>
      </c>
      <c r="G82" s="755" t="n">
        <v>152029</v>
      </c>
      <c r="H82" s="755" t="n">
        <v>152029</v>
      </c>
      <c r="I82" s="663" t="n">
        <v>142315</v>
      </c>
      <c r="J82" s="663" t="n">
        <v>133401</v>
      </c>
      <c r="K82" s="765" t="n">
        <v>130471</v>
      </c>
      <c r="L82" s="731" t="n">
        <v>96783.14</v>
      </c>
      <c r="M82" s="761" t="n">
        <v>96783</v>
      </c>
      <c r="N82" s="761" t="n">
        <v>126912.66</v>
      </c>
      <c r="O82" s="762" t="n">
        <v>101887.66</v>
      </c>
      <c r="P82" s="762" t="n">
        <v>101287.66</v>
      </c>
      <c r="Q82" s="763" t="n">
        <v>103187.66</v>
      </c>
    </row>
    <row r="83" customFormat="false" ht="16" hidden="false" customHeight="false" outlineLevel="0" collapsed="false">
      <c r="A83" s="49" t="s">
        <v>103</v>
      </c>
      <c r="B83" s="769" t="n">
        <v>68.29</v>
      </c>
      <c r="C83" s="770" t="n">
        <v>297135</v>
      </c>
      <c r="D83" s="770" t="n">
        <v>297135</v>
      </c>
      <c r="E83" s="771" t="n">
        <v>287175</v>
      </c>
      <c r="F83" s="772" t="n">
        <v>260070</v>
      </c>
      <c r="G83" s="773" t="n">
        <v>187383</v>
      </c>
      <c r="H83" s="773" t="n">
        <v>187383</v>
      </c>
      <c r="I83" s="774" t="n">
        <v>171619</v>
      </c>
      <c r="J83" s="774" t="n">
        <v>160551</v>
      </c>
      <c r="K83" s="775" t="n">
        <v>180692</v>
      </c>
      <c r="L83" s="731" t="n">
        <v>164204</v>
      </c>
      <c r="M83" s="761" t="n">
        <v>179927</v>
      </c>
      <c r="N83" s="761" t="n">
        <v>156579</v>
      </c>
      <c r="O83" s="776" t="n">
        <v>169230</v>
      </c>
      <c r="P83" s="762" t="n">
        <v>277105</v>
      </c>
      <c r="Q83" s="763" t="n">
        <v>324019</v>
      </c>
    </row>
    <row r="84" customFormat="false" ht="16" hidden="false" customHeight="false" outlineLevel="0" collapsed="false">
      <c r="G84" s="4"/>
      <c r="H84" s="4"/>
      <c r="I84" s="755" t="n">
        <f aca="false">SUM(I6:I83)</f>
        <v>20415418</v>
      </c>
      <c r="J84" s="755" t="n">
        <f aca="false">SUM(J6:J83)</f>
        <v>20934438</v>
      </c>
      <c r="K84" s="766" t="n">
        <f aca="false">SUM(K6:K83)</f>
        <v>28277078.23</v>
      </c>
      <c r="L84" s="777" t="n">
        <f aca="false">SUM(L6:L83)</f>
        <v>18412835.72</v>
      </c>
      <c r="M84" s="778" t="n">
        <f aca="false">SUM(M6:M83)</f>
        <v>17070398.44</v>
      </c>
      <c r="N84" s="778" t="n">
        <f aca="false">SUM(N6:N83)</f>
        <v>17210297.51</v>
      </c>
      <c r="O84" s="778" t="n">
        <f aca="false">SUM(O6:O83)</f>
        <v>17343031.79</v>
      </c>
      <c r="P84" s="779" t="n">
        <f aca="false">SUM(P6:P83)</f>
        <v>17843460.04</v>
      </c>
      <c r="Q84" s="779" t="n">
        <f aca="false">SUM(Q6:Q83)</f>
        <v>18941388.812</v>
      </c>
    </row>
    <row r="85" customFormat="false" ht="13" hidden="false" customHeight="false" outlineLevel="0" collapsed="false">
      <c r="A85" s="596" t="s">
        <v>261</v>
      </c>
      <c r="G85" s="4"/>
      <c r="H85" s="4"/>
    </row>
    <row r="86" customFormat="false" ht="12.5" hidden="false" customHeight="false" outlineLevel="0" collapsed="false">
      <c r="G86" s="4"/>
    </row>
    <row r="87" customFormat="false" ht="12.5" hidden="false" customHeight="false" outlineLevel="0" collapsed="false">
      <c r="G87" s="4"/>
    </row>
    <row r="88" customFormat="false" ht="12.5" hidden="false" customHeight="false" outlineLevel="0" collapsed="false">
      <c r="G88" s="4"/>
    </row>
    <row r="89" customFormat="false" ht="12.5" hidden="false" customHeight="false" outlineLevel="0" collapsed="false">
      <c r="G89" s="4"/>
    </row>
    <row r="90" customFormat="false" ht="12.5" hidden="false" customHeight="false" outlineLevel="0" collapsed="false">
      <c r="G90" s="4"/>
    </row>
    <row r="91" customFormat="false" ht="12.5" hidden="false" customHeight="false" outlineLevel="0" collapsed="false">
      <c r="G91" s="4"/>
    </row>
    <row r="92" customFormat="false" ht="12.5" hidden="false" customHeight="false" outlineLevel="0" collapsed="false">
      <c r="G92" s="4"/>
    </row>
    <row r="93" customFormat="false" ht="12.5" hidden="false" customHeight="false" outlineLevel="0" collapsed="false">
      <c r="G93" s="4"/>
    </row>
  </sheetData>
  <mergeCells count="1"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K69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20.17"/>
    <col collapsed="false" customWidth="true" hidden="false" outlineLevel="0" max="3" min="3" style="0" width="23.72"/>
    <col collapsed="false" customWidth="true" hidden="false" outlineLevel="0" max="4" min="4" style="0" width="24.17"/>
    <col collapsed="false" customWidth="true" hidden="false" outlineLevel="0" max="5" min="5" style="0" width="25.53"/>
    <col collapsed="false" customWidth="true" hidden="false" outlineLevel="0" max="6" min="6" style="0" width="24.53"/>
    <col collapsed="false" customWidth="true" hidden="false" outlineLevel="0" max="7" min="7" style="0" width="24.26"/>
    <col collapsed="false" customWidth="true" hidden="false" outlineLevel="0" max="8" min="8" style="0" width="24.17"/>
    <col collapsed="false" customWidth="true" hidden="false" outlineLevel="0" max="9" min="9" style="0" width="27.53"/>
    <col collapsed="false" customWidth="true" hidden="false" outlineLevel="0" max="10" min="10" style="0" width="24.53"/>
    <col collapsed="false" customWidth="true" hidden="false" outlineLevel="0" max="11" min="11" style="0" width="24.44"/>
    <col collapsed="false" customWidth="true" hidden="false" outlineLevel="0" max="12" min="12" style="0" width="24.62"/>
    <col collapsed="false" customWidth="true" hidden="false" outlineLevel="0" max="13" min="13" style="0" width="24.17"/>
    <col collapsed="false" customWidth="true" hidden="false" outlineLevel="0" max="14" min="14" style="0" width="23.53"/>
    <col collapsed="false" customWidth="true" hidden="false" outlineLevel="0" max="15" min="15" style="0" width="24.62"/>
    <col collapsed="false" customWidth="true" hidden="false" outlineLevel="0" max="16" min="16" style="0" width="24.08"/>
  </cols>
  <sheetData>
    <row r="1" customFormat="false" ht="13.5" hidden="false" customHeight="false" outlineLevel="0" collapsed="false">
      <c r="A1" s="5"/>
      <c r="B1" s="243"/>
      <c r="C1" s="243"/>
      <c r="D1" s="243"/>
      <c r="E1" s="243"/>
      <c r="F1" s="243"/>
      <c r="G1" s="242"/>
      <c r="H1" s="780"/>
      <c r="I1" s="242"/>
      <c r="J1" s="780"/>
      <c r="K1" s="780"/>
      <c r="L1" s="780"/>
      <c r="M1" s="780"/>
      <c r="N1" s="780"/>
      <c r="O1" s="780"/>
      <c r="P1" s="780"/>
    </row>
    <row r="2" customFormat="false" ht="13.5" hidden="false" customHeight="true" outlineLevel="0" collapsed="false">
      <c r="A2" s="14"/>
      <c r="B2" s="781" t="s">
        <v>262</v>
      </c>
      <c r="C2" s="781" t="s">
        <v>263</v>
      </c>
      <c r="D2" s="781" t="s">
        <v>264</v>
      </c>
      <c r="E2" s="781" t="s">
        <v>265</v>
      </c>
      <c r="F2" s="781" t="s">
        <v>266</v>
      </c>
      <c r="G2" s="716" t="s">
        <v>267</v>
      </c>
      <c r="H2" s="781" t="s">
        <v>268</v>
      </c>
      <c r="I2" s="716" t="s">
        <v>269</v>
      </c>
      <c r="J2" s="781" t="s">
        <v>270</v>
      </c>
      <c r="K2" s="781" t="s">
        <v>271</v>
      </c>
      <c r="L2" s="781" t="s">
        <v>272</v>
      </c>
      <c r="M2" s="781" t="s">
        <v>273</v>
      </c>
      <c r="N2" s="781" t="s">
        <v>274</v>
      </c>
      <c r="O2" s="781" t="s">
        <v>275</v>
      </c>
      <c r="P2" s="781" t="s">
        <v>276</v>
      </c>
    </row>
    <row r="3" customFormat="false" ht="13.5" hidden="false" customHeight="true" outlineLevel="0" collapsed="false">
      <c r="A3" s="14"/>
      <c r="B3" s="781"/>
      <c r="C3" s="781"/>
      <c r="D3" s="781"/>
      <c r="E3" s="781"/>
      <c r="F3" s="781"/>
      <c r="G3" s="716"/>
      <c r="H3" s="781"/>
      <c r="I3" s="716"/>
      <c r="J3" s="781"/>
      <c r="K3" s="781"/>
      <c r="L3" s="781"/>
      <c r="M3" s="781"/>
      <c r="N3" s="781"/>
      <c r="O3" s="781"/>
      <c r="P3" s="781"/>
    </row>
    <row r="4" customFormat="false" ht="14.15" hidden="false" customHeight="true" outlineLevel="0" collapsed="false">
      <c r="A4" s="782" t="s">
        <v>20</v>
      </c>
      <c r="B4" s="781"/>
      <c r="C4" s="781"/>
      <c r="D4" s="781"/>
      <c r="E4" s="781"/>
      <c r="F4" s="781"/>
      <c r="G4" s="716"/>
      <c r="H4" s="781"/>
      <c r="I4" s="716"/>
      <c r="J4" s="781"/>
      <c r="K4" s="781"/>
      <c r="L4" s="781"/>
      <c r="M4" s="781"/>
      <c r="N4" s="781"/>
      <c r="O4" s="781"/>
      <c r="P4" s="781"/>
    </row>
    <row r="5" customFormat="false" ht="13.5" hidden="false" customHeight="false" outlineLevel="0" collapsed="false">
      <c r="A5" s="21"/>
      <c r="B5" s="783"/>
      <c r="C5" s="783"/>
      <c r="D5" s="783"/>
      <c r="E5" s="783"/>
      <c r="F5" s="783"/>
      <c r="G5" s="784"/>
      <c r="H5" s="785"/>
      <c r="I5" s="784"/>
      <c r="J5" s="785"/>
      <c r="K5" s="785"/>
      <c r="L5" s="785"/>
      <c r="M5" s="785"/>
      <c r="N5" s="785"/>
      <c r="O5" s="785"/>
      <c r="P5" s="785"/>
    </row>
    <row r="6" customFormat="false" ht="15.5" hidden="false" customHeight="false" outlineLevel="0" collapsed="false">
      <c r="A6" s="418" t="s">
        <v>26</v>
      </c>
      <c r="B6" s="786" t="n">
        <v>82</v>
      </c>
      <c r="C6" s="786" t="n">
        <v>82</v>
      </c>
      <c r="D6" s="786" t="n">
        <v>82</v>
      </c>
      <c r="E6" s="786" t="n">
        <v>83</v>
      </c>
      <c r="F6" s="786" t="n">
        <v>29</v>
      </c>
      <c r="G6" s="787" t="n">
        <v>138</v>
      </c>
      <c r="H6" s="788" t="n">
        <v>82</v>
      </c>
      <c r="I6" s="788" t="n">
        <v>82</v>
      </c>
      <c r="J6" s="786" t="n">
        <v>82</v>
      </c>
      <c r="K6" s="786" t="n">
        <v>82</v>
      </c>
      <c r="L6" s="786" t="n">
        <v>45</v>
      </c>
      <c r="M6" s="786" t="n">
        <v>47</v>
      </c>
      <c r="N6" s="786" t="n">
        <v>77</v>
      </c>
      <c r="O6" s="786" t="n">
        <v>79</v>
      </c>
      <c r="P6" s="786" t="n">
        <v>107</v>
      </c>
    </row>
    <row r="7" customFormat="false" ht="15.5" hidden="false" customHeight="false" outlineLevel="0" collapsed="false">
      <c r="A7" s="418" t="s">
        <v>27</v>
      </c>
      <c r="B7" s="786" t="n">
        <v>79</v>
      </c>
      <c r="C7" s="786" t="n">
        <v>75</v>
      </c>
      <c r="D7" s="786" t="n">
        <v>85</v>
      </c>
      <c r="E7" s="786" t="n">
        <v>96</v>
      </c>
      <c r="F7" s="786" t="n">
        <v>107</v>
      </c>
      <c r="G7" s="787" t="n">
        <v>132</v>
      </c>
      <c r="H7" s="789" t="n">
        <v>132</v>
      </c>
      <c r="I7" s="789" t="n">
        <v>132</v>
      </c>
      <c r="J7" s="786" t="n">
        <v>132</v>
      </c>
      <c r="K7" s="786" t="n">
        <v>132</v>
      </c>
      <c r="L7" s="786" t="n">
        <v>132</v>
      </c>
      <c r="M7" s="786" t="n">
        <v>158</v>
      </c>
      <c r="N7" s="786" t="n">
        <v>216</v>
      </c>
      <c r="O7" s="786" t="n">
        <v>134</v>
      </c>
      <c r="P7" s="786" t="n">
        <v>240</v>
      </c>
    </row>
    <row r="8" customFormat="false" ht="15.5" hidden="false" customHeight="false" outlineLevel="0" collapsed="false">
      <c r="A8" s="418" t="s">
        <v>28</v>
      </c>
      <c r="B8" s="786" t="n">
        <v>390</v>
      </c>
      <c r="C8" s="790" t="n">
        <v>390</v>
      </c>
      <c r="D8" s="790" t="n">
        <v>390</v>
      </c>
      <c r="E8" s="790" t="n">
        <v>517</v>
      </c>
      <c r="F8" s="790" t="n">
        <v>239</v>
      </c>
      <c r="G8" s="791" t="n">
        <v>392</v>
      </c>
      <c r="H8" s="788" t="n">
        <v>398</v>
      </c>
      <c r="I8" s="788" t="n">
        <v>398</v>
      </c>
      <c r="J8" s="789" t="n">
        <v>306</v>
      </c>
      <c r="K8" s="786" t="n">
        <v>306</v>
      </c>
      <c r="L8" s="789" t="n">
        <v>313</v>
      </c>
      <c r="M8" s="789" t="n">
        <v>294</v>
      </c>
      <c r="N8" s="789" t="n">
        <v>202</v>
      </c>
      <c r="O8" s="789" t="n">
        <v>310</v>
      </c>
      <c r="P8" s="789" t="n">
        <v>305</v>
      </c>
    </row>
    <row r="9" customFormat="false" ht="15.5" hidden="false" customHeight="false" outlineLevel="0" collapsed="false">
      <c r="A9" s="418" t="s">
        <v>29</v>
      </c>
      <c r="B9" s="786" t="n">
        <v>97</v>
      </c>
      <c r="C9" s="790" t="n">
        <v>126</v>
      </c>
      <c r="D9" s="790" t="n">
        <v>153</v>
      </c>
      <c r="E9" s="790" t="n">
        <v>161</v>
      </c>
      <c r="F9" s="790" t="n">
        <v>124</v>
      </c>
      <c r="G9" s="791" t="n">
        <v>202</v>
      </c>
      <c r="H9" s="788" t="n">
        <v>136</v>
      </c>
      <c r="I9" s="788" t="n">
        <v>136</v>
      </c>
      <c r="J9" s="789" t="n">
        <v>142</v>
      </c>
      <c r="K9" s="786" t="n">
        <v>142</v>
      </c>
      <c r="L9" s="789" t="n">
        <v>133</v>
      </c>
      <c r="M9" s="789" t="n">
        <v>190</v>
      </c>
      <c r="N9" s="789" t="n">
        <v>174</v>
      </c>
      <c r="O9" s="789" t="n">
        <v>431</v>
      </c>
      <c r="P9" s="789" t="n">
        <v>438</v>
      </c>
    </row>
    <row r="10" customFormat="false" ht="15.5" hidden="false" customHeight="false" outlineLevel="0" collapsed="false">
      <c r="A10" s="418" t="s">
        <v>30</v>
      </c>
      <c r="B10" s="786" t="n">
        <v>58</v>
      </c>
      <c r="C10" s="786" t="n">
        <v>58</v>
      </c>
      <c r="D10" s="786" t="n">
        <v>58</v>
      </c>
      <c r="E10" s="786" t="n">
        <v>60</v>
      </c>
      <c r="F10" s="786" t="n">
        <v>60</v>
      </c>
      <c r="G10" s="787" t="n">
        <v>54</v>
      </c>
      <c r="H10" s="788" t="n">
        <v>55</v>
      </c>
      <c r="I10" s="788" t="n">
        <v>55</v>
      </c>
      <c r="J10" s="786" t="n">
        <v>55</v>
      </c>
      <c r="K10" s="786" t="n">
        <v>55</v>
      </c>
      <c r="L10" s="786" t="n">
        <v>55</v>
      </c>
      <c r="M10" s="786" t="n">
        <v>55</v>
      </c>
      <c r="N10" s="786" t="n">
        <v>55</v>
      </c>
      <c r="O10" s="786" t="n">
        <v>55</v>
      </c>
      <c r="P10" s="789" t="s">
        <v>210</v>
      </c>
    </row>
    <row r="11" customFormat="false" ht="15.5" hidden="false" customHeight="false" outlineLevel="0" collapsed="false">
      <c r="A11" s="418" t="s">
        <v>31</v>
      </c>
      <c r="B11" s="786" t="n">
        <v>74</v>
      </c>
      <c r="C11" s="790" t="n">
        <v>74</v>
      </c>
      <c r="D11" s="790" t="n">
        <v>74</v>
      </c>
      <c r="E11" s="790" t="n">
        <v>79</v>
      </c>
      <c r="F11" s="790" t="n">
        <v>86</v>
      </c>
      <c r="G11" s="791" t="n">
        <v>121</v>
      </c>
      <c r="H11" s="788" t="n">
        <v>117</v>
      </c>
      <c r="I11" s="788" t="n">
        <v>117</v>
      </c>
      <c r="J11" s="789" t="n">
        <v>172</v>
      </c>
      <c r="K11" s="786" t="n">
        <v>155</v>
      </c>
      <c r="L11" s="789" t="n">
        <v>168</v>
      </c>
      <c r="M11" s="789" t="n">
        <v>168</v>
      </c>
      <c r="N11" s="789" t="n">
        <v>209</v>
      </c>
      <c r="O11" s="789" t="n">
        <v>140</v>
      </c>
      <c r="P11" s="789" t="n">
        <v>141</v>
      </c>
    </row>
    <row r="12" customFormat="false" ht="15.5" hidden="false" customHeight="false" outlineLevel="0" collapsed="false">
      <c r="A12" s="418" t="s">
        <v>32</v>
      </c>
      <c r="B12" s="786" t="n">
        <v>340</v>
      </c>
      <c r="C12" s="786" t="n">
        <v>340</v>
      </c>
      <c r="D12" s="786" t="n">
        <v>340</v>
      </c>
      <c r="E12" s="786" t="n">
        <v>359</v>
      </c>
      <c r="F12" s="786" t="n">
        <v>486</v>
      </c>
      <c r="G12" s="787" t="n">
        <v>345</v>
      </c>
      <c r="H12" s="788" t="n">
        <v>443</v>
      </c>
      <c r="I12" s="788" t="n">
        <v>443</v>
      </c>
      <c r="J12" s="786" t="n">
        <v>443</v>
      </c>
      <c r="K12" s="786" t="n">
        <v>443</v>
      </c>
      <c r="L12" s="786" t="n">
        <v>443</v>
      </c>
      <c r="M12" s="786" t="n">
        <v>443</v>
      </c>
      <c r="N12" s="786" t="n">
        <v>313</v>
      </c>
      <c r="O12" s="786" t="n">
        <v>313</v>
      </c>
      <c r="P12" s="786" t="n">
        <v>324</v>
      </c>
    </row>
    <row r="13" customFormat="false" ht="15.5" hidden="false" customHeight="false" outlineLevel="0" collapsed="false">
      <c r="A13" s="338" t="s">
        <v>33</v>
      </c>
      <c r="B13" s="786" t="n">
        <v>74</v>
      </c>
      <c r="C13" s="790" t="n">
        <v>82</v>
      </c>
      <c r="D13" s="790" t="n">
        <v>82</v>
      </c>
      <c r="E13" s="790" t="n">
        <v>99</v>
      </c>
      <c r="F13" s="790" t="n">
        <v>78</v>
      </c>
      <c r="G13" s="791" t="n">
        <v>110</v>
      </c>
      <c r="H13" s="788" t="n">
        <v>99</v>
      </c>
      <c r="I13" s="788" t="n">
        <v>99</v>
      </c>
      <c r="J13" s="789" t="n">
        <v>99</v>
      </c>
      <c r="K13" s="786" t="n">
        <v>99</v>
      </c>
      <c r="L13" s="789" t="n">
        <v>117</v>
      </c>
      <c r="M13" s="789" t="s">
        <v>210</v>
      </c>
      <c r="N13" s="789" t="n">
        <v>147</v>
      </c>
      <c r="O13" s="789" t="n">
        <v>168</v>
      </c>
      <c r="P13" s="789" t="n">
        <v>167</v>
      </c>
    </row>
    <row r="14" customFormat="false" ht="15.5" hidden="false" customHeight="false" outlineLevel="0" collapsed="false">
      <c r="A14" s="418" t="s">
        <v>34</v>
      </c>
      <c r="B14" s="786" t="n">
        <v>270</v>
      </c>
      <c r="C14" s="790" t="n">
        <v>270</v>
      </c>
      <c r="D14" s="790" t="n">
        <v>271</v>
      </c>
      <c r="E14" s="790" t="n">
        <v>326</v>
      </c>
      <c r="F14" s="790" t="n">
        <v>338</v>
      </c>
      <c r="G14" s="791" t="n">
        <v>342</v>
      </c>
      <c r="H14" s="789" t="n">
        <v>342</v>
      </c>
      <c r="I14" s="789" t="n">
        <v>342</v>
      </c>
      <c r="J14" s="789" t="n">
        <v>361</v>
      </c>
      <c r="K14" s="786" t="n">
        <v>362</v>
      </c>
      <c r="L14" s="789" t="n">
        <v>362</v>
      </c>
      <c r="M14" s="789" t="n">
        <v>563</v>
      </c>
      <c r="N14" s="789" t="n">
        <v>704</v>
      </c>
      <c r="O14" s="789" t="n">
        <v>784</v>
      </c>
      <c r="P14" s="789" t="n">
        <v>851</v>
      </c>
    </row>
    <row r="15" customFormat="false" ht="15.5" hidden="false" customHeight="false" outlineLevel="0" collapsed="false">
      <c r="A15" s="418" t="s">
        <v>35</v>
      </c>
      <c r="B15" s="786" t="n">
        <v>63</v>
      </c>
      <c r="C15" s="790" t="n">
        <v>91</v>
      </c>
      <c r="D15" s="790" t="n">
        <v>91</v>
      </c>
      <c r="E15" s="790" t="n">
        <v>57</v>
      </c>
      <c r="F15" s="790" t="n">
        <v>87</v>
      </c>
      <c r="G15" s="791" t="n">
        <v>85</v>
      </c>
      <c r="H15" s="788" t="n">
        <v>79</v>
      </c>
      <c r="I15" s="788" t="n">
        <v>79</v>
      </c>
      <c r="J15" s="789" t="n">
        <v>85</v>
      </c>
      <c r="K15" s="786" t="n">
        <v>82</v>
      </c>
      <c r="L15" s="789" t="n">
        <v>99</v>
      </c>
      <c r="M15" s="789" t="n">
        <v>149</v>
      </c>
      <c r="N15" s="789" t="n">
        <v>151</v>
      </c>
      <c r="O15" s="789" t="n">
        <v>159</v>
      </c>
      <c r="P15" s="789" t="n">
        <v>172</v>
      </c>
    </row>
    <row r="16" customFormat="false" ht="15.5" hidden="false" customHeight="false" outlineLevel="0" collapsed="false">
      <c r="A16" s="418" t="s">
        <v>36</v>
      </c>
      <c r="B16" s="786" t="n">
        <v>581</v>
      </c>
      <c r="C16" s="790" t="n">
        <v>534</v>
      </c>
      <c r="D16" s="790" t="n">
        <v>594</v>
      </c>
      <c r="E16" s="790" t="n">
        <v>599</v>
      </c>
      <c r="F16" s="790" t="n">
        <v>1118</v>
      </c>
      <c r="G16" s="791" t="n">
        <v>1180</v>
      </c>
      <c r="H16" s="789" t="n">
        <v>1180</v>
      </c>
      <c r="I16" s="789" t="n">
        <v>1180</v>
      </c>
      <c r="J16" s="789" t="n">
        <v>1180</v>
      </c>
      <c r="K16" s="786" t="n">
        <v>1180</v>
      </c>
      <c r="L16" s="789" t="n">
        <v>757</v>
      </c>
      <c r="M16" s="789" t="n">
        <v>686</v>
      </c>
      <c r="N16" s="789" t="n">
        <v>995</v>
      </c>
      <c r="O16" s="789" t="n">
        <v>740</v>
      </c>
      <c r="P16" s="789" t="n">
        <v>1090</v>
      </c>
    </row>
    <row r="17" customFormat="false" ht="15.5" hidden="false" customHeight="false" outlineLevel="0" collapsed="false">
      <c r="A17" s="338" t="s">
        <v>37</v>
      </c>
      <c r="B17" s="786" t="n">
        <v>133</v>
      </c>
      <c r="C17" s="790" t="n">
        <v>149</v>
      </c>
      <c r="D17" s="790" t="n">
        <v>149</v>
      </c>
      <c r="E17" s="790" t="n">
        <v>160</v>
      </c>
      <c r="F17" s="790" t="n">
        <v>152</v>
      </c>
      <c r="G17" s="791" t="n">
        <v>185</v>
      </c>
      <c r="H17" s="788" t="n">
        <v>175</v>
      </c>
      <c r="I17" s="788" t="n">
        <v>175</v>
      </c>
      <c r="J17" s="789" t="n">
        <v>175</v>
      </c>
      <c r="K17" s="786" t="n">
        <v>175</v>
      </c>
      <c r="L17" s="789" t="n">
        <v>175</v>
      </c>
      <c r="M17" s="789" t="n">
        <v>175</v>
      </c>
      <c r="N17" s="789" t="n">
        <v>227</v>
      </c>
      <c r="O17" s="789" t="n">
        <v>187</v>
      </c>
      <c r="P17" s="789" t="n">
        <v>214</v>
      </c>
    </row>
    <row r="18" customFormat="false" ht="15.5" hidden="false" customHeight="false" outlineLevel="0" collapsed="false">
      <c r="A18" s="418" t="s">
        <v>38</v>
      </c>
      <c r="B18" s="786" t="n">
        <v>853</v>
      </c>
      <c r="C18" s="790" t="n">
        <v>800</v>
      </c>
      <c r="D18" s="790" t="n">
        <v>800</v>
      </c>
      <c r="E18" s="790" t="n">
        <v>657</v>
      </c>
      <c r="F18" s="790" t="n">
        <v>674</v>
      </c>
      <c r="G18" s="791" t="n">
        <v>674</v>
      </c>
      <c r="H18" s="788" t="n">
        <v>602</v>
      </c>
      <c r="I18" s="788" t="n">
        <v>602</v>
      </c>
      <c r="J18" s="789" t="n">
        <v>602</v>
      </c>
      <c r="K18" s="786" t="n">
        <v>602</v>
      </c>
      <c r="L18" s="789" t="n">
        <v>890</v>
      </c>
      <c r="M18" s="789" t="n">
        <v>950</v>
      </c>
      <c r="N18" s="789" t="n">
        <v>955</v>
      </c>
      <c r="O18" s="789" t="n">
        <v>974</v>
      </c>
      <c r="P18" s="789" t="n">
        <v>950</v>
      </c>
    </row>
    <row r="19" customFormat="false" ht="15.5" hidden="false" customHeight="false" outlineLevel="0" collapsed="false">
      <c r="A19" s="418" t="s">
        <v>39</v>
      </c>
      <c r="B19" s="786" t="n">
        <v>86</v>
      </c>
      <c r="C19" s="790" t="n">
        <v>91</v>
      </c>
      <c r="D19" s="790" t="n">
        <v>116</v>
      </c>
      <c r="E19" s="790" t="n">
        <v>116</v>
      </c>
      <c r="F19" s="790" t="n">
        <v>171</v>
      </c>
      <c r="G19" s="791" t="n">
        <v>129</v>
      </c>
      <c r="H19" s="788" t="n">
        <v>104</v>
      </c>
      <c r="I19" s="788" t="n">
        <v>104</v>
      </c>
      <c r="J19" s="789" t="n">
        <v>100</v>
      </c>
      <c r="K19" s="786" t="n">
        <v>80</v>
      </c>
      <c r="L19" s="789" t="n">
        <v>110</v>
      </c>
      <c r="M19" s="789" t="n">
        <v>115</v>
      </c>
      <c r="N19" s="789" t="n">
        <v>115</v>
      </c>
      <c r="O19" s="789" t="n">
        <v>221</v>
      </c>
      <c r="P19" s="789" t="n">
        <v>238</v>
      </c>
    </row>
    <row r="20" customFormat="false" ht="15.5" hidden="false" customHeight="false" outlineLevel="0" collapsed="false">
      <c r="A20" s="418" t="s">
        <v>40</v>
      </c>
      <c r="B20" s="786" t="n">
        <v>189</v>
      </c>
      <c r="C20" s="790" t="n">
        <v>128</v>
      </c>
      <c r="D20" s="790" t="n">
        <v>176</v>
      </c>
      <c r="E20" s="790" t="n">
        <v>241</v>
      </c>
      <c r="F20" s="790" t="n">
        <v>224</v>
      </c>
      <c r="G20" s="791" t="n">
        <v>226</v>
      </c>
      <c r="H20" s="788" t="n">
        <v>223</v>
      </c>
      <c r="I20" s="788" t="n">
        <v>223</v>
      </c>
      <c r="J20" s="789" t="n">
        <v>217</v>
      </c>
      <c r="K20" s="786" t="n">
        <v>229</v>
      </c>
      <c r="L20" s="789" t="n">
        <v>207</v>
      </c>
      <c r="M20" s="789" t="n">
        <v>348</v>
      </c>
      <c r="N20" s="789" t="n">
        <v>302</v>
      </c>
      <c r="O20" s="789" t="n">
        <v>384</v>
      </c>
      <c r="P20" s="789" t="n">
        <v>385</v>
      </c>
    </row>
    <row r="21" customFormat="false" ht="15.5" hidden="false" customHeight="false" outlineLevel="0" collapsed="false">
      <c r="A21" s="418" t="s">
        <v>41</v>
      </c>
      <c r="B21" s="786" t="n">
        <v>576</v>
      </c>
      <c r="C21" s="790" t="n">
        <v>665</v>
      </c>
      <c r="D21" s="790" t="n">
        <v>692</v>
      </c>
      <c r="E21" s="792" t="n">
        <v>1069</v>
      </c>
      <c r="F21" s="792" t="n">
        <v>1221</v>
      </c>
      <c r="G21" s="793" t="n">
        <v>1376</v>
      </c>
      <c r="H21" s="794" t="n">
        <v>1203</v>
      </c>
      <c r="I21" s="794" t="n">
        <v>1203</v>
      </c>
      <c r="J21" s="795" t="n">
        <v>1318</v>
      </c>
      <c r="K21" s="796" t="n">
        <v>1271</v>
      </c>
      <c r="L21" s="795" t="n">
        <v>1271</v>
      </c>
      <c r="M21" s="795" t="n">
        <v>1333</v>
      </c>
      <c r="N21" s="795" t="n">
        <v>1467</v>
      </c>
      <c r="O21" s="795" t="n">
        <v>1429</v>
      </c>
      <c r="P21" s="795" t="n">
        <v>1230</v>
      </c>
    </row>
    <row r="22" customFormat="false" ht="15.5" hidden="false" customHeight="false" outlineLevel="0" collapsed="false">
      <c r="A22" s="418" t="s">
        <v>42</v>
      </c>
      <c r="B22" s="786" t="n">
        <v>313</v>
      </c>
      <c r="C22" s="790" t="n">
        <v>313</v>
      </c>
      <c r="D22" s="790" t="n">
        <v>313</v>
      </c>
      <c r="E22" s="790" t="n">
        <v>317</v>
      </c>
      <c r="F22" s="790" t="n">
        <v>387</v>
      </c>
      <c r="G22" s="791" t="n">
        <v>273</v>
      </c>
      <c r="H22" s="788" t="n">
        <v>302</v>
      </c>
      <c r="I22" s="788" t="n">
        <v>302</v>
      </c>
      <c r="J22" s="789" t="n">
        <v>221</v>
      </c>
      <c r="K22" s="786" t="n">
        <v>221</v>
      </c>
      <c r="L22" s="789" t="n">
        <v>221</v>
      </c>
      <c r="M22" s="789" t="n">
        <v>294</v>
      </c>
      <c r="N22" s="789" t="n">
        <v>400</v>
      </c>
      <c r="O22" s="789" t="n">
        <v>466</v>
      </c>
      <c r="P22" s="789" t="n">
        <v>471</v>
      </c>
    </row>
    <row r="23" customFormat="false" ht="15.5" hidden="false" customHeight="false" outlineLevel="0" collapsed="false">
      <c r="A23" s="418" t="s">
        <v>43</v>
      </c>
      <c r="B23" s="786" t="n">
        <v>348</v>
      </c>
      <c r="C23" s="790" t="n">
        <v>213</v>
      </c>
      <c r="D23" s="790" t="n">
        <v>248</v>
      </c>
      <c r="E23" s="790" t="n">
        <v>472</v>
      </c>
      <c r="F23" s="790" t="n">
        <v>472</v>
      </c>
      <c r="G23" s="791" t="n">
        <v>367</v>
      </c>
      <c r="H23" s="788" t="n">
        <v>457</v>
      </c>
      <c r="I23" s="788" t="n">
        <v>457</v>
      </c>
      <c r="J23" s="789" t="n">
        <v>442</v>
      </c>
      <c r="K23" s="786" t="n">
        <v>412</v>
      </c>
      <c r="L23" s="789" t="n">
        <v>412</v>
      </c>
      <c r="M23" s="789" t="n">
        <v>339</v>
      </c>
      <c r="N23" s="789" t="n">
        <v>458</v>
      </c>
      <c r="O23" s="789" t="n">
        <v>458</v>
      </c>
      <c r="P23" s="789" t="n">
        <v>365</v>
      </c>
    </row>
    <row r="24" customFormat="false" ht="15.5" hidden="false" customHeight="false" outlineLevel="0" collapsed="false">
      <c r="A24" s="418" t="s">
        <v>44</v>
      </c>
      <c r="B24" s="786" t="n">
        <v>57</v>
      </c>
      <c r="C24" s="790" t="n">
        <v>51</v>
      </c>
      <c r="D24" s="790" t="n">
        <v>53</v>
      </c>
      <c r="E24" s="790" t="n">
        <v>47</v>
      </c>
      <c r="F24" s="790" t="n">
        <v>57</v>
      </c>
      <c r="G24" s="791" t="n">
        <v>87</v>
      </c>
      <c r="H24" s="788" t="n">
        <v>87</v>
      </c>
      <c r="I24" s="788" t="n">
        <v>87</v>
      </c>
      <c r="J24" s="789" t="n">
        <v>132</v>
      </c>
      <c r="K24" s="786" t="n">
        <v>87</v>
      </c>
      <c r="L24" s="789" t="n">
        <v>87</v>
      </c>
      <c r="M24" s="789" t="n">
        <v>176</v>
      </c>
      <c r="N24" s="789" t="n">
        <v>139</v>
      </c>
      <c r="O24" s="789" t="n">
        <v>139</v>
      </c>
      <c r="P24" s="789" t="s">
        <v>210</v>
      </c>
    </row>
    <row r="25" customFormat="false" ht="15.5" hidden="false" customHeight="false" outlineLevel="0" collapsed="false">
      <c r="A25" s="418" t="s">
        <v>45</v>
      </c>
      <c r="B25" s="786" t="n">
        <v>57</v>
      </c>
      <c r="C25" s="790" t="n">
        <v>57</v>
      </c>
      <c r="D25" s="790" t="n">
        <v>71</v>
      </c>
      <c r="E25" s="790" t="n">
        <v>73</v>
      </c>
      <c r="F25" s="790" t="n">
        <v>73</v>
      </c>
      <c r="G25" s="791" t="n">
        <v>87</v>
      </c>
      <c r="H25" s="788" t="n">
        <v>107</v>
      </c>
      <c r="I25" s="788" t="n">
        <v>107</v>
      </c>
      <c r="J25" s="789" t="n">
        <v>87</v>
      </c>
      <c r="K25" s="786" t="n">
        <v>87</v>
      </c>
      <c r="L25" s="789" t="n">
        <v>69</v>
      </c>
      <c r="M25" s="789" t="n">
        <v>87</v>
      </c>
      <c r="N25" s="789" t="n">
        <v>87</v>
      </c>
      <c r="O25" s="789" t="n">
        <v>87</v>
      </c>
      <c r="P25" s="789" t="n">
        <v>167</v>
      </c>
    </row>
    <row r="26" customFormat="false" ht="15.5" hidden="false" customHeight="false" outlineLevel="0" collapsed="false">
      <c r="A26" s="418" t="s">
        <v>46</v>
      </c>
      <c r="B26" s="786" t="n">
        <v>204</v>
      </c>
      <c r="C26" s="786" t="n">
        <v>204</v>
      </c>
      <c r="D26" s="786" t="n">
        <v>204</v>
      </c>
      <c r="E26" s="786" t="n">
        <v>260</v>
      </c>
      <c r="F26" s="786" t="n">
        <v>250</v>
      </c>
      <c r="G26" s="787" t="n">
        <v>248</v>
      </c>
      <c r="H26" s="788" t="n">
        <v>281</v>
      </c>
      <c r="I26" s="788" t="n">
        <v>281</v>
      </c>
      <c r="J26" s="786" t="n">
        <v>203</v>
      </c>
      <c r="K26" s="786" t="n">
        <v>203</v>
      </c>
      <c r="L26" s="786" t="n">
        <v>324</v>
      </c>
      <c r="M26" s="786" t="n">
        <v>333</v>
      </c>
      <c r="N26" s="786" t="n">
        <v>194</v>
      </c>
      <c r="O26" s="786" t="n">
        <v>194</v>
      </c>
      <c r="P26" s="786" t="n">
        <v>164</v>
      </c>
    </row>
    <row r="27" customFormat="false" ht="15.5" hidden="false" customHeight="false" outlineLevel="0" collapsed="false">
      <c r="A27" s="418" t="s">
        <v>47</v>
      </c>
      <c r="B27" s="786" t="n">
        <v>112</v>
      </c>
      <c r="C27" s="786" t="n">
        <v>112</v>
      </c>
      <c r="D27" s="786" t="n">
        <v>112</v>
      </c>
      <c r="E27" s="786" t="n">
        <v>135</v>
      </c>
      <c r="F27" s="786" t="n">
        <v>141</v>
      </c>
      <c r="G27" s="787" t="n">
        <v>264</v>
      </c>
      <c r="H27" s="788" t="n">
        <v>273</v>
      </c>
      <c r="I27" s="788" t="n">
        <v>273</v>
      </c>
      <c r="J27" s="786" t="n">
        <v>184</v>
      </c>
      <c r="K27" s="786" t="n">
        <v>187</v>
      </c>
      <c r="L27" s="786" t="n">
        <v>173</v>
      </c>
      <c r="M27" s="786" t="n">
        <v>198</v>
      </c>
      <c r="N27" s="786" t="n">
        <v>215</v>
      </c>
      <c r="O27" s="786" t="n">
        <v>198</v>
      </c>
      <c r="P27" s="786" t="n">
        <v>197</v>
      </c>
    </row>
    <row r="28" customFormat="false" ht="15.5" hidden="false" customHeight="false" outlineLevel="0" collapsed="false">
      <c r="A28" s="418" t="s">
        <v>48</v>
      </c>
      <c r="B28" s="786" t="n">
        <v>79</v>
      </c>
      <c r="C28" s="790" t="n">
        <v>103</v>
      </c>
      <c r="D28" s="790" t="n">
        <v>106</v>
      </c>
      <c r="E28" s="790" t="n">
        <v>91</v>
      </c>
      <c r="F28" s="790" t="n">
        <v>219</v>
      </c>
      <c r="G28" s="791" t="n">
        <v>104</v>
      </c>
      <c r="H28" s="788" t="n">
        <v>114</v>
      </c>
      <c r="I28" s="788" t="n">
        <v>114</v>
      </c>
      <c r="J28" s="789" t="n">
        <v>114</v>
      </c>
      <c r="K28" s="786" t="n">
        <v>109</v>
      </c>
      <c r="L28" s="789" t="n">
        <v>99</v>
      </c>
      <c r="M28" s="789" t="n">
        <v>112</v>
      </c>
      <c r="N28" s="789" t="n">
        <v>171</v>
      </c>
      <c r="O28" s="789" t="n">
        <v>122</v>
      </c>
      <c r="P28" s="789" t="n">
        <v>122</v>
      </c>
    </row>
    <row r="29" customFormat="false" ht="15.5" hidden="false" customHeight="false" outlineLevel="0" collapsed="false">
      <c r="A29" s="418" t="s">
        <v>49</v>
      </c>
      <c r="B29" s="786" t="n">
        <v>65</v>
      </c>
      <c r="C29" s="786" t="n">
        <v>65</v>
      </c>
      <c r="D29" s="786" t="n">
        <v>57</v>
      </c>
      <c r="E29" s="786" t="n">
        <v>62</v>
      </c>
      <c r="F29" s="786" t="n">
        <v>67</v>
      </c>
      <c r="G29" s="787" t="n">
        <v>71</v>
      </c>
      <c r="H29" s="789" t="n">
        <v>71</v>
      </c>
      <c r="I29" s="789" t="n">
        <v>71</v>
      </c>
      <c r="J29" s="786" t="n">
        <v>71</v>
      </c>
      <c r="K29" s="786" t="n">
        <v>71</v>
      </c>
      <c r="L29" s="786" t="n">
        <v>65</v>
      </c>
      <c r="M29" s="786" t="n">
        <v>71</v>
      </c>
      <c r="N29" s="786" t="n">
        <v>108</v>
      </c>
      <c r="O29" s="786" t="n">
        <v>108</v>
      </c>
      <c r="P29" s="786" t="n">
        <v>90</v>
      </c>
    </row>
    <row r="30" customFormat="false" ht="15.5" hidden="false" customHeight="false" outlineLevel="0" collapsed="false">
      <c r="A30" s="418" t="s">
        <v>50</v>
      </c>
      <c r="B30" s="786" t="n">
        <v>36</v>
      </c>
      <c r="C30" s="786" t="n">
        <v>36</v>
      </c>
      <c r="D30" s="786" t="n">
        <v>36</v>
      </c>
      <c r="E30" s="786" t="n">
        <v>49</v>
      </c>
      <c r="F30" s="786" t="n">
        <v>55</v>
      </c>
      <c r="G30" s="787" t="n">
        <v>49</v>
      </c>
      <c r="H30" s="788" t="n">
        <v>32</v>
      </c>
      <c r="I30" s="788" t="n">
        <v>32</v>
      </c>
      <c r="J30" s="786" t="n">
        <v>57</v>
      </c>
      <c r="K30" s="786" t="n">
        <v>62</v>
      </c>
      <c r="L30" s="786" t="n">
        <v>62</v>
      </c>
      <c r="M30" s="786" t="n">
        <v>62</v>
      </c>
      <c r="N30" s="786" t="n">
        <v>56</v>
      </c>
      <c r="O30" s="786" t="n">
        <v>62</v>
      </c>
      <c r="P30" s="786" t="n">
        <v>76</v>
      </c>
    </row>
    <row r="31" customFormat="false" ht="15.5" hidden="false" customHeight="false" outlineLevel="0" collapsed="false">
      <c r="A31" s="338" t="s">
        <v>51</v>
      </c>
      <c r="B31" s="786" t="n">
        <v>157</v>
      </c>
      <c r="C31" s="790" t="n">
        <v>195</v>
      </c>
      <c r="D31" s="790" t="n">
        <v>195</v>
      </c>
      <c r="E31" s="790" t="n">
        <v>179</v>
      </c>
      <c r="F31" s="790" t="n">
        <v>201</v>
      </c>
      <c r="G31" s="791" t="n">
        <v>248</v>
      </c>
      <c r="H31" s="788" t="n">
        <v>241</v>
      </c>
      <c r="I31" s="788" t="n">
        <v>241</v>
      </c>
      <c r="J31" s="789" t="n">
        <v>275</v>
      </c>
      <c r="K31" s="786" t="n">
        <v>275</v>
      </c>
      <c r="L31" s="789" t="n">
        <v>283</v>
      </c>
      <c r="M31" s="789" t="n">
        <v>302</v>
      </c>
      <c r="N31" s="789" t="n">
        <v>370</v>
      </c>
      <c r="O31" s="789" t="n">
        <v>385</v>
      </c>
      <c r="P31" s="789" t="n">
        <v>370</v>
      </c>
    </row>
    <row r="32" customFormat="false" ht="15.5" hidden="false" customHeight="false" outlineLevel="0" collapsed="false">
      <c r="A32" s="418" t="s">
        <v>52</v>
      </c>
      <c r="B32" s="786" t="n">
        <v>146</v>
      </c>
      <c r="C32" s="790" t="n">
        <v>117</v>
      </c>
      <c r="D32" s="790" t="n">
        <v>156</v>
      </c>
      <c r="E32" s="790" t="n">
        <v>199</v>
      </c>
      <c r="F32" s="790" t="n">
        <v>85</v>
      </c>
      <c r="G32" s="791" t="n">
        <v>234</v>
      </c>
      <c r="H32" s="788" t="n">
        <v>216</v>
      </c>
      <c r="I32" s="788" t="n">
        <v>216</v>
      </c>
      <c r="J32" s="789" t="n">
        <v>214</v>
      </c>
      <c r="K32" s="786" t="n">
        <v>214</v>
      </c>
      <c r="L32" s="789" t="n">
        <v>182</v>
      </c>
      <c r="M32" s="789" t="n">
        <v>211</v>
      </c>
      <c r="N32" s="789" t="n">
        <v>236</v>
      </c>
      <c r="O32" s="789" t="n">
        <v>298</v>
      </c>
      <c r="P32" s="789" t="n">
        <v>300</v>
      </c>
    </row>
    <row r="33" customFormat="false" ht="15.5" hidden="false" customHeight="false" outlineLevel="0" collapsed="false">
      <c r="A33" s="418" t="s">
        <v>53</v>
      </c>
      <c r="B33" s="786" t="n">
        <v>56</v>
      </c>
      <c r="C33" s="786" t="n">
        <v>56</v>
      </c>
      <c r="D33" s="786" t="n">
        <v>56</v>
      </c>
      <c r="E33" s="786" t="n">
        <v>56</v>
      </c>
      <c r="F33" s="786" t="n">
        <v>85</v>
      </c>
      <c r="G33" s="787" t="n">
        <v>85</v>
      </c>
      <c r="H33" s="788" t="n">
        <v>96</v>
      </c>
      <c r="I33" s="788" t="n">
        <v>96</v>
      </c>
      <c r="J33" s="786" t="n">
        <v>99</v>
      </c>
      <c r="K33" s="786" t="n">
        <v>96</v>
      </c>
      <c r="L33" s="786" t="n">
        <v>123</v>
      </c>
      <c r="M33" s="786" t="n">
        <v>126</v>
      </c>
      <c r="N33" s="786" t="n">
        <v>125</v>
      </c>
      <c r="O33" s="786" t="n">
        <v>168</v>
      </c>
      <c r="P33" s="789" t="s">
        <v>210</v>
      </c>
    </row>
    <row r="34" customFormat="false" ht="15.5" hidden="false" customHeight="false" outlineLevel="0" collapsed="false">
      <c r="A34" s="418" t="s">
        <v>54</v>
      </c>
      <c r="B34" s="786" t="n">
        <v>79</v>
      </c>
      <c r="C34" s="790" t="n">
        <v>79</v>
      </c>
      <c r="D34" s="790" t="n">
        <v>88</v>
      </c>
      <c r="E34" s="790" t="n">
        <v>87</v>
      </c>
      <c r="F34" s="790" t="n">
        <v>155</v>
      </c>
      <c r="G34" s="791" t="n">
        <v>94</v>
      </c>
      <c r="H34" s="788" t="n">
        <v>94</v>
      </c>
      <c r="I34" s="788" t="n">
        <v>94</v>
      </c>
      <c r="J34" s="789" t="n">
        <v>134</v>
      </c>
      <c r="K34" s="786" t="n">
        <v>134</v>
      </c>
      <c r="L34" s="789" t="n">
        <v>134</v>
      </c>
      <c r="M34" s="789" t="n">
        <v>127</v>
      </c>
      <c r="N34" s="789" t="n">
        <v>44</v>
      </c>
      <c r="O34" s="789" t="n">
        <v>90</v>
      </c>
      <c r="P34" s="789" t="n">
        <v>96</v>
      </c>
    </row>
    <row r="35" customFormat="false" ht="15.5" hidden="false" customHeight="false" outlineLevel="0" collapsed="false">
      <c r="A35" s="418" t="s">
        <v>55</v>
      </c>
      <c r="B35" s="786" t="n">
        <v>290</v>
      </c>
      <c r="C35" s="790" t="n">
        <v>180</v>
      </c>
      <c r="D35" s="790" t="n">
        <v>180</v>
      </c>
      <c r="E35" s="790" t="n">
        <v>184</v>
      </c>
      <c r="F35" s="790" t="n">
        <v>162</v>
      </c>
      <c r="G35" s="791" t="n">
        <v>120</v>
      </c>
      <c r="H35" s="788" t="n">
        <v>154</v>
      </c>
      <c r="I35" s="788" t="n">
        <v>154</v>
      </c>
      <c r="J35" s="789" t="n">
        <v>108</v>
      </c>
      <c r="K35" s="786" t="n">
        <v>154</v>
      </c>
      <c r="L35" s="789" t="n">
        <v>108</v>
      </c>
      <c r="M35" s="789" t="n">
        <v>116</v>
      </c>
      <c r="N35" s="789" t="n">
        <v>116</v>
      </c>
      <c r="O35" s="789" t="n">
        <v>116</v>
      </c>
      <c r="P35" s="789" t="n">
        <v>162</v>
      </c>
    </row>
    <row r="36" customFormat="false" ht="15.5" hidden="false" customHeight="false" outlineLevel="0" collapsed="false">
      <c r="A36" s="418" t="s">
        <v>56</v>
      </c>
      <c r="B36" s="786" t="n">
        <v>72</v>
      </c>
      <c r="C36" s="786" t="n">
        <v>64</v>
      </c>
      <c r="D36" s="786" t="n">
        <v>70</v>
      </c>
      <c r="E36" s="786" t="n">
        <v>76</v>
      </c>
      <c r="F36" s="786" t="n">
        <v>73</v>
      </c>
      <c r="G36" s="787" t="n">
        <v>69</v>
      </c>
      <c r="H36" s="788" t="n">
        <v>76</v>
      </c>
      <c r="I36" s="788" t="n">
        <v>76</v>
      </c>
      <c r="J36" s="786" t="n">
        <v>76</v>
      </c>
      <c r="K36" s="786" t="n">
        <v>112</v>
      </c>
      <c r="L36" s="786" t="n">
        <v>127</v>
      </c>
      <c r="M36" s="786" t="n">
        <v>141</v>
      </c>
      <c r="N36" s="786" t="n">
        <v>179</v>
      </c>
      <c r="O36" s="786" t="n">
        <v>179</v>
      </c>
      <c r="P36" s="789" t="s">
        <v>210</v>
      </c>
    </row>
    <row r="37" customFormat="false" ht="15.5" hidden="false" customHeight="false" outlineLevel="0" collapsed="false">
      <c r="A37" s="418" t="s">
        <v>57</v>
      </c>
      <c r="B37" s="786" t="n">
        <v>568</v>
      </c>
      <c r="C37" s="786" t="n">
        <v>568</v>
      </c>
      <c r="D37" s="786" t="n">
        <v>568</v>
      </c>
      <c r="E37" s="786" t="n">
        <v>581</v>
      </c>
      <c r="F37" s="786" t="n">
        <v>581</v>
      </c>
      <c r="G37" s="787" t="n">
        <v>1154</v>
      </c>
      <c r="H37" s="788" t="n">
        <v>1220</v>
      </c>
      <c r="I37" s="788" t="n">
        <v>1220</v>
      </c>
      <c r="J37" s="786" t="n">
        <v>1220</v>
      </c>
      <c r="K37" s="786" t="n">
        <v>1220</v>
      </c>
      <c r="L37" s="786" t="n">
        <v>555</v>
      </c>
      <c r="M37" s="786" t="n">
        <v>683</v>
      </c>
      <c r="N37" s="796" t="n">
        <v>1043</v>
      </c>
      <c r="O37" s="796" t="n">
        <v>1043</v>
      </c>
      <c r="P37" s="796" t="n">
        <v>1088</v>
      </c>
    </row>
    <row r="38" customFormat="false" ht="15.5" hidden="false" customHeight="false" outlineLevel="0" collapsed="false">
      <c r="A38" s="418" t="s">
        <v>58</v>
      </c>
      <c r="B38" s="786" t="n">
        <v>120</v>
      </c>
      <c r="C38" s="790" t="n">
        <v>128</v>
      </c>
      <c r="D38" s="790" t="n">
        <v>154</v>
      </c>
      <c r="E38" s="790" t="n">
        <v>154</v>
      </c>
      <c r="F38" s="790" t="n">
        <v>155</v>
      </c>
      <c r="G38" s="791" t="n">
        <v>146</v>
      </c>
      <c r="H38" s="789" t="n">
        <v>129</v>
      </c>
      <c r="I38" s="789" t="n">
        <v>129</v>
      </c>
      <c r="J38" s="789" t="n">
        <v>129</v>
      </c>
      <c r="K38" s="786" t="n">
        <v>93</v>
      </c>
      <c r="L38" s="789" t="n">
        <v>93</v>
      </c>
      <c r="M38" s="789" t="n">
        <v>98</v>
      </c>
      <c r="N38" s="789" t="n">
        <v>107</v>
      </c>
      <c r="O38" s="789" t="n">
        <v>107</v>
      </c>
      <c r="P38" s="789" t="n">
        <v>149</v>
      </c>
    </row>
    <row r="39" customFormat="false" ht="15.5" hidden="false" customHeight="false" outlineLevel="0" collapsed="false">
      <c r="A39" s="418" t="s">
        <v>59</v>
      </c>
      <c r="B39" s="786" t="n">
        <v>120</v>
      </c>
      <c r="C39" s="790" t="n">
        <v>130</v>
      </c>
      <c r="D39" s="790" t="n">
        <v>141</v>
      </c>
      <c r="E39" s="790" t="n">
        <v>159</v>
      </c>
      <c r="F39" s="790" t="n">
        <v>163</v>
      </c>
      <c r="G39" s="791" t="n">
        <v>171</v>
      </c>
      <c r="H39" s="788" t="n">
        <v>220</v>
      </c>
      <c r="I39" s="788" t="n">
        <v>220</v>
      </c>
      <c r="J39" s="789" t="n">
        <v>238</v>
      </c>
      <c r="K39" s="786" t="n">
        <v>220</v>
      </c>
      <c r="L39" s="789" t="n">
        <v>254</v>
      </c>
      <c r="M39" s="789" t="n">
        <v>267</v>
      </c>
      <c r="N39" s="789" t="n">
        <v>303</v>
      </c>
      <c r="O39" s="789" t="n">
        <v>207</v>
      </c>
      <c r="P39" s="789" t="n">
        <v>420</v>
      </c>
    </row>
    <row r="40" customFormat="false" ht="15.5" hidden="false" customHeight="false" outlineLevel="0" collapsed="false">
      <c r="A40" s="418" t="s">
        <v>60</v>
      </c>
      <c r="B40" s="786" t="n">
        <v>99</v>
      </c>
      <c r="C40" s="790" t="n">
        <v>104</v>
      </c>
      <c r="D40" s="790" t="n">
        <v>104</v>
      </c>
      <c r="E40" s="790" t="n">
        <v>117</v>
      </c>
      <c r="F40" s="790" t="n">
        <v>167</v>
      </c>
      <c r="G40" s="791" t="n">
        <v>184</v>
      </c>
      <c r="H40" s="788" t="n">
        <v>274</v>
      </c>
      <c r="I40" s="788" t="n">
        <v>274</v>
      </c>
      <c r="J40" s="789" t="n">
        <v>166</v>
      </c>
      <c r="K40" s="786" t="n">
        <v>149</v>
      </c>
      <c r="L40" s="789" t="n">
        <v>149</v>
      </c>
      <c r="M40" s="789" t="n">
        <v>168</v>
      </c>
      <c r="N40" s="789" t="n">
        <v>251</v>
      </c>
      <c r="O40" s="789" t="n">
        <v>244</v>
      </c>
      <c r="P40" s="789" t="n">
        <v>316</v>
      </c>
    </row>
    <row r="41" customFormat="false" ht="15.5" hidden="false" customHeight="false" outlineLevel="0" collapsed="false">
      <c r="A41" s="418" t="s">
        <v>61</v>
      </c>
      <c r="B41" s="786" t="n">
        <v>298</v>
      </c>
      <c r="C41" s="790" t="n">
        <v>401</v>
      </c>
      <c r="D41" s="790" t="n">
        <v>429</v>
      </c>
      <c r="E41" s="790" t="n">
        <v>669</v>
      </c>
      <c r="F41" s="790" t="n">
        <v>669</v>
      </c>
      <c r="G41" s="791" t="n">
        <v>596</v>
      </c>
      <c r="H41" s="788" t="n">
        <v>702</v>
      </c>
      <c r="I41" s="788" t="n">
        <v>702</v>
      </c>
      <c r="J41" s="789" t="n">
        <v>668</v>
      </c>
      <c r="K41" s="786" t="n">
        <v>601</v>
      </c>
      <c r="L41" s="789" t="n">
        <v>712</v>
      </c>
      <c r="M41" s="789" t="n">
        <v>784</v>
      </c>
      <c r="N41" s="789" t="n">
        <v>630</v>
      </c>
      <c r="O41" s="789" t="n">
        <v>675</v>
      </c>
      <c r="P41" s="789" t="n">
        <v>870</v>
      </c>
    </row>
    <row r="42" customFormat="false" ht="15.5" hidden="false" customHeight="false" outlineLevel="0" collapsed="false">
      <c r="A42" s="418" t="s">
        <v>62</v>
      </c>
      <c r="B42" s="786" t="n">
        <v>144</v>
      </c>
      <c r="C42" s="790" t="n">
        <v>140</v>
      </c>
      <c r="D42" s="790" t="n">
        <v>140</v>
      </c>
      <c r="E42" s="790" t="n">
        <v>168</v>
      </c>
      <c r="F42" s="790" t="n">
        <v>154</v>
      </c>
      <c r="G42" s="791" t="n">
        <v>236</v>
      </c>
      <c r="H42" s="788" t="n">
        <v>254</v>
      </c>
      <c r="I42" s="788" t="n">
        <v>254</v>
      </c>
      <c r="J42" s="789" t="n">
        <v>237</v>
      </c>
      <c r="K42" s="786" t="n">
        <v>266</v>
      </c>
      <c r="L42" s="789" t="n">
        <v>280</v>
      </c>
      <c r="M42" s="789" t="n">
        <v>296</v>
      </c>
      <c r="N42" s="789" t="n">
        <v>452</v>
      </c>
      <c r="O42" s="789" t="n">
        <v>490</v>
      </c>
      <c r="P42" s="789" t="n">
        <v>498</v>
      </c>
    </row>
    <row r="43" customFormat="false" ht="15.5" hidden="false" customHeight="false" outlineLevel="0" collapsed="false">
      <c r="A43" s="418" t="s">
        <v>63</v>
      </c>
      <c r="B43" s="786" t="n">
        <v>103</v>
      </c>
      <c r="C43" s="790" t="n">
        <v>96</v>
      </c>
      <c r="D43" s="790" t="n">
        <v>96</v>
      </c>
      <c r="E43" s="790" t="n">
        <v>104</v>
      </c>
      <c r="F43" s="790" t="n">
        <v>134</v>
      </c>
      <c r="G43" s="791" t="n">
        <v>139</v>
      </c>
      <c r="H43" s="788" t="n">
        <v>141</v>
      </c>
      <c r="I43" s="788" t="n">
        <v>141</v>
      </c>
      <c r="J43" s="789" t="n">
        <v>141</v>
      </c>
      <c r="K43" s="786" t="n">
        <v>141</v>
      </c>
      <c r="L43" s="789" t="n">
        <v>130</v>
      </c>
      <c r="M43" s="789" t="n">
        <v>160</v>
      </c>
      <c r="N43" s="789" t="n">
        <v>170</v>
      </c>
      <c r="O43" s="789" t="n">
        <v>176</v>
      </c>
      <c r="P43" s="789" t="n">
        <v>192</v>
      </c>
    </row>
    <row r="44" customFormat="false" ht="15.5" hidden="false" customHeight="false" outlineLevel="0" collapsed="false">
      <c r="A44" s="418" t="s">
        <v>64</v>
      </c>
      <c r="B44" s="786" t="n">
        <v>42</v>
      </c>
      <c r="C44" s="790" t="n">
        <v>135</v>
      </c>
      <c r="D44" s="790" t="n">
        <v>164</v>
      </c>
      <c r="E44" s="790" t="n">
        <v>116</v>
      </c>
      <c r="F44" s="790" t="n">
        <v>107</v>
      </c>
      <c r="G44" s="791" t="n">
        <v>110</v>
      </c>
      <c r="H44" s="788" t="n">
        <v>103</v>
      </c>
      <c r="I44" s="788" t="n">
        <v>103</v>
      </c>
      <c r="J44" s="789" t="n">
        <v>127</v>
      </c>
      <c r="K44" s="786" t="n">
        <v>102</v>
      </c>
      <c r="L44" s="789" t="n">
        <v>121</v>
      </c>
      <c r="M44" s="789" t="n">
        <v>118</v>
      </c>
      <c r="N44" s="789" t="n">
        <v>187</v>
      </c>
      <c r="O44" s="789" t="n">
        <v>199</v>
      </c>
      <c r="P44" s="789" t="n">
        <v>202</v>
      </c>
    </row>
    <row r="45" customFormat="false" ht="15.5" hidden="false" customHeight="false" outlineLevel="0" collapsed="false">
      <c r="A45" s="418" t="s">
        <v>65</v>
      </c>
      <c r="B45" s="786" t="n">
        <v>220</v>
      </c>
      <c r="C45" s="786" t="n">
        <v>220</v>
      </c>
      <c r="D45" s="786" t="n">
        <v>220</v>
      </c>
      <c r="E45" s="786" t="n">
        <v>228</v>
      </c>
      <c r="F45" s="786" t="n">
        <v>228</v>
      </c>
      <c r="G45" s="787" t="n">
        <v>228</v>
      </c>
      <c r="H45" s="789" t="n">
        <v>228</v>
      </c>
      <c r="I45" s="789" t="n">
        <v>228</v>
      </c>
      <c r="J45" s="786" t="n">
        <v>288</v>
      </c>
      <c r="K45" s="786" t="n">
        <v>228</v>
      </c>
      <c r="L45" s="786" t="n">
        <v>288</v>
      </c>
      <c r="M45" s="786" t="n">
        <v>196</v>
      </c>
      <c r="N45" s="786" t="n">
        <v>227</v>
      </c>
      <c r="O45" s="786" t="n">
        <v>227</v>
      </c>
      <c r="P45" s="786" t="n">
        <v>179</v>
      </c>
    </row>
    <row r="46" customFormat="false" ht="15.5" hidden="false" customHeight="false" outlineLevel="0" collapsed="false">
      <c r="A46" s="418" t="s">
        <v>66</v>
      </c>
      <c r="B46" s="786" t="n">
        <v>121</v>
      </c>
      <c r="C46" s="790" t="n">
        <v>15</v>
      </c>
      <c r="D46" s="790" t="n">
        <v>7</v>
      </c>
      <c r="E46" s="790" t="n">
        <v>145</v>
      </c>
      <c r="F46" s="790" t="n">
        <v>163</v>
      </c>
      <c r="G46" s="791" t="n">
        <v>179</v>
      </c>
      <c r="H46" s="788" t="n">
        <v>194</v>
      </c>
      <c r="I46" s="788" t="n">
        <v>194</v>
      </c>
      <c r="J46" s="789" t="n">
        <v>213</v>
      </c>
      <c r="K46" s="786" t="n">
        <v>216</v>
      </c>
      <c r="L46" s="789" t="n">
        <v>190</v>
      </c>
      <c r="M46" s="789" t="n">
        <v>216</v>
      </c>
      <c r="N46" s="789" t="n">
        <v>221</v>
      </c>
      <c r="O46" s="789" t="n">
        <v>178</v>
      </c>
      <c r="P46" s="789" t="n">
        <v>209</v>
      </c>
    </row>
    <row r="47" customFormat="false" ht="15.5" hidden="false" customHeight="false" outlineLevel="0" collapsed="false">
      <c r="A47" s="418" t="s">
        <v>67</v>
      </c>
      <c r="B47" s="786" t="n">
        <v>101</v>
      </c>
      <c r="C47" s="790" t="n">
        <v>120</v>
      </c>
      <c r="D47" s="790" t="n">
        <v>120</v>
      </c>
      <c r="E47" s="790" t="n">
        <v>92</v>
      </c>
      <c r="F47" s="790" t="n">
        <v>135</v>
      </c>
      <c r="G47" s="791" t="n">
        <v>102</v>
      </c>
      <c r="H47" s="788" t="n">
        <v>133</v>
      </c>
      <c r="I47" s="788" t="n">
        <v>133</v>
      </c>
      <c r="J47" s="789" t="n">
        <v>127</v>
      </c>
      <c r="K47" s="786" t="n">
        <v>139</v>
      </c>
      <c r="L47" s="789" t="n">
        <v>135</v>
      </c>
      <c r="M47" s="789" t="n">
        <v>140</v>
      </c>
      <c r="N47" s="789" t="n">
        <v>135</v>
      </c>
      <c r="O47" s="789" t="n">
        <v>176</v>
      </c>
      <c r="P47" s="789" t="n">
        <v>175</v>
      </c>
    </row>
    <row r="48" customFormat="false" ht="15.5" hidden="false" customHeight="false" outlineLevel="0" collapsed="false">
      <c r="A48" s="418" t="s">
        <v>68</v>
      </c>
      <c r="B48" s="786" t="n">
        <v>46</v>
      </c>
      <c r="C48" s="789" t="n">
        <v>56</v>
      </c>
      <c r="D48" s="789" t="n">
        <v>75</v>
      </c>
      <c r="E48" s="789" t="n">
        <v>52</v>
      </c>
      <c r="F48" s="789" t="n">
        <v>54</v>
      </c>
      <c r="G48" s="791" t="n">
        <v>63</v>
      </c>
      <c r="H48" s="788" t="n">
        <v>59</v>
      </c>
      <c r="I48" s="788" t="n">
        <v>59</v>
      </c>
      <c r="J48" s="789" t="n">
        <v>59</v>
      </c>
      <c r="K48" s="786" t="n">
        <v>46</v>
      </c>
      <c r="L48" s="789" t="n">
        <v>76</v>
      </c>
      <c r="M48" s="789" t="n">
        <v>106</v>
      </c>
      <c r="N48" s="789" t="n">
        <v>124</v>
      </c>
      <c r="O48" s="789" t="n">
        <v>140</v>
      </c>
      <c r="P48" s="789" t="n">
        <v>129</v>
      </c>
    </row>
    <row r="49" customFormat="false" ht="15.5" hidden="false" customHeight="false" outlineLevel="0" collapsed="false">
      <c r="A49" s="418" t="s">
        <v>69</v>
      </c>
      <c r="B49" s="786" t="n">
        <v>73</v>
      </c>
      <c r="C49" s="790" t="n">
        <v>102</v>
      </c>
      <c r="D49" s="790" t="n">
        <v>105</v>
      </c>
      <c r="E49" s="790" t="n">
        <v>117</v>
      </c>
      <c r="F49" s="790" t="n">
        <v>144</v>
      </c>
      <c r="G49" s="791" t="n">
        <v>144</v>
      </c>
      <c r="H49" s="788" t="n">
        <v>82</v>
      </c>
      <c r="I49" s="788" t="n">
        <v>82</v>
      </c>
      <c r="J49" s="789" t="n">
        <v>82</v>
      </c>
      <c r="K49" s="786" t="n">
        <v>82</v>
      </c>
      <c r="L49" s="789" t="n">
        <v>82</v>
      </c>
      <c r="M49" s="789" t="n">
        <v>138</v>
      </c>
      <c r="N49" s="789" t="n">
        <v>185</v>
      </c>
      <c r="O49" s="789" t="n">
        <v>279</v>
      </c>
      <c r="P49" s="789" t="n">
        <v>285</v>
      </c>
    </row>
    <row r="50" customFormat="false" ht="15.5" hidden="false" customHeight="false" outlineLevel="0" collapsed="false">
      <c r="A50" s="418" t="s">
        <v>70</v>
      </c>
      <c r="B50" s="786" t="n">
        <v>108</v>
      </c>
      <c r="C50" s="790" t="n">
        <v>122</v>
      </c>
      <c r="D50" s="790" t="n">
        <v>122</v>
      </c>
      <c r="E50" s="790" t="n">
        <v>122</v>
      </c>
      <c r="F50" s="790" t="n">
        <v>154</v>
      </c>
      <c r="G50" s="791" t="n">
        <v>160</v>
      </c>
      <c r="H50" s="788" t="n">
        <v>164</v>
      </c>
      <c r="I50" s="788" t="n">
        <v>164</v>
      </c>
      <c r="J50" s="789" t="n">
        <v>164</v>
      </c>
      <c r="K50" s="786" t="n">
        <v>164</v>
      </c>
      <c r="L50" s="789" t="n">
        <v>164</v>
      </c>
      <c r="M50" s="789" t="n">
        <v>158</v>
      </c>
      <c r="N50" s="789" t="n">
        <v>262</v>
      </c>
      <c r="O50" s="789" t="n">
        <v>255</v>
      </c>
      <c r="P50" s="789" t="n">
        <v>288</v>
      </c>
    </row>
    <row r="51" customFormat="false" ht="15.5" hidden="false" customHeight="false" outlineLevel="0" collapsed="false">
      <c r="A51" s="418" t="s">
        <v>71</v>
      </c>
      <c r="B51" s="786" t="n">
        <v>64</v>
      </c>
      <c r="C51" s="786" t="n">
        <v>64</v>
      </c>
      <c r="D51" s="786" t="n">
        <v>64</v>
      </c>
      <c r="E51" s="786" t="n">
        <v>97</v>
      </c>
      <c r="F51" s="786" t="n">
        <v>84</v>
      </c>
      <c r="G51" s="787" t="n">
        <v>125</v>
      </c>
      <c r="H51" s="788" t="n">
        <v>175</v>
      </c>
      <c r="I51" s="788" t="n">
        <v>175</v>
      </c>
      <c r="J51" s="786" t="n">
        <v>175</v>
      </c>
      <c r="K51" s="786" t="n">
        <v>103</v>
      </c>
      <c r="L51" s="786" t="n">
        <v>91</v>
      </c>
      <c r="M51" s="786" t="n">
        <v>80</v>
      </c>
      <c r="N51" s="786" t="n">
        <v>139</v>
      </c>
      <c r="O51" s="786" t="n">
        <v>139</v>
      </c>
      <c r="P51" s="789" t="s">
        <v>210</v>
      </c>
    </row>
    <row r="52" customFormat="false" ht="15.5" hidden="false" customHeight="false" outlineLevel="0" collapsed="false">
      <c r="A52" s="418" t="s">
        <v>72</v>
      </c>
      <c r="B52" s="786" t="n">
        <v>245</v>
      </c>
      <c r="C52" s="786" t="n">
        <v>245</v>
      </c>
      <c r="D52" s="786" t="n">
        <v>245</v>
      </c>
      <c r="E52" s="786" t="n">
        <v>207</v>
      </c>
      <c r="F52" s="786" t="n">
        <v>247</v>
      </c>
      <c r="G52" s="787" t="n">
        <v>247</v>
      </c>
      <c r="H52" s="788" t="n">
        <v>247</v>
      </c>
      <c r="I52" s="788" t="n">
        <v>247</v>
      </c>
      <c r="J52" s="786" t="n">
        <v>274</v>
      </c>
      <c r="K52" s="786" t="n">
        <v>274</v>
      </c>
      <c r="L52" s="786" t="n">
        <v>130</v>
      </c>
      <c r="M52" s="786" t="n">
        <v>166</v>
      </c>
      <c r="N52" s="786" t="n">
        <v>164</v>
      </c>
      <c r="O52" s="786" t="n">
        <v>388</v>
      </c>
      <c r="P52" s="786" t="n">
        <v>118</v>
      </c>
    </row>
    <row r="53" customFormat="false" ht="15.5" hidden="false" customHeight="false" outlineLevel="0" collapsed="false">
      <c r="A53" s="418" t="s">
        <v>73</v>
      </c>
      <c r="B53" s="786" t="n">
        <v>27</v>
      </c>
      <c r="C53" s="790" t="n">
        <v>29</v>
      </c>
      <c r="D53" s="790" t="n">
        <v>29</v>
      </c>
      <c r="E53" s="790" t="n">
        <v>46</v>
      </c>
      <c r="F53" s="790" t="n">
        <v>46</v>
      </c>
      <c r="G53" s="791" t="n">
        <v>30</v>
      </c>
      <c r="H53" s="788" t="n">
        <v>45</v>
      </c>
      <c r="I53" s="788" t="n">
        <v>45</v>
      </c>
      <c r="J53" s="789" t="n">
        <v>67</v>
      </c>
      <c r="K53" s="786" t="n">
        <v>45</v>
      </c>
      <c r="L53" s="789" t="n">
        <v>67</v>
      </c>
      <c r="M53" s="789" t="n">
        <v>67</v>
      </c>
      <c r="N53" s="789" t="n">
        <v>58</v>
      </c>
      <c r="O53" s="789" t="n">
        <v>74</v>
      </c>
      <c r="P53" s="789" t="n">
        <v>53</v>
      </c>
    </row>
    <row r="54" customFormat="false" ht="15.5" hidden="false" customHeight="false" outlineLevel="0" collapsed="false">
      <c r="A54" s="338" t="s">
        <v>74</v>
      </c>
      <c r="B54" s="786" t="n">
        <v>86</v>
      </c>
      <c r="C54" s="790" t="n">
        <v>61</v>
      </c>
      <c r="D54" s="790" t="n">
        <v>67</v>
      </c>
      <c r="E54" s="790" t="n">
        <v>67</v>
      </c>
      <c r="F54" s="790" t="n">
        <v>64</v>
      </c>
      <c r="G54" s="791" t="n">
        <v>70</v>
      </c>
      <c r="H54" s="788" t="n">
        <v>76</v>
      </c>
      <c r="I54" s="788" t="n">
        <v>76</v>
      </c>
      <c r="J54" s="789" t="n">
        <v>76</v>
      </c>
      <c r="K54" s="786" t="n">
        <v>71</v>
      </c>
      <c r="L54" s="789" t="n">
        <v>71</v>
      </c>
      <c r="M54" s="789" t="n">
        <v>75</v>
      </c>
      <c r="N54" s="789" t="n">
        <v>70</v>
      </c>
      <c r="O54" s="789" t="n">
        <v>70</v>
      </c>
      <c r="P54" s="789" t="s">
        <v>210</v>
      </c>
    </row>
    <row r="55" customFormat="false" ht="15.5" hidden="false" customHeight="false" outlineLevel="0" collapsed="false">
      <c r="A55" s="418" t="s">
        <v>75</v>
      </c>
      <c r="B55" s="786" t="n">
        <v>340</v>
      </c>
      <c r="C55" s="790" t="n">
        <v>302</v>
      </c>
      <c r="D55" s="790" t="n">
        <v>318</v>
      </c>
      <c r="E55" s="790" t="n">
        <v>321</v>
      </c>
      <c r="F55" s="790" t="n">
        <v>322</v>
      </c>
      <c r="G55" s="791" t="n">
        <v>318</v>
      </c>
      <c r="H55" s="788" t="n">
        <v>349</v>
      </c>
      <c r="I55" s="788" t="n">
        <v>349</v>
      </c>
      <c r="J55" s="789" t="n">
        <v>336</v>
      </c>
      <c r="K55" s="786" t="n">
        <v>336</v>
      </c>
      <c r="L55" s="789" t="n">
        <v>336</v>
      </c>
      <c r="M55" s="789" t="n">
        <v>384</v>
      </c>
      <c r="N55" s="789" t="n">
        <v>429</v>
      </c>
      <c r="O55" s="789" t="n">
        <v>477</v>
      </c>
      <c r="P55" s="789" t="n">
        <v>499</v>
      </c>
    </row>
    <row r="56" customFormat="false" ht="15.5" hidden="false" customHeight="false" outlineLevel="0" collapsed="false">
      <c r="A56" s="418" t="s">
        <v>76</v>
      </c>
      <c r="B56" s="786" t="n">
        <v>89</v>
      </c>
      <c r="C56" s="790" t="n">
        <v>138</v>
      </c>
      <c r="D56" s="790" t="n">
        <v>218</v>
      </c>
      <c r="E56" s="790" t="n">
        <v>214</v>
      </c>
      <c r="F56" s="790" t="n">
        <v>170</v>
      </c>
      <c r="G56" s="791" t="n">
        <v>226</v>
      </c>
      <c r="H56" s="789" t="n">
        <v>226</v>
      </c>
      <c r="I56" s="789" t="n">
        <v>226</v>
      </c>
      <c r="J56" s="789" t="n">
        <v>226</v>
      </c>
      <c r="K56" s="786" t="n">
        <v>244</v>
      </c>
      <c r="L56" s="789" t="n">
        <v>225</v>
      </c>
      <c r="M56" s="789" t="n">
        <v>243</v>
      </c>
      <c r="N56" s="789" t="n">
        <v>235</v>
      </c>
      <c r="O56" s="789" t="n">
        <v>351</v>
      </c>
      <c r="P56" s="789" t="n">
        <v>292</v>
      </c>
    </row>
    <row r="57" customFormat="false" ht="15.5" hidden="false" customHeight="false" outlineLevel="0" collapsed="false">
      <c r="A57" s="418" t="s">
        <v>77</v>
      </c>
      <c r="B57" s="786" t="n">
        <v>102</v>
      </c>
      <c r="C57" s="790" t="n">
        <v>94</v>
      </c>
      <c r="D57" s="790" t="n">
        <v>100</v>
      </c>
      <c r="E57" s="790" t="n">
        <v>114</v>
      </c>
      <c r="F57" s="790" t="n">
        <v>85</v>
      </c>
      <c r="G57" s="791" t="n">
        <v>123</v>
      </c>
      <c r="H57" s="788" t="n">
        <v>129</v>
      </c>
      <c r="I57" s="788" t="n">
        <v>129</v>
      </c>
      <c r="J57" s="789" t="n">
        <v>129</v>
      </c>
      <c r="K57" s="786" t="n">
        <v>129</v>
      </c>
      <c r="L57" s="789" t="n">
        <v>53</v>
      </c>
      <c r="M57" s="789" t="n">
        <v>169</v>
      </c>
      <c r="N57" s="789" t="n">
        <v>53</v>
      </c>
      <c r="O57" s="789" t="n">
        <v>161</v>
      </c>
      <c r="P57" s="789" t="n">
        <v>148</v>
      </c>
    </row>
    <row r="58" customFormat="false" ht="15.5" hidden="false" customHeight="false" outlineLevel="0" collapsed="false">
      <c r="A58" s="418" t="s">
        <v>78</v>
      </c>
      <c r="B58" s="786" t="n">
        <v>67</v>
      </c>
      <c r="C58" s="786" t="n">
        <v>67</v>
      </c>
      <c r="D58" s="786" t="n">
        <v>67</v>
      </c>
      <c r="E58" s="786" t="n">
        <v>67</v>
      </c>
      <c r="F58" s="786" t="n">
        <v>67</v>
      </c>
      <c r="G58" s="787" t="n">
        <v>75</v>
      </c>
      <c r="H58" s="788" t="n">
        <v>75</v>
      </c>
      <c r="I58" s="788" t="n">
        <v>75</v>
      </c>
      <c r="J58" s="786" t="n">
        <v>85</v>
      </c>
      <c r="K58" s="786" t="n">
        <v>92</v>
      </c>
      <c r="L58" s="786" t="n">
        <v>92</v>
      </c>
      <c r="M58" s="786" t="n">
        <v>107</v>
      </c>
      <c r="N58" s="786" t="n">
        <v>112</v>
      </c>
      <c r="O58" s="786" t="n">
        <v>112</v>
      </c>
      <c r="P58" s="789" t="s">
        <v>210</v>
      </c>
    </row>
    <row r="59" customFormat="false" ht="15.5" hidden="false" customHeight="false" outlineLevel="0" collapsed="false">
      <c r="A59" s="418" t="s">
        <v>79</v>
      </c>
      <c r="B59" s="786" t="n">
        <v>93</v>
      </c>
      <c r="C59" s="786" t="n">
        <v>90</v>
      </c>
      <c r="D59" s="786" t="n">
        <v>90</v>
      </c>
      <c r="E59" s="786" t="n">
        <v>124</v>
      </c>
      <c r="F59" s="786" t="n">
        <v>118</v>
      </c>
      <c r="G59" s="787" t="n">
        <v>89</v>
      </c>
      <c r="H59" s="789" t="n">
        <v>89</v>
      </c>
      <c r="I59" s="789" t="n">
        <v>89</v>
      </c>
      <c r="J59" s="786" t="n">
        <v>84</v>
      </c>
      <c r="K59" s="786" t="n">
        <v>89</v>
      </c>
      <c r="L59" s="786" t="n">
        <v>94</v>
      </c>
      <c r="M59" s="786" t="n">
        <v>132</v>
      </c>
      <c r="N59" s="786" t="n">
        <v>177</v>
      </c>
      <c r="O59" s="786" t="n">
        <v>177</v>
      </c>
      <c r="P59" s="786" t="n">
        <v>288</v>
      </c>
    </row>
    <row r="60" customFormat="false" ht="15.5" hidden="false" customHeight="false" outlineLevel="0" collapsed="false">
      <c r="A60" s="418" t="s">
        <v>80</v>
      </c>
      <c r="B60" s="786" t="n">
        <v>89</v>
      </c>
      <c r="C60" s="786" t="n">
        <v>91</v>
      </c>
      <c r="D60" s="786" t="n">
        <v>91</v>
      </c>
      <c r="E60" s="786" t="n">
        <v>88</v>
      </c>
      <c r="F60" s="786" t="n">
        <v>90</v>
      </c>
      <c r="G60" s="787" t="n">
        <v>89</v>
      </c>
      <c r="H60" s="788" t="n">
        <v>109</v>
      </c>
      <c r="I60" s="788" t="n">
        <v>109</v>
      </c>
      <c r="J60" s="786" t="n">
        <v>112</v>
      </c>
      <c r="K60" s="786" t="n">
        <v>112</v>
      </c>
      <c r="L60" s="786" t="n">
        <v>112</v>
      </c>
      <c r="M60" s="786" t="n">
        <v>351</v>
      </c>
      <c r="N60" s="786" t="n">
        <v>472</v>
      </c>
      <c r="O60" s="786" t="n">
        <v>181</v>
      </c>
      <c r="P60" s="786" t="n">
        <v>198</v>
      </c>
    </row>
    <row r="61" customFormat="false" ht="15.5" hidden="false" customHeight="false" outlineLevel="0" collapsed="false">
      <c r="A61" s="338" t="s">
        <v>81</v>
      </c>
      <c r="B61" s="786" t="n">
        <v>83</v>
      </c>
      <c r="C61" s="790" t="n">
        <v>75</v>
      </c>
      <c r="D61" s="790" t="n">
        <v>75</v>
      </c>
      <c r="E61" s="790" t="n">
        <v>75</v>
      </c>
      <c r="F61" s="790" t="n">
        <v>75</v>
      </c>
      <c r="G61" s="791" t="n">
        <v>131</v>
      </c>
      <c r="H61" s="788" t="n">
        <v>148</v>
      </c>
      <c r="I61" s="788" t="n">
        <v>148</v>
      </c>
      <c r="J61" s="789" t="n">
        <v>148</v>
      </c>
      <c r="K61" s="786" t="n">
        <v>89</v>
      </c>
      <c r="L61" s="789" t="n">
        <v>82</v>
      </c>
      <c r="M61" s="789" t="n">
        <v>103</v>
      </c>
      <c r="N61" s="789" t="n">
        <v>125</v>
      </c>
      <c r="O61" s="789" t="n">
        <v>147</v>
      </c>
      <c r="P61" s="789" t="n">
        <v>215</v>
      </c>
    </row>
    <row r="62" customFormat="false" ht="15.5" hidden="false" customHeight="false" outlineLevel="0" collapsed="false">
      <c r="A62" s="418" t="s">
        <v>82</v>
      </c>
      <c r="B62" s="786" t="n">
        <v>99</v>
      </c>
      <c r="C62" s="790" t="n">
        <v>118</v>
      </c>
      <c r="D62" s="790" t="n">
        <v>118</v>
      </c>
      <c r="E62" s="790" t="n">
        <v>138</v>
      </c>
      <c r="F62" s="790" t="n">
        <v>217</v>
      </c>
      <c r="G62" s="791" t="n">
        <v>217</v>
      </c>
      <c r="H62" s="789" t="n">
        <v>217</v>
      </c>
      <c r="I62" s="789" t="n">
        <v>217</v>
      </c>
      <c r="J62" s="789" t="n">
        <v>183</v>
      </c>
      <c r="K62" s="786" t="n">
        <v>192</v>
      </c>
      <c r="L62" s="789" t="n">
        <v>192</v>
      </c>
      <c r="M62" s="789" t="n">
        <v>285</v>
      </c>
      <c r="N62" s="789" t="n">
        <v>244</v>
      </c>
      <c r="O62" s="789" t="n">
        <v>244</v>
      </c>
      <c r="P62" s="789" t="n">
        <v>144</v>
      </c>
    </row>
    <row r="63" customFormat="false" ht="15.5" hidden="false" customHeight="false" outlineLevel="0" collapsed="false">
      <c r="A63" s="418" t="s">
        <v>83</v>
      </c>
      <c r="B63" s="786" t="n">
        <v>786</v>
      </c>
      <c r="C63" s="790" t="n">
        <v>726</v>
      </c>
      <c r="D63" s="790" t="n">
        <v>724</v>
      </c>
      <c r="E63" s="790" t="n">
        <v>724</v>
      </c>
      <c r="F63" s="790" t="n">
        <v>692</v>
      </c>
      <c r="G63" s="791" t="n">
        <v>692</v>
      </c>
      <c r="H63" s="789" t="n">
        <v>692</v>
      </c>
      <c r="I63" s="789" t="n">
        <v>692</v>
      </c>
      <c r="J63" s="789" t="n">
        <v>692</v>
      </c>
      <c r="K63" s="786" t="n">
        <v>1010</v>
      </c>
      <c r="L63" s="789" t="n">
        <v>1010</v>
      </c>
      <c r="M63" s="789" t="n">
        <v>918</v>
      </c>
      <c r="N63" s="789" t="n">
        <v>1210</v>
      </c>
      <c r="O63" s="789" t="n">
        <v>2819</v>
      </c>
      <c r="P63" s="789" t="n">
        <v>2819</v>
      </c>
    </row>
    <row r="64" customFormat="false" ht="15.5" hidden="false" customHeight="false" outlineLevel="0" collapsed="false">
      <c r="A64" s="418" t="s">
        <v>84</v>
      </c>
      <c r="B64" s="786" t="n">
        <v>72</v>
      </c>
      <c r="C64" s="790" t="n">
        <v>76</v>
      </c>
      <c r="D64" s="790" t="n">
        <v>96</v>
      </c>
      <c r="E64" s="790" t="n">
        <v>102</v>
      </c>
      <c r="F64" s="790" t="n">
        <v>102</v>
      </c>
      <c r="G64" s="791" t="n">
        <v>102</v>
      </c>
      <c r="H64" s="788" t="n">
        <v>102</v>
      </c>
      <c r="I64" s="788" t="n">
        <v>102</v>
      </c>
      <c r="J64" s="789" t="n">
        <v>159</v>
      </c>
      <c r="K64" s="786" t="n">
        <v>130</v>
      </c>
      <c r="L64" s="789" t="n">
        <v>136</v>
      </c>
      <c r="M64" s="789" t="n">
        <v>173</v>
      </c>
      <c r="N64" s="789" t="n">
        <v>173</v>
      </c>
      <c r="O64" s="789" t="n">
        <v>198</v>
      </c>
      <c r="P64" s="789" t="s">
        <v>210</v>
      </c>
    </row>
    <row r="65" customFormat="false" ht="15.5" hidden="false" customHeight="false" outlineLevel="0" collapsed="false">
      <c r="A65" s="418" t="s">
        <v>85</v>
      </c>
      <c r="B65" s="786" t="n">
        <v>80</v>
      </c>
      <c r="C65" s="786" t="n">
        <v>80</v>
      </c>
      <c r="D65" s="786" t="n">
        <v>80</v>
      </c>
      <c r="E65" s="786" t="n">
        <v>80</v>
      </c>
      <c r="F65" s="786" t="n">
        <v>75</v>
      </c>
      <c r="G65" s="787" t="n">
        <v>86</v>
      </c>
      <c r="H65" s="788" t="n">
        <v>76</v>
      </c>
      <c r="I65" s="788" t="n">
        <v>76</v>
      </c>
      <c r="J65" s="786" t="n">
        <v>135</v>
      </c>
      <c r="K65" s="786" t="n">
        <v>76</v>
      </c>
      <c r="L65" s="786" t="n">
        <v>135</v>
      </c>
      <c r="M65" s="786" t="n">
        <v>103</v>
      </c>
      <c r="N65" s="786" t="n">
        <v>106</v>
      </c>
      <c r="O65" s="786" t="n">
        <v>213</v>
      </c>
      <c r="P65" s="786" t="n">
        <v>226</v>
      </c>
    </row>
    <row r="66" customFormat="false" ht="15.5" hidden="false" customHeight="false" outlineLevel="0" collapsed="false">
      <c r="A66" s="418" t="s">
        <v>86</v>
      </c>
      <c r="B66" s="786" t="n">
        <v>105</v>
      </c>
      <c r="C66" s="790" t="n">
        <v>107</v>
      </c>
      <c r="D66" s="790" t="n">
        <v>123</v>
      </c>
      <c r="E66" s="790" t="n">
        <v>126</v>
      </c>
      <c r="F66" s="790" t="n">
        <v>159</v>
      </c>
      <c r="G66" s="791" t="n">
        <v>144</v>
      </c>
      <c r="H66" s="788" t="n">
        <v>135</v>
      </c>
      <c r="I66" s="788" t="n">
        <v>135</v>
      </c>
      <c r="J66" s="789" t="n">
        <v>140</v>
      </c>
      <c r="K66" s="786" t="n">
        <v>152</v>
      </c>
      <c r="L66" s="789" t="n">
        <v>152</v>
      </c>
      <c r="M66" s="789" t="n">
        <v>162</v>
      </c>
      <c r="N66" s="789" t="n">
        <v>162</v>
      </c>
      <c r="O66" s="789" t="n">
        <v>162</v>
      </c>
      <c r="P66" s="789" t="s">
        <v>210</v>
      </c>
    </row>
    <row r="67" customFormat="false" ht="15.5" hidden="false" customHeight="false" outlineLevel="0" collapsed="false">
      <c r="A67" s="418" t="s">
        <v>87</v>
      </c>
      <c r="B67" s="786" t="n">
        <v>88</v>
      </c>
      <c r="C67" s="790" t="n">
        <v>88</v>
      </c>
      <c r="D67" s="790" t="n">
        <v>91</v>
      </c>
      <c r="E67" s="790" t="n">
        <v>123</v>
      </c>
      <c r="F67" s="790" t="n">
        <v>148</v>
      </c>
      <c r="G67" s="791" t="n">
        <v>155</v>
      </c>
      <c r="H67" s="789" t="n">
        <v>155</v>
      </c>
      <c r="I67" s="789" t="n">
        <v>155</v>
      </c>
      <c r="J67" s="789" t="n">
        <v>243</v>
      </c>
      <c r="K67" s="786" t="n">
        <v>171</v>
      </c>
      <c r="L67" s="789" t="n">
        <v>171</v>
      </c>
      <c r="M67" s="789" t="n">
        <v>134</v>
      </c>
      <c r="N67" s="789" t="n">
        <v>139</v>
      </c>
      <c r="O67" s="789" t="n">
        <v>154</v>
      </c>
      <c r="P67" s="789" t="n">
        <v>153</v>
      </c>
    </row>
    <row r="68" customFormat="false" ht="15.5" hidden="false" customHeight="false" outlineLevel="0" collapsed="false">
      <c r="A68" s="418" t="s">
        <v>88</v>
      </c>
      <c r="B68" s="786" t="n">
        <v>94</v>
      </c>
      <c r="C68" s="790" t="n">
        <v>78</v>
      </c>
      <c r="D68" s="790" t="n">
        <v>97</v>
      </c>
      <c r="E68" s="790" t="n">
        <v>89</v>
      </c>
      <c r="F68" s="790" t="n">
        <v>22</v>
      </c>
      <c r="G68" s="791" t="n">
        <v>78</v>
      </c>
      <c r="H68" s="788" t="n">
        <v>115</v>
      </c>
      <c r="I68" s="788" t="n">
        <v>115</v>
      </c>
      <c r="J68" s="789" t="n">
        <v>115</v>
      </c>
      <c r="K68" s="786" t="n">
        <v>100</v>
      </c>
      <c r="L68" s="789" t="n">
        <v>100</v>
      </c>
      <c r="M68" s="789" t="n">
        <v>158</v>
      </c>
      <c r="N68" s="789" t="n">
        <v>200</v>
      </c>
      <c r="O68" s="789" t="n">
        <v>200</v>
      </c>
      <c r="P68" s="789" t="n">
        <v>200</v>
      </c>
    </row>
    <row r="69" customFormat="false" ht="15.5" hidden="false" customHeight="false" outlineLevel="0" collapsed="false">
      <c r="A69" s="418" t="s">
        <v>89</v>
      </c>
      <c r="B69" s="786" t="n">
        <v>119</v>
      </c>
      <c r="C69" s="790" t="n">
        <v>43</v>
      </c>
      <c r="D69" s="790" t="n">
        <v>43</v>
      </c>
      <c r="E69" s="790" t="n">
        <v>126</v>
      </c>
      <c r="F69" s="790" t="n">
        <v>126</v>
      </c>
      <c r="G69" s="791" t="n">
        <v>192</v>
      </c>
      <c r="H69" s="789" t="n">
        <v>192</v>
      </c>
      <c r="I69" s="789" t="n">
        <v>192</v>
      </c>
      <c r="J69" s="789" t="n">
        <v>192</v>
      </c>
      <c r="K69" s="786" t="n">
        <v>192</v>
      </c>
      <c r="L69" s="789" t="n">
        <v>304</v>
      </c>
      <c r="M69" s="789" t="n">
        <v>301</v>
      </c>
      <c r="N69" s="789" t="n">
        <v>150</v>
      </c>
      <c r="O69" s="789" t="n">
        <v>148</v>
      </c>
      <c r="P69" s="789" t="n">
        <v>220</v>
      </c>
    </row>
    <row r="70" customFormat="false" ht="15.5" hidden="false" customHeight="false" outlineLevel="0" collapsed="false">
      <c r="A70" s="338" t="s">
        <v>90</v>
      </c>
      <c r="B70" s="796" t="n">
        <v>1684</v>
      </c>
      <c r="C70" s="796" t="n">
        <v>1684</v>
      </c>
      <c r="D70" s="796" t="n">
        <v>1684</v>
      </c>
      <c r="E70" s="796" t="n">
        <v>2552</v>
      </c>
      <c r="F70" s="796" t="n">
        <v>5031</v>
      </c>
      <c r="G70" s="797" t="n">
        <v>2128</v>
      </c>
      <c r="H70" s="795" t="n">
        <v>2615</v>
      </c>
      <c r="I70" s="795" t="n">
        <v>2615</v>
      </c>
      <c r="J70" s="796" t="n">
        <v>3624</v>
      </c>
      <c r="K70" s="796" t="n">
        <v>3624</v>
      </c>
      <c r="L70" s="796" t="n">
        <v>3624</v>
      </c>
      <c r="M70" s="796" t="n">
        <v>3089</v>
      </c>
      <c r="N70" s="796" t="n">
        <v>3228</v>
      </c>
      <c r="O70" s="796" t="n">
        <v>4415</v>
      </c>
      <c r="P70" s="796" t="n">
        <v>5102</v>
      </c>
    </row>
    <row r="71" customFormat="false" ht="15.5" hidden="false" customHeight="false" outlineLevel="0" collapsed="false">
      <c r="A71" s="338" t="s">
        <v>91</v>
      </c>
      <c r="B71" s="786" t="n">
        <v>156</v>
      </c>
      <c r="C71" s="790" t="n">
        <v>165</v>
      </c>
      <c r="D71" s="790" t="n">
        <v>158</v>
      </c>
      <c r="E71" s="790" t="n">
        <v>163</v>
      </c>
      <c r="F71" s="790" t="n">
        <v>163</v>
      </c>
      <c r="G71" s="791" t="n">
        <v>83</v>
      </c>
      <c r="H71" s="788" t="n">
        <v>139</v>
      </c>
      <c r="I71" s="788" t="n">
        <v>139</v>
      </c>
      <c r="J71" s="789" t="n">
        <v>203</v>
      </c>
      <c r="K71" s="786" t="n">
        <v>313</v>
      </c>
      <c r="L71" s="789" t="n">
        <v>313</v>
      </c>
      <c r="M71" s="789" t="n">
        <v>191</v>
      </c>
      <c r="N71" s="789" t="n">
        <v>134</v>
      </c>
      <c r="O71" s="789" t="n">
        <v>708</v>
      </c>
      <c r="P71" s="789" t="n">
        <v>254</v>
      </c>
    </row>
    <row r="72" customFormat="false" ht="15.5" hidden="false" customHeight="false" outlineLevel="0" collapsed="false">
      <c r="A72" s="418" t="s">
        <v>92</v>
      </c>
      <c r="B72" s="786" t="n">
        <v>109</v>
      </c>
      <c r="C72" s="790" t="n">
        <v>119</v>
      </c>
      <c r="D72" s="790" t="n">
        <v>138</v>
      </c>
      <c r="E72" s="790" t="n">
        <v>160</v>
      </c>
      <c r="F72" s="790" t="n">
        <v>171</v>
      </c>
      <c r="G72" s="791" t="n">
        <v>192</v>
      </c>
      <c r="H72" s="789" t="n">
        <v>192</v>
      </c>
      <c r="I72" s="789" t="n">
        <v>192</v>
      </c>
      <c r="J72" s="789" t="n">
        <v>205</v>
      </c>
      <c r="K72" s="786" t="n">
        <v>205</v>
      </c>
      <c r="L72" s="789" t="n">
        <v>210</v>
      </c>
      <c r="M72" s="789" t="n">
        <v>222</v>
      </c>
      <c r="N72" s="789" t="n">
        <v>230</v>
      </c>
      <c r="O72" s="789" t="n">
        <v>208</v>
      </c>
      <c r="P72" s="789" t="n">
        <v>204</v>
      </c>
    </row>
    <row r="73" customFormat="false" ht="15.5" hidden="false" customHeight="false" outlineLevel="0" collapsed="false">
      <c r="A73" s="338" t="s">
        <v>93</v>
      </c>
      <c r="B73" s="786" t="n">
        <v>122</v>
      </c>
      <c r="C73" s="790" t="n">
        <v>67</v>
      </c>
      <c r="D73" s="790" t="n">
        <v>67</v>
      </c>
      <c r="E73" s="790" t="n">
        <v>72</v>
      </c>
      <c r="F73" s="790" t="n">
        <v>89</v>
      </c>
      <c r="G73" s="791" t="n">
        <v>93</v>
      </c>
      <c r="H73" s="789" t="n">
        <v>89</v>
      </c>
      <c r="I73" s="789" t="n">
        <v>89</v>
      </c>
      <c r="J73" s="789" t="n">
        <v>89</v>
      </c>
      <c r="K73" s="786" t="n">
        <v>91</v>
      </c>
      <c r="L73" s="789" t="n">
        <v>101</v>
      </c>
      <c r="M73" s="789" t="n">
        <v>175</v>
      </c>
      <c r="N73" s="789" t="n">
        <v>100</v>
      </c>
      <c r="O73" s="789" t="n">
        <v>100</v>
      </c>
      <c r="P73" s="789" t="n">
        <v>153</v>
      </c>
    </row>
    <row r="74" customFormat="false" ht="15.5" hidden="false" customHeight="false" outlineLevel="0" collapsed="false">
      <c r="A74" s="418" t="s">
        <v>94</v>
      </c>
      <c r="B74" s="786" t="n">
        <v>193</v>
      </c>
      <c r="C74" s="790" t="n">
        <v>187</v>
      </c>
      <c r="D74" s="790" t="n">
        <v>187</v>
      </c>
      <c r="E74" s="790" t="n">
        <v>220</v>
      </c>
      <c r="F74" s="790" t="n">
        <v>182</v>
      </c>
      <c r="G74" s="791" t="n">
        <v>182</v>
      </c>
      <c r="H74" s="788" t="n">
        <v>183</v>
      </c>
      <c r="I74" s="788" t="n">
        <v>183</v>
      </c>
      <c r="J74" s="789" t="n">
        <v>183</v>
      </c>
      <c r="K74" s="786" t="n">
        <v>183</v>
      </c>
      <c r="L74" s="789" t="n">
        <v>183</v>
      </c>
      <c r="M74" s="789" t="n">
        <v>104</v>
      </c>
      <c r="N74" s="789" t="n">
        <v>225</v>
      </c>
      <c r="O74" s="789" t="n">
        <v>225</v>
      </c>
      <c r="P74" s="789" t="n">
        <v>376</v>
      </c>
    </row>
    <row r="75" customFormat="false" ht="15.5" hidden="false" customHeight="false" outlineLevel="0" collapsed="false">
      <c r="A75" s="338" t="s">
        <v>95</v>
      </c>
      <c r="B75" s="786" t="n">
        <v>768</v>
      </c>
      <c r="C75" s="790" t="n">
        <v>214</v>
      </c>
      <c r="D75" s="790" t="n">
        <v>214</v>
      </c>
      <c r="E75" s="790" t="n">
        <v>371</v>
      </c>
      <c r="F75" s="790" t="n">
        <v>447</v>
      </c>
      <c r="G75" s="791" t="n">
        <v>405</v>
      </c>
      <c r="H75" s="788" t="n">
        <v>399</v>
      </c>
      <c r="I75" s="788" t="n">
        <v>399</v>
      </c>
      <c r="J75" s="789" t="n">
        <v>414</v>
      </c>
      <c r="K75" s="786" t="n">
        <v>399</v>
      </c>
      <c r="L75" s="789" t="n">
        <v>251</v>
      </c>
      <c r="M75" s="789" t="n">
        <v>314</v>
      </c>
      <c r="N75" s="789" t="n">
        <v>385</v>
      </c>
      <c r="O75" s="789" t="n">
        <v>376</v>
      </c>
      <c r="P75" s="789" t="n">
        <v>363</v>
      </c>
    </row>
    <row r="76" customFormat="false" ht="15.5" hidden="false" customHeight="false" outlineLevel="0" collapsed="false">
      <c r="A76" s="338" t="s">
        <v>96</v>
      </c>
      <c r="B76" s="786" t="n">
        <v>238</v>
      </c>
      <c r="C76" s="790" t="n">
        <v>248</v>
      </c>
      <c r="D76" s="790" t="n">
        <v>272</v>
      </c>
      <c r="E76" s="790" t="n">
        <v>357</v>
      </c>
      <c r="F76" s="790" t="n">
        <v>353</v>
      </c>
      <c r="G76" s="791" t="n">
        <v>371</v>
      </c>
      <c r="H76" s="788" t="n">
        <v>356</v>
      </c>
      <c r="I76" s="788" t="n">
        <v>356</v>
      </c>
      <c r="J76" s="789" t="n">
        <v>371</v>
      </c>
      <c r="K76" s="786" t="n">
        <v>371</v>
      </c>
      <c r="L76" s="789" t="n">
        <v>371</v>
      </c>
      <c r="M76" s="789" t="n">
        <v>363</v>
      </c>
      <c r="N76" s="789" t="n">
        <v>400</v>
      </c>
      <c r="O76" s="789" t="n">
        <v>400</v>
      </c>
      <c r="P76" s="789" t="n">
        <v>469</v>
      </c>
    </row>
    <row r="77" customFormat="false" ht="15.5" hidden="false" customHeight="false" outlineLevel="0" collapsed="false">
      <c r="A77" s="418" t="s">
        <v>97</v>
      </c>
      <c r="B77" s="786" t="n">
        <v>104</v>
      </c>
      <c r="C77" s="790" t="n">
        <v>112</v>
      </c>
      <c r="D77" s="790" t="n">
        <v>118</v>
      </c>
      <c r="E77" s="790" t="n">
        <v>128</v>
      </c>
      <c r="F77" s="790" t="n">
        <v>72</v>
      </c>
      <c r="G77" s="791" t="n">
        <v>150</v>
      </c>
      <c r="H77" s="788" t="n">
        <v>154</v>
      </c>
      <c r="I77" s="788" t="n">
        <v>154</v>
      </c>
      <c r="J77" s="789" t="n">
        <v>158</v>
      </c>
      <c r="K77" s="786" t="n">
        <v>141</v>
      </c>
      <c r="L77" s="789" t="n">
        <v>161</v>
      </c>
      <c r="M77" s="789" t="n">
        <v>161</v>
      </c>
      <c r="N77" s="789" t="n">
        <v>173</v>
      </c>
      <c r="O77" s="789" t="n">
        <v>211</v>
      </c>
      <c r="P77" s="789" t="n">
        <v>320</v>
      </c>
    </row>
    <row r="78" customFormat="false" ht="15.5" hidden="false" customHeight="false" outlineLevel="0" collapsed="false">
      <c r="A78" s="418" t="s">
        <v>98</v>
      </c>
      <c r="B78" s="786" t="n">
        <v>135</v>
      </c>
      <c r="C78" s="790" t="n">
        <v>164</v>
      </c>
      <c r="D78" s="790" t="n">
        <v>164</v>
      </c>
      <c r="E78" s="790" t="n">
        <v>305</v>
      </c>
      <c r="F78" s="790" t="n">
        <v>305</v>
      </c>
      <c r="G78" s="791" t="n">
        <v>305</v>
      </c>
      <c r="H78" s="788" t="n">
        <v>233</v>
      </c>
      <c r="I78" s="788" t="n">
        <v>233</v>
      </c>
      <c r="J78" s="789" t="n">
        <v>157</v>
      </c>
      <c r="K78" s="786" t="n">
        <v>132</v>
      </c>
      <c r="L78" s="789" t="n">
        <v>132</v>
      </c>
      <c r="M78" s="789" t="n">
        <v>212</v>
      </c>
      <c r="N78" s="789" t="n">
        <v>253</v>
      </c>
      <c r="O78" s="789" t="n">
        <v>360</v>
      </c>
      <c r="P78" s="789" t="n">
        <v>354</v>
      </c>
    </row>
    <row r="79" customFormat="false" ht="15.5" hidden="false" customHeight="false" outlineLevel="0" collapsed="false">
      <c r="A79" s="418" t="s">
        <v>99</v>
      </c>
      <c r="B79" s="786" t="n">
        <v>106</v>
      </c>
      <c r="C79" s="786" t="n">
        <v>106</v>
      </c>
      <c r="D79" s="786" t="n">
        <v>133</v>
      </c>
      <c r="E79" s="786" t="n">
        <v>119</v>
      </c>
      <c r="F79" s="786" t="n">
        <v>119</v>
      </c>
      <c r="G79" s="787" t="n">
        <v>90</v>
      </c>
      <c r="H79" s="788" t="n">
        <v>90</v>
      </c>
      <c r="I79" s="788" t="n">
        <v>90</v>
      </c>
      <c r="J79" s="786" t="n">
        <v>90</v>
      </c>
      <c r="K79" s="786" t="n">
        <v>90</v>
      </c>
      <c r="L79" s="786" t="n">
        <v>90</v>
      </c>
      <c r="M79" s="786" t="n">
        <v>288</v>
      </c>
      <c r="N79" s="786" t="n">
        <v>246</v>
      </c>
      <c r="O79" s="786" t="n">
        <v>361</v>
      </c>
      <c r="P79" s="786" t="n">
        <v>303</v>
      </c>
    </row>
    <row r="80" customFormat="false" ht="15.5" hidden="false" customHeight="false" outlineLevel="0" collapsed="false">
      <c r="A80" s="338" t="s">
        <v>100</v>
      </c>
      <c r="B80" s="786" t="n">
        <v>115</v>
      </c>
      <c r="C80" s="790" t="n">
        <v>121</v>
      </c>
      <c r="D80" s="790" t="n">
        <v>120</v>
      </c>
      <c r="E80" s="790" t="n">
        <v>111</v>
      </c>
      <c r="F80" s="790" t="n">
        <v>114</v>
      </c>
      <c r="G80" s="791" t="n">
        <v>121</v>
      </c>
      <c r="H80" s="789" t="n">
        <v>121</v>
      </c>
      <c r="I80" s="789" t="n">
        <v>121</v>
      </c>
      <c r="J80" s="789" t="n">
        <v>104</v>
      </c>
      <c r="K80" s="786" t="n">
        <v>104</v>
      </c>
      <c r="L80" s="789" t="n">
        <v>81</v>
      </c>
      <c r="M80" s="789" t="n">
        <v>77</v>
      </c>
      <c r="N80" s="789" t="n">
        <v>85</v>
      </c>
      <c r="O80" s="789" t="n">
        <v>98</v>
      </c>
      <c r="P80" s="789" t="n">
        <v>105</v>
      </c>
    </row>
    <row r="81" customFormat="false" ht="15.5" hidden="false" customHeight="false" outlineLevel="0" collapsed="false">
      <c r="A81" s="418" t="s">
        <v>101</v>
      </c>
      <c r="B81" s="786" t="n">
        <v>98</v>
      </c>
      <c r="C81" s="786" t="n">
        <v>98</v>
      </c>
      <c r="D81" s="786" t="n">
        <v>98</v>
      </c>
      <c r="E81" s="786" t="n">
        <v>108</v>
      </c>
      <c r="F81" s="786" t="n">
        <v>121</v>
      </c>
      <c r="G81" s="787" t="n">
        <v>182</v>
      </c>
      <c r="H81" s="788" t="n">
        <v>184</v>
      </c>
      <c r="I81" s="788" t="n">
        <v>184</v>
      </c>
      <c r="J81" s="786" t="n">
        <v>184</v>
      </c>
      <c r="K81" s="786" t="n">
        <v>184</v>
      </c>
      <c r="L81" s="786" t="n">
        <v>184</v>
      </c>
      <c r="M81" s="786" t="n">
        <v>147</v>
      </c>
      <c r="N81" s="786" t="n">
        <v>126</v>
      </c>
      <c r="O81" s="786" t="n">
        <v>126</v>
      </c>
      <c r="P81" s="786" t="n">
        <v>226</v>
      </c>
    </row>
    <row r="82" customFormat="false" ht="15.5" hidden="false" customHeight="false" outlineLevel="0" collapsed="false">
      <c r="A82" s="418" t="s">
        <v>102</v>
      </c>
      <c r="B82" s="786" t="n">
        <v>73</v>
      </c>
      <c r="C82" s="790" t="n">
        <v>72</v>
      </c>
      <c r="D82" s="790" t="n">
        <v>79</v>
      </c>
      <c r="E82" s="790" t="n">
        <v>100</v>
      </c>
      <c r="F82" s="790" t="n">
        <v>96</v>
      </c>
      <c r="G82" s="791" t="n">
        <v>98</v>
      </c>
      <c r="H82" s="789" t="n">
        <v>98</v>
      </c>
      <c r="I82" s="789" t="n">
        <v>98</v>
      </c>
      <c r="J82" s="789" t="n">
        <v>98</v>
      </c>
      <c r="K82" s="786" t="n">
        <v>98</v>
      </c>
      <c r="L82" s="789" t="n">
        <v>290</v>
      </c>
      <c r="M82" s="789" t="n">
        <v>290</v>
      </c>
      <c r="N82" s="789" t="n">
        <v>146</v>
      </c>
      <c r="O82" s="789" t="n">
        <v>204</v>
      </c>
      <c r="P82" s="789" t="n">
        <v>220</v>
      </c>
    </row>
    <row r="83" customFormat="false" ht="16" hidden="false" customHeight="false" outlineLevel="0" collapsed="false">
      <c r="A83" s="798" t="s">
        <v>103</v>
      </c>
      <c r="B83" s="799" t="n">
        <v>143</v>
      </c>
      <c r="C83" s="800" t="n">
        <v>138</v>
      </c>
      <c r="D83" s="800" t="n">
        <v>145</v>
      </c>
      <c r="E83" s="800" t="n">
        <v>145</v>
      </c>
      <c r="F83" s="800" t="n">
        <v>145</v>
      </c>
      <c r="G83" s="801" t="n">
        <v>225</v>
      </c>
      <c r="H83" s="802" t="n">
        <v>225</v>
      </c>
      <c r="I83" s="802" t="n">
        <v>225</v>
      </c>
      <c r="J83" s="802" t="n">
        <v>230</v>
      </c>
      <c r="K83" s="799" t="n">
        <v>225</v>
      </c>
      <c r="L83" s="802" t="n">
        <v>259</v>
      </c>
      <c r="M83" s="802" t="n">
        <v>266</v>
      </c>
      <c r="N83" s="802" t="n">
        <v>266</v>
      </c>
      <c r="O83" s="802" t="n">
        <v>279</v>
      </c>
      <c r="P83" s="802" t="n">
        <v>289</v>
      </c>
    </row>
    <row r="84" customFormat="false" ht="13" hidden="false" customHeight="false" outlineLevel="0" collapsed="false">
      <c r="G84" s="4"/>
      <c r="L84" s="4"/>
      <c r="M84" s="4"/>
      <c r="N84" s="4"/>
      <c r="O84" s="4"/>
    </row>
    <row r="85" customFormat="false" ht="15.5" hidden="false" customHeight="false" outlineLevel="0" collapsed="false">
      <c r="A85" s="803" t="s">
        <v>277</v>
      </c>
      <c r="G85" s="4"/>
      <c r="N85" s="4"/>
      <c r="O85" s="4"/>
    </row>
    <row r="86" customFormat="false" ht="12.5" hidden="false" customHeight="false" outlineLevel="0" collapsed="false">
      <c r="G86" s="4"/>
    </row>
  </sheetData>
  <mergeCells count="15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7" activeCellId="0" sqref="L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"/>
    <col collapsed="false" customWidth="true" hidden="false" outlineLevel="0" max="2" min="2" style="0" width="17.44"/>
    <col collapsed="false" customWidth="true" hidden="false" outlineLevel="0" max="3" min="3" style="0" width="16.72"/>
    <col collapsed="false" customWidth="true" hidden="false" outlineLevel="0" max="5" min="4" style="0" width="14.53"/>
    <col collapsed="false" customWidth="true" hidden="false" outlineLevel="0" max="6" min="6" style="0" width="17.44"/>
    <col collapsed="false" customWidth="true" hidden="false" outlineLevel="0" max="7" min="7" style="0" width="15.99"/>
    <col collapsed="false" customWidth="true" hidden="false" outlineLevel="0" max="12" min="8" style="0" width="15.72"/>
    <col collapsed="false" customWidth="true" hidden="false" outlineLevel="0" max="18" min="13" style="0" width="10.53"/>
    <col collapsed="false" customWidth="true" hidden="false" outlineLevel="0" max="24" min="19" style="0" width="11.53"/>
    <col collapsed="false" customWidth="true" hidden="false" outlineLevel="0" max="25" min="25" style="0" width="11.44"/>
    <col collapsed="false" customWidth="true" hidden="false" outlineLevel="0" max="26" min="26" style="0" width="11.53"/>
    <col collapsed="false" customWidth="true" hidden="false" outlineLevel="0" max="27" min="27" style="0" width="10.81"/>
    <col collapsed="false" customWidth="true" hidden="false" outlineLevel="0" max="28" min="28" style="0" width="11.53"/>
    <col collapsed="false" customWidth="true" hidden="false" outlineLevel="0" max="29" min="29" style="0" width="12.44"/>
    <col collapsed="false" customWidth="true" hidden="false" outlineLevel="0" max="34" min="30" style="0" width="11.44"/>
    <col collapsed="false" customWidth="true" hidden="false" outlineLevel="0" max="35" min="35" style="0" width="12.99"/>
    <col collapsed="false" customWidth="true" hidden="false" outlineLevel="0" max="36" min="36" style="0" width="12.17"/>
    <col collapsed="false" customWidth="true" hidden="false" outlineLevel="0" max="37" min="37" style="0" width="13.44"/>
    <col collapsed="false" customWidth="true" hidden="false" outlineLevel="0" max="38" min="38" style="0" width="13.53"/>
    <col collapsed="false" customWidth="true" hidden="false" outlineLevel="0" max="39" min="39" style="0" width="11.44"/>
    <col collapsed="false" customWidth="true" hidden="false" outlineLevel="0" max="40" min="40" style="0" width="11.81"/>
    <col collapsed="false" customWidth="true" hidden="false" outlineLevel="0" max="46" min="41" style="0" width="12.53"/>
    <col collapsed="false" customWidth="true" hidden="false" outlineLevel="0" max="47" min="47" style="0" width="13.44"/>
    <col collapsed="false" customWidth="true" hidden="false" outlineLevel="0" max="48" min="48" style="0" width="11.53"/>
    <col collapsed="false" customWidth="true" hidden="false" outlineLevel="0" max="49" min="49" style="0" width="13.81"/>
    <col collapsed="false" customWidth="true" hidden="false" outlineLevel="0" max="50" min="50" style="0" width="13.53"/>
    <col collapsed="false" customWidth="true" hidden="false" outlineLevel="0" max="51" min="51" style="0" width="13.17"/>
    <col collapsed="false" customWidth="true" hidden="false" outlineLevel="0" max="53" min="52" style="0" width="12.81"/>
    <col collapsed="false" customWidth="true" hidden="false" outlineLevel="0" max="54" min="54" style="0" width="12.53"/>
    <col collapsed="false" customWidth="true" hidden="false" outlineLevel="0" max="55" min="55" style="0" width="13.17"/>
    <col collapsed="false" customWidth="true" hidden="false" outlineLevel="0" max="56" min="56" style="0" width="10.17"/>
  </cols>
  <sheetData>
    <row r="1" customFormat="false" ht="13.5" hidden="false" customHeight="false" outlineLevel="0" collapsed="false">
      <c r="A1" s="804" t="s">
        <v>278</v>
      </c>
    </row>
    <row r="2" customFormat="false" ht="13.5" hidden="false" customHeight="false" outlineLevel="0" collapsed="false">
      <c r="A2" s="5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3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3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3"/>
      <c r="AT2" s="242"/>
      <c r="AU2" s="242"/>
      <c r="AV2" s="242"/>
      <c r="AW2" s="242"/>
      <c r="AX2" s="242"/>
      <c r="AY2" s="242"/>
      <c r="AZ2" s="242"/>
      <c r="BA2" s="250"/>
      <c r="BB2" s="250"/>
      <c r="BC2" s="250"/>
      <c r="BD2" s="251"/>
    </row>
    <row r="3" customFormat="false" ht="18" hidden="false" customHeight="false" outlineLevel="0" collapsed="false">
      <c r="A3" s="14"/>
      <c r="B3" s="805"/>
      <c r="C3" s="805"/>
      <c r="D3" s="805"/>
      <c r="E3" s="805"/>
      <c r="F3" s="805"/>
      <c r="G3" s="805"/>
      <c r="H3" s="805"/>
      <c r="I3" s="805"/>
      <c r="J3" s="805"/>
      <c r="K3" s="805"/>
      <c r="L3" s="806"/>
      <c r="M3" s="807"/>
      <c r="N3" s="807"/>
      <c r="O3" s="807"/>
      <c r="P3" s="807"/>
      <c r="Q3" s="807"/>
      <c r="R3" s="807"/>
      <c r="S3" s="268"/>
      <c r="T3" s="268"/>
      <c r="U3" s="268"/>
      <c r="V3" s="268"/>
      <c r="W3" s="269"/>
      <c r="X3" s="807"/>
      <c r="Y3" s="807"/>
      <c r="Z3" s="807"/>
      <c r="AA3" s="807"/>
      <c r="AB3" s="807"/>
      <c r="AC3" s="807"/>
      <c r="AD3" s="268"/>
      <c r="AE3" s="268"/>
      <c r="AF3" s="268"/>
      <c r="AG3" s="268"/>
      <c r="AH3" s="269"/>
      <c r="AI3" s="807"/>
      <c r="AJ3" s="807"/>
      <c r="AK3" s="807"/>
      <c r="AL3" s="807"/>
      <c r="AM3" s="807"/>
      <c r="AN3" s="807"/>
      <c r="AO3" s="268"/>
      <c r="AP3" s="268"/>
      <c r="AQ3" s="268"/>
      <c r="AR3" s="268"/>
      <c r="AS3" s="269"/>
      <c r="AT3" s="807"/>
      <c r="AU3" s="807"/>
      <c r="AV3" s="807"/>
      <c r="AW3" s="807"/>
      <c r="AX3" s="807"/>
      <c r="AY3" s="807"/>
      <c r="AZ3" s="268"/>
      <c r="BA3" s="268"/>
      <c r="BB3" s="250"/>
      <c r="BC3" s="250"/>
      <c r="BD3" s="251"/>
    </row>
    <row r="4" customFormat="false" ht="15" hidden="false" customHeight="true" outlineLevel="0" collapsed="false">
      <c r="A4" s="808"/>
      <c r="B4" s="809"/>
      <c r="C4" s="809"/>
      <c r="D4" s="809"/>
      <c r="E4" s="809"/>
      <c r="F4" s="809"/>
      <c r="G4" s="717" t="s">
        <v>279</v>
      </c>
      <c r="H4" s="717" t="s">
        <v>280</v>
      </c>
      <c r="I4" s="717"/>
      <c r="J4" s="717"/>
      <c r="K4" s="717"/>
      <c r="L4" s="718"/>
      <c r="M4" s="278" t="s">
        <v>281</v>
      </c>
      <c r="N4" s="278"/>
      <c r="O4" s="278"/>
      <c r="P4" s="278"/>
      <c r="Q4" s="278"/>
      <c r="R4" s="278"/>
      <c r="S4" s="278"/>
      <c r="T4" s="278"/>
      <c r="U4" s="278"/>
      <c r="V4" s="278"/>
      <c r="W4" s="719"/>
      <c r="X4" s="278" t="s">
        <v>282</v>
      </c>
      <c r="Y4" s="278"/>
      <c r="Z4" s="278"/>
      <c r="AA4" s="278"/>
      <c r="AB4" s="278"/>
      <c r="AC4" s="278"/>
      <c r="AD4" s="278"/>
      <c r="AE4" s="278"/>
      <c r="AF4" s="278"/>
      <c r="AG4" s="278"/>
      <c r="AH4" s="719"/>
      <c r="AI4" s="278" t="s">
        <v>283</v>
      </c>
      <c r="AJ4" s="278"/>
      <c r="AK4" s="278"/>
      <c r="AL4" s="278"/>
      <c r="AM4" s="278"/>
      <c r="AN4" s="278"/>
      <c r="AO4" s="278"/>
      <c r="AP4" s="278"/>
      <c r="AQ4" s="278"/>
      <c r="AR4" s="278"/>
      <c r="AS4" s="719"/>
      <c r="AT4" s="278" t="s">
        <v>284</v>
      </c>
      <c r="AU4" s="278"/>
      <c r="AV4" s="278"/>
      <c r="AW4" s="278"/>
      <c r="AX4" s="278"/>
      <c r="AY4" s="278"/>
      <c r="AZ4" s="278"/>
      <c r="BA4" s="278"/>
      <c r="BB4" s="278"/>
      <c r="BC4" s="278"/>
      <c r="BD4" s="719"/>
      <c r="BE4" s="810"/>
    </row>
    <row r="5" customFormat="false" ht="26.25" hidden="false" customHeight="true" outlineLevel="0" collapsed="false">
      <c r="A5" s="811" t="s">
        <v>20</v>
      </c>
      <c r="B5" s="812" t="s">
        <v>285</v>
      </c>
      <c r="C5" s="812" t="s">
        <v>286</v>
      </c>
      <c r="D5" s="812" t="s">
        <v>287</v>
      </c>
      <c r="E5" s="812" t="s">
        <v>288</v>
      </c>
      <c r="F5" s="812" t="s">
        <v>289</v>
      </c>
      <c r="G5" s="717"/>
      <c r="H5" s="717"/>
      <c r="I5" s="717" t="s">
        <v>290</v>
      </c>
      <c r="J5" s="717" t="s">
        <v>291</v>
      </c>
      <c r="K5" s="717" t="s">
        <v>292</v>
      </c>
      <c r="L5" s="718" t="s">
        <v>293</v>
      </c>
      <c r="M5" s="813" t="s">
        <v>230</v>
      </c>
      <c r="N5" s="813" t="s">
        <v>231</v>
      </c>
      <c r="O5" s="813" t="s">
        <v>232</v>
      </c>
      <c r="P5" s="813" t="s">
        <v>233</v>
      </c>
      <c r="Q5" s="813" t="s">
        <v>205</v>
      </c>
      <c r="R5" s="813" t="s">
        <v>206</v>
      </c>
      <c r="S5" s="278" t="s">
        <v>207</v>
      </c>
      <c r="T5" s="278" t="s">
        <v>191</v>
      </c>
      <c r="U5" s="278" t="s">
        <v>192</v>
      </c>
      <c r="V5" s="278" t="s">
        <v>193</v>
      </c>
      <c r="W5" s="719" t="s">
        <v>194</v>
      </c>
      <c r="X5" s="813" t="s">
        <v>230</v>
      </c>
      <c r="Y5" s="813" t="s">
        <v>231</v>
      </c>
      <c r="Z5" s="813" t="s">
        <v>232</v>
      </c>
      <c r="AA5" s="813" t="s">
        <v>233</v>
      </c>
      <c r="AB5" s="813" t="s">
        <v>205</v>
      </c>
      <c r="AC5" s="813" t="s">
        <v>206</v>
      </c>
      <c r="AD5" s="278" t="s">
        <v>207</v>
      </c>
      <c r="AE5" s="278" t="s">
        <v>191</v>
      </c>
      <c r="AF5" s="278" t="s">
        <v>192</v>
      </c>
      <c r="AG5" s="278" t="s">
        <v>193</v>
      </c>
      <c r="AH5" s="719" t="s">
        <v>194</v>
      </c>
      <c r="AI5" s="813" t="s">
        <v>230</v>
      </c>
      <c r="AJ5" s="813" t="s">
        <v>231</v>
      </c>
      <c r="AK5" s="813" t="s">
        <v>232</v>
      </c>
      <c r="AL5" s="813" t="s">
        <v>233</v>
      </c>
      <c r="AM5" s="813" t="s">
        <v>205</v>
      </c>
      <c r="AN5" s="813" t="s">
        <v>206</v>
      </c>
      <c r="AO5" s="278" t="s">
        <v>207</v>
      </c>
      <c r="AP5" s="278" t="s">
        <v>191</v>
      </c>
      <c r="AQ5" s="278" t="s">
        <v>192</v>
      </c>
      <c r="AR5" s="278" t="s">
        <v>193</v>
      </c>
      <c r="AS5" s="719" t="s">
        <v>194</v>
      </c>
      <c r="AT5" s="813" t="s">
        <v>230</v>
      </c>
      <c r="AU5" s="813" t="s">
        <v>231</v>
      </c>
      <c r="AV5" s="813" t="s">
        <v>232</v>
      </c>
      <c r="AW5" s="813" t="s">
        <v>233</v>
      </c>
      <c r="AX5" s="813" t="s">
        <v>205</v>
      </c>
      <c r="AY5" s="813" t="s">
        <v>206</v>
      </c>
      <c r="AZ5" s="278" t="s">
        <v>207</v>
      </c>
      <c r="BA5" s="278" t="s">
        <v>191</v>
      </c>
      <c r="BB5" s="278" t="s">
        <v>192</v>
      </c>
      <c r="BC5" s="278" t="s">
        <v>193</v>
      </c>
      <c r="BD5" s="719" t="s">
        <v>194</v>
      </c>
      <c r="BE5" s="814"/>
    </row>
    <row r="6" customFormat="false" ht="13.5" hidden="false" customHeight="true" outlineLevel="0" collapsed="false">
      <c r="A6" s="815"/>
      <c r="B6" s="812"/>
      <c r="C6" s="812"/>
      <c r="D6" s="812"/>
      <c r="E6" s="812"/>
      <c r="F6" s="812"/>
      <c r="G6" s="816"/>
      <c r="H6" s="816"/>
      <c r="I6" s="717"/>
      <c r="J6" s="717"/>
      <c r="K6" s="717"/>
      <c r="L6" s="718"/>
      <c r="M6" s="721"/>
      <c r="N6" s="721"/>
      <c r="O6" s="721"/>
      <c r="P6" s="721"/>
      <c r="Q6" s="721"/>
      <c r="R6" s="721"/>
      <c r="S6" s="721"/>
      <c r="T6" s="721"/>
      <c r="U6" s="721"/>
      <c r="V6" s="721"/>
      <c r="W6" s="722"/>
      <c r="X6" s="721"/>
      <c r="Y6" s="721"/>
      <c r="Z6" s="721"/>
      <c r="AA6" s="721"/>
      <c r="AB6" s="721"/>
      <c r="AC6" s="721"/>
      <c r="AD6" s="721"/>
      <c r="AE6" s="721"/>
      <c r="AF6" s="721"/>
      <c r="AG6" s="721"/>
      <c r="AH6" s="817"/>
      <c r="AI6" s="721"/>
      <c r="AJ6" s="721"/>
      <c r="AK6" s="721"/>
      <c r="AL6" s="721"/>
      <c r="AM6" s="721"/>
      <c r="AN6" s="721"/>
      <c r="AO6" s="721"/>
      <c r="AP6" s="283"/>
      <c r="AQ6" s="283"/>
      <c r="AR6" s="283"/>
      <c r="AS6" s="817"/>
      <c r="AT6" s="818"/>
      <c r="AU6" s="818"/>
      <c r="AV6" s="818"/>
      <c r="AW6" s="818"/>
      <c r="AX6" s="818"/>
      <c r="AY6" s="818"/>
      <c r="AZ6" s="283"/>
      <c r="BA6" s="283"/>
      <c r="BB6" s="250"/>
      <c r="BC6" s="250"/>
      <c r="BD6" s="251"/>
      <c r="BE6" s="814"/>
    </row>
    <row r="7" customFormat="false" ht="18" hidden="false" customHeight="false" outlineLevel="0" collapsed="false">
      <c r="A7" s="819" t="s">
        <v>26</v>
      </c>
      <c r="B7" s="820" t="n">
        <f aca="false">M7+X7+AI7+AT7</f>
        <v>217</v>
      </c>
      <c r="C7" s="820" t="n">
        <f aca="false">N7+Y7+AJ7+AU7</f>
        <v>214</v>
      </c>
      <c r="D7" s="820" t="n">
        <f aca="false">O7+Z7+AK7+AV7</f>
        <v>221</v>
      </c>
      <c r="E7" s="821" t="n">
        <f aca="false">P7+AA7+AL7+AW7</f>
        <v>281</v>
      </c>
      <c r="F7" s="821" t="n">
        <f aca="false">Q7+AB7+AM7+AX7</f>
        <v>219</v>
      </c>
      <c r="G7" s="820" t="n">
        <f aca="false">R7+AC7+AN7+AY7</f>
        <v>206</v>
      </c>
      <c r="H7" s="822" t="n">
        <f aca="false">S7+AD7+AO7+AZ7</f>
        <v>190</v>
      </c>
      <c r="I7" s="823" t="n">
        <f aca="false">T7+AE7+AP7+BA7</f>
        <v>184</v>
      </c>
      <c r="J7" s="823" t="n">
        <f aca="false">U7+AF7+AQ7+BB7</f>
        <v>236</v>
      </c>
      <c r="K7" s="823" t="n">
        <f aca="false">V7+AG7+AR7+BC7</f>
        <v>239</v>
      </c>
      <c r="L7" s="824" t="n">
        <f aca="false">W7+AH7+AS7+BD7</f>
        <v>827</v>
      </c>
      <c r="M7" s="767" t="n">
        <v>10</v>
      </c>
      <c r="N7" s="767" t="n">
        <v>9</v>
      </c>
      <c r="O7" s="767" t="n">
        <v>10</v>
      </c>
      <c r="P7" s="767" t="n">
        <v>11</v>
      </c>
      <c r="Q7" s="767" t="n">
        <v>11</v>
      </c>
      <c r="R7" s="767" t="n">
        <v>10</v>
      </c>
      <c r="S7" s="761" t="n">
        <v>10</v>
      </c>
      <c r="T7" s="761" t="n">
        <v>10</v>
      </c>
      <c r="U7" s="761" t="n">
        <v>19</v>
      </c>
      <c r="V7" s="761" t="n">
        <v>19</v>
      </c>
      <c r="W7" s="825" t="n">
        <v>19</v>
      </c>
      <c r="X7" s="767" t="n">
        <v>87</v>
      </c>
      <c r="Y7" s="767" t="n">
        <v>78</v>
      </c>
      <c r="Z7" s="767" t="n">
        <v>75</v>
      </c>
      <c r="AA7" s="767" t="n">
        <v>121</v>
      </c>
      <c r="AB7" s="767" t="n">
        <v>64</v>
      </c>
      <c r="AC7" s="767" t="n">
        <v>60</v>
      </c>
      <c r="AD7" s="761" t="n">
        <v>54</v>
      </c>
      <c r="AE7" s="761" t="n">
        <v>48</v>
      </c>
      <c r="AF7" s="761" t="n">
        <v>37</v>
      </c>
      <c r="AG7" s="761" t="n">
        <v>39</v>
      </c>
      <c r="AH7" s="825" t="n">
        <v>34</v>
      </c>
      <c r="AI7" s="767" t="n">
        <v>116</v>
      </c>
      <c r="AJ7" s="767" t="n">
        <v>115</v>
      </c>
      <c r="AK7" s="767" t="n">
        <v>124</v>
      </c>
      <c r="AL7" s="767" t="n">
        <v>135</v>
      </c>
      <c r="AM7" s="767" t="n">
        <v>130</v>
      </c>
      <c r="AN7" s="767" t="n">
        <v>126</v>
      </c>
      <c r="AO7" s="761" t="n">
        <v>119</v>
      </c>
      <c r="AP7" s="761" t="n">
        <v>112</v>
      </c>
      <c r="AQ7" s="761" t="n">
        <v>126</v>
      </c>
      <c r="AR7" s="761" t="n">
        <v>126</v>
      </c>
      <c r="AS7" s="825" t="n">
        <v>161</v>
      </c>
      <c r="AT7" s="767" t="n">
        <v>4</v>
      </c>
      <c r="AU7" s="767" t="n">
        <v>12</v>
      </c>
      <c r="AV7" s="767" t="n">
        <v>12</v>
      </c>
      <c r="AW7" s="767" t="n">
        <v>14</v>
      </c>
      <c r="AX7" s="767" t="n">
        <v>14</v>
      </c>
      <c r="AY7" s="767" t="n">
        <v>10</v>
      </c>
      <c r="AZ7" s="761" t="n">
        <v>7</v>
      </c>
      <c r="BA7" s="761" t="n">
        <v>14</v>
      </c>
      <c r="BB7" s="761" t="n">
        <v>54</v>
      </c>
      <c r="BC7" s="761" t="n">
        <v>55</v>
      </c>
      <c r="BD7" s="825" t="n">
        <v>613</v>
      </c>
      <c r="BE7" s="115"/>
      <c r="BF7" s="228"/>
      <c r="BG7" s="228"/>
      <c r="BH7" s="228"/>
      <c r="BI7" s="228"/>
      <c r="BJ7" s="228"/>
      <c r="BK7" s="228"/>
      <c r="BL7" s="228"/>
    </row>
    <row r="8" customFormat="false" ht="18" hidden="false" customHeight="false" outlineLevel="0" collapsed="false">
      <c r="A8" s="819" t="s">
        <v>27</v>
      </c>
      <c r="B8" s="767" t="n">
        <f aca="false">M8+X8+AI8+AT8</f>
        <v>405</v>
      </c>
      <c r="C8" s="767" t="n">
        <f aca="false">N8+Y8+AJ8+AU8</f>
        <v>329</v>
      </c>
      <c r="D8" s="767" t="n">
        <f aca="false">O8+Z8+AK8+AV8</f>
        <v>359</v>
      </c>
      <c r="E8" s="826" t="n">
        <f aca="false">P8+AA8+AL8+AW8</f>
        <v>0</v>
      </c>
      <c r="F8" s="826" t="n">
        <f aca="false">Q8+AB8+AM8+AX8</f>
        <v>609</v>
      </c>
      <c r="G8" s="767" t="n">
        <f aca="false">R8+AC8+AN8+AY8</f>
        <v>428</v>
      </c>
      <c r="H8" s="731" t="n">
        <f aca="false">S8+AD8+AO8+AZ8</f>
        <v>386</v>
      </c>
      <c r="I8" s="768" t="n">
        <f aca="false">T8+AE8+AP8+BA8</f>
        <v>352</v>
      </c>
      <c r="J8" s="768" t="n">
        <f aca="false">U8+AF8+AQ8+BB8</f>
        <v>336</v>
      </c>
      <c r="K8" s="768" t="n">
        <f aca="false">V8+AG8+AR8+BC8</f>
        <v>406</v>
      </c>
      <c r="L8" s="827" t="n">
        <f aca="false">W8+AH8+AS8+BD8</f>
        <v>377</v>
      </c>
      <c r="M8" s="767" t="n">
        <v>18</v>
      </c>
      <c r="N8" s="767" t="n">
        <v>22</v>
      </c>
      <c r="O8" s="767" t="n">
        <v>21</v>
      </c>
      <c r="P8" s="767"/>
      <c r="Q8" s="767" t="n">
        <v>23</v>
      </c>
      <c r="R8" s="767" t="n">
        <v>25</v>
      </c>
      <c r="S8" s="761" t="n">
        <v>24</v>
      </c>
      <c r="T8" s="761" t="n">
        <v>20</v>
      </c>
      <c r="U8" s="761" t="n">
        <v>20</v>
      </c>
      <c r="V8" s="761" t="n">
        <v>21</v>
      </c>
      <c r="W8" s="825" t="n">
        <v>23</v>
      </c>
      <c r="X8" s="767" t="n">
        <v>328</v>
      </c>
      <c r="Y8" s="767" t="n">
        <v>288</v>
      </c>
      <c r="Z8" s="767" t="n">
        <v>304</v>
      </c>
      <c r="AA8" s="767"/>
      <c r="AB8" s="767" t="n">
        <v>311</v>
      </c>
      <c r="AC8" s="767" t="n">
        <v>301</v>
      </c>
      <c r="AD8" s="761" t="n">
        <v>241</v>
      </c>
      <c r="AE8" s="761" t="n">
        <v>276</v>
      </c>
      <c r="AF8" s="761" t="n">
        <v>254</v>
      </c>
      <c r="AG8" s="761" t="n">
        <v>248</v>
      </c>
      <c r="AH8" s="825" t="n">
        <v>211</v>
      </c>
      <c r="AI8" s="767" t="n">
        <v>37</v>
      </c>
      <c r="AJ8" s="767" t="n">
        <v>17</v>
      </c>
      <c r="AK8" s="767" t="n">
        <v>27</v>
      </c>
      <c r="AL8" s="767"/>
      <c r="AM8" s="767" t="n">
        <v>41</v>
      </c>
      <c r="AN8" s="767" t="n">
        <v>46</v>
      </c>
      <c r="AO8" s="761" t="n">
        <v>65</v>
      </c>
      <c r="AP8" s="761" t="n">
        <v>15</v>
      </c>
      <c r="AQ8" s="761" t="n">
        <v>19</v>
      </c>
      <c r="AR8" s="761" t="n">
        <v>34</v>
      </c>
      <c r="AS8" s="825" t="n">
        <v>41</v>
      </c>
      <c r="AT8" s="767" t="n">
        <v>22</v>
      </c>
      <c r="AU8" s="767" t="n">
        <v>2</v>
      </c>
      <c r="AV8" s="767" t="n">
        <v>7</v>
      </c>
      <c r="AW8" s="767"/>
      <c r="AX8" s="767" t="n">
        <v>234</v>
      </c>
      <c r="AY8" s="767" t="n">
        <v>56</v>
      </c>
      <c r="AZ8" s="761" t="n">
        <v>56</v>
      </c>
      <c r="BA8" s="761" t="n">
        <v>41</v>
      </c>
      <c r="BB8" s="761" t="n">
        <v>43</v>
      </c>
      <c r="BC8" s="761" t="n">
        <v>103</v>
      </c>
      <c r="BD8" s="825" t="n">
        <v>102</v>
      </c>
      <c r="BE8" s="115"/>
      <c r="BF8" s="228"/>
      <c r="BG8" s="228"/>
      <c r="BH8" s="228"/>
      <c r="BI8" s="228"/>
      <c r="BJ8" s="228"/>
      <c r="BK8" s="228"/>
      <c r="BL8" s="228"/>
    </row>
    <row r="9" customFormat="false" ht="18" hidden="false" customHeight="false" outlineLevel="0" collapsed="false">
      <c r="A9" s="819" t="s">
        <v>28</v>
      </c>
      <c r="B9" s="767" t="n">
        <f aca="false">M9+X9+AI9+AT9</f>
        <v>579</v>
      </c>
      <c r="C9" s="767" t="n">
        <f aca="false">N9+Y9+AJ9+AU9</f>
        <v>565</v>
      </c>
      <c r="D9" s="767" t="n">
        <f aca="false">O9+Z9+AK9+AV9</f>
        <v>590</v>
      </c>
      <c r="E9" s="826" t="n">
        <f aca="false">P9+AA9+AL9+AW9</f>
        <v>847</v>
      </c>
      <c r="F9" s="826" t="n">
        <f aca="false">Q9+AB9+AM9+AX9</f>
        <v>809</v>
      </c>
      <c r="G9" s="767" t="n">
        <f aca="false">R9+AC9+AN9+AY9</f>
        <v>400</v>
      </c>
      <c r="H9" s="731" t="n">
        <f aca="false">S9+AD9+AO9+AZ9</f>
        <v>452</v>
      </c>
      <c r="I9" s="768" t="n">
        <f aca="false">T9+AE9+AP9+BA9</f>
        <v>365</v>
      </c>
      <c r="J9" s="768" t="n">
        <f aca="false">U9+AF9+AQ9+BB9</f>
        <v>475</v>
      </c>
      <c r="K9" s="768" t="n">
        <f aca="false">V9+AG9+AR9+BC9</f>
        <v>716</v>
      </c>
      <c r="L9" s="827" t="n">
        <f aca="false">W9+AH9+AS9+BD9</f>
        <v>737</v>
      </c>
      <c r="M9" s="767" t="n">
        <v>36</v>
      </c>
      <c r="N9" s="767" t="n">
        <v>36</v>
      </c>
      <c r="O9" s="767" t="n">
        <v>37</v>
      </c>
      <c r="P9" s="767" t="n">
        <v>36</v>
      </c>
      <c r="Q9" s="767" t="n">
        <v>34</v>
      </c>
      <c r="R9" s="767" t="n">
        <v>28</v>
      </c>
      <c r="S9" s="761" t="n">
        <v>28</v>
      </c>
      <c r="T9" s="761" t="n">
        <v>26</v>
      </c>
      <c r="U9" s="761" t="n">
        <v>34</v>
      </c>
      <c r="V9" s="761" t="n">
        <v>39</v>
      </c>
      <c r="W9" s="825" t="n">
        <v>32</v>
      </c>
      <c r="X9" s="767" t="n">
        <v>531</v>
      </c>
      <c r="Y9" s="767" t="n">
        <v>414</v>
      </c>
      <c r="Z9" s="767" t="n">
        <v>494</v>
      </c>
      <c r="AA9" s="767" t="n">
        <v>539</v>
      </c>
      <c r="AB9" s="767" t="n">
        <v>505</v>
      </c>
      <c r="AC9" s="767" t="n">
        <v>372</v>
      </c>
      <c r="AD9" s="761" t="n">
        <v>352</v>
      </c>
      <c r="AE9" s="761" t="n">
        <v>312</v>
      </c>
      <c r="AF9" s="761" t="n">
        <v>352</v>
      </c>
      <c r="AG9" s="761" t="n">
        <v>319</v>
      </c>
      <c r="AH9" s="825" t="n">
        <v>311</v>
      </c>
      <c r="AI9" s="767" t="n">
        <v>11</v>
      </c>
      <c r="AJ9" s="767" t="n">
        <v>115</v>
      </c>
      <c r="AK9" s="767" t="n">
        <v>55</v>
      </c>
      <c r="AL9" s="767" t="n">
        <v>8</v>
      </c>
      <c r="AM9" s="767" t="n">
        <v>7</v>
      </c>
      <c r="AN9" s="767" t="n">
        <v>0</v>
      </c>
      <c r="AO9" s="761" t="n">
        <v>0</v>
      </c>
      <c r="AP9" s="761" t="n">
        <v>11</v>
      </c>
      <c r="AQ9" s="761" t="n">
        <v>55</v>
      </c>
      <c r="AR9" s="761" t="n">
        <v>314</v>
      </c>
      <c r="AS9" s="825" t="n">
        <v>358</v>
      </c>
      <c r="AT9" s="767" t="n">
        <v>1</v>
      </c>
      <c r="AU9" s="767" t="n">
        <v>0</v>
      </c>
      <c r="AV9" s="767" t="n">
        <v>4</v>
      </c>
      <c r="AW9" s="767" t="n">
        <v>264</v>
      </c>
      <c r="AX9" s="767" t="n">
        <v>263</v>
      </c>
      <c r="AY9" s="767" t="n">
        <v>0</v>
      </c>
      <c r="AZ9" s="761" t="n">
        <v>72</v>
      </c>
      <c r="BA9" s="761" t="n">
        <v>16</v>
      </c>
      <c r="BB9" s="761" t="n">
        <v>34</v>
      </c>
      <c r="BC9" s="761" t="n">
        <v>44</v>
      </c>
      <c r="BD9" s="825" t="n">
        <v>36</v>
      </c>
      <c r="BE9" s="115"/>
      <c r="BF9" s="228"/>
      <c r="BG9" s="228"/>
      <c r="BH9" s="228"/>
      <c r="BI9" s="228"/>
      <c r="BJ9" s="228"/>
      <c r="BK9" s="228"/>
      <c r="BL9" s="228"/>
    </row>
    <row r="10" customFormat="false" ht="18" hidden="false" customHeight="false" outlineLevel="0" collapsed="false">
      <c r="A10" s="819" t="s">
        <v>29</v>
      </c>
      <c r="B10" s="767" t="n">
        <f aca="false">M10+X10+AI10+AT10</f>
        <v>277</v>
      </c>
      <c r="C10" s="767" t="n">
        <f aca="false">N10+Y10+AJ10+AU10</f>
        <v>272</v>
      </c>
      <c r="D10" s="767" t="n">
        <f aca="false">O10+Z10+AK10+AV10</f>
        <v>264</v>
      </c>
      <c r="E10" s="826" t="n">
        <f aca="false">P10+AA10+AL10+AW10</f>
        <v>274</v>
      </c>
      <c r="F10" s="826" t="n">
        <f aca="false">Q10+AB10+AM10+AX10</f>
        <v>279</v>
      </c>
      <c r="G10" s="767" t="n">
        <f aca="false">R10+AC10+AN10+AY10</f>
        <v>272</v>
      </c>
      <c r="H10" s="731" t="n">
        <f aca="false">S10+AD10+AO10+AZ10</f>
        <v>222</v>
      </c>
      <c r="I10" s="768" t="n">
        <f aca="false">T10+AE10+AP10+BA10</f>
        <v>294</v>
      </c>
      <c r="J10" s="768" t="n">
        <f aca="false">U10+AF10+AQ10+BB10</f>
        <v>277</v>
      </c>
      <c r="K10" s="768" t="n">
        <f aca="false">V10+AG10+AR10+BC10</f>
        <v>281</v>
      </c>
      <c r="L10" s="827" t="n">
        <f aca="false">W10+AH10+AS10+BD10</f>
        <v>268</v>
      </c>
      <c r="M10" s="767" t="n">
        <v>22</v>
      </c>
      <c r="N10" s="767" t="n">
        <v>19</v>
      </c>
      <c r="O10" s="767" t="n">
        <v>20</v>
      </c>
      <c r="P10" s="767" t="n">
        <v>20</v>
      </c>
      <c r="Q10" s="767" t="n">
        <v>23</v>
      </c>
      <c r="R10" s="767" t="n">
        <v>19</v>
      </c>
      <c r="S10" s="761" t="n">
        <v>25</v>
      </c>
      <c r="T10" s="761" t="n">
        <v>25</v>
      </c>
      <c r="U10" s="761" t="n">
        <v>25</v>
      </c>
      <c r="V10" s="761" t="n">
        <v>22</v>
      </c>
      <c r="W10" s="825" t="n">
        <v>28</v>
      </c>
      <c r="X10" s="767" t="n">
        <v>73</v>
      </c>
      <c r="Y10" s="767" t="n">
        <v>66</v>
      </c>
      <c r="Z10" s="767" t="n">
        <v>62</v>
      </c>
      <c r="AA10" s="767" t="n">
        <v>62</v>
      </c>
      <c r="AB10" s="767" t="n">
        <v>61</v>
      </c>
      <c r="AC10" s="767" t="n">
        <v>57</v>
      </c>
      <c r="AD10" s="761" t="n">
        <v>44</v>
      </c>
      <c r="AE10" s="761" t="n">
        <v>56</v>
      </c>
      <c r="AF10" s="761" t="n">
        <v>44</v>
      </c>
      <c r="AG10" s="761" t="n">
        <v>53</v>
      </c>
      <c r="AH10" s="825" t="n">
        <v>48</v>
      </c>
      <c r="AI10" s="767" t="n">
        <v>170</v>
      </c>
      <c r="AJ10" s="767" t="n">
        <v>179</v>
      </c>
      <c r="AK10" s="767" t="n">
        <v>180</v>
      </c>
      <c r="AL10" s="767" t="n">
        <v>192</v>
      </c>
      <c r="AM10" s="767" t="n">
        <v>148</v>
      </c>
      <c r="AN10" s="767" t="n">
        <v>196</v>
      </c>
      <c r="AO10" s="761" t="n">
        <v>151</v>
      </c>
      <c r="AP10" s="761" t="n">
        <v>203</v>
      </c>
      <c r="AQ10" s="761" t="n">
        <v>202</v>
      </c>
      <c r="AR10" s="761" t="n">
        <v>180</v>
      </c>
      <c r="AS10" s="825" t="n">
        <v>137</v>
      </c>
      <c r="AT10" s="767" t="n">
        <v>12</v>
      </c>
      <c r="AU10" s="767" t="n">
        <v>8</v>
      </c>
      <c r="AV10" s="767" t="n">
        <v>2</v>
      </c>
      <c r="AW10" s="767" t="n">
        <v>0</v>
      </c>
      <c r="AX10" s="767" t="n">
        <v>47</v>
      </c>
      <c r="AY10" s="767" t="n">
        <v>0</v>
      </c>
      <c r="AZ10" s="761" t="n">
        <v>2</v>
      </c>
      <c r="BA10" s="761" t="n">
        <v>10</v>
      </c>
      <c r="BB10" s="761" t="n">
        <v>6</v>
      </c>
      <c r="BC10" s="761" t="n">
        <v>26</v>
      </c>
      <c r="BD10" s="825" t="n">
        <v>55</v>
      </c>
      <c r="BE10" s="115"/>
      <c r="BF10" s="228"/>
      <c r="BG10" s="228"/>
      <c r="BH10" s="228"/>
      <c r="BI10" s="228"/>
      <c r="BJ10" s="228"/>
      <c r="BK10" s="228"/>
      <c r="BL10" s="228"/>
    </row>
    <row r="11" customFormat="false" ht="18" hidden="false" customHeight="false" outlineLevel="0" collapsed="false">
      <c r="A11" s="723" t="s">
        <v>30</v>
      </c>
      <c r="B11" s="767" t="s">
        <v>210</v>
      </c>
      <c r="C11" s="828" t="s">
        <v>210</v>
      </c>
      <c r="D11" s="767" t="n">
        <f aca="false">O11+Z11+AK11+AV11</f>
        <v>238</v>
      </c>
      <c r="E11" s="826" t="n">
        <f aca="false">P11+AA11+AL11+AW11</f>
        <v>0</v>
      </c>
      <c r="F11" s="826" t="n">
        <f aca="false">Q11+AB11+AM11+AX11</f>
        <v>0</v>
      </c>
      <c r="G11" s="767" t="n">
        <f aca="false">R11+AC11+AN11+AY11</f>
        <v>214</v>
      </c>
      <c r="H11" s="731" t="n">
        <f aca="false">S11+AD11+AO11+AZ11</f>
        <v>216</v>
      </c>
      <c r="I11" s="768" t="n">
        <f aca="false">T11+AE11+AP11+BA11</f>
        <v>216</v>
      </c>
      <c r="J11" s="768" t="n">
        <f aca="false">U11+AF11+AQ11+BB11</f>
        <v>0</v>
      </c>
      <c r="K11" s="768" t="n">
        <f aca="false">V11+AG11+AR11+BC11</f>
        <v>0</v>
      </c>
      <c r="L11" s="827" t="n">
        <f aca="false">W11+AH11+AS11+BD11</f>
        <v>0</v>
      </c>
      <c r="M11" s="829" t="s">
        <v>210</v>
      </c>
      <c r="N11" s="767" t="n">
        <v>17</v>
      </c>
      <c r="O11" s="767" t="n">
        <v>18</v>
      </c>
      <c r="P11" s="767"/>
      <c r="Q11" s="767"/>
      <c r="R11" s="828" t="n">
        <v>19</v>
      </c>
      <c r="S11" s="731" t="n">
        <v>17</v>
      </c>
      <c r="T11" s="761" t="n">
        <v>17</v>
      </c>
      <c r="U11" s="761"/>
      <c r="V11" s="761"/>
      <c r="W11" s="825"/>
      <c r="X11" s="829" t="s">
        <v>210</v>
      </c>
      <c r="Y11" s="767" t="n">
        <v>132</v>
      </c>
      <c r="Z11" s="767" t="n">
        <v>127</v>
      </c>
      <c r="AA11" s="767"/>
      <c r="AB11" s="767"/>
      <c r="AC11" s="828" t="n">
        <v>128</v>
      </c>
      <c r="AD11" s="731" t="n">
        <v>101</v>
      </c>
      <c r="AE11" s="761" t="n">
        <v>101</v>
      </c>
      <c r="AF11" s="761"/>
      <c r="AG11" s="761"/>
      <c r="AH11" s="825"/>
      <c r="AI11" s="767" t="s">
        <v>210</v>
      </c>
      <c r="AJ11" s="767" t="n">
        <v>9</v>
      </c>
      <c r="AK11" s="767" t="n">
        <v>10</v>
      </c>
      <c r="AL11" s="767"/>
      <c r="AM11" s="767"/>
      <c r="AN11" s="828" t="n">
        <v>17</v>
      </c>
      <c r="AO11" s="731" t="n">
        <v>18</v>
      </c>
      <c r="AP11" s="761" t="n">
        <v>18</v>
      </c>
      <c r="AQ11" s="761"/>
      <c r="AR11" s="761"/>
      <c r="AS11" s="825"/>
      <c r="AT11" s="829" t="s">
        <v>210</v>
      </c>
      <c r="AU11" s="767" t="n">
        <v>76</v>
      </c>
      <c r="AV11" s="767" t="n">
        <v>83</v>
      </c>
      <c r="AW11" s="767"/>
      <c r="AX11" s="767"/>
      <c r="AY11" s="828" t="n">
        <v>50</v>
      </c>
      <c r="AZ11" s="731" t="n">
        <v>80</v>
      </c>
      <c r="BA11" s="761" t="n">
        <v>80</v>
      </c>
      <c r="BB11" s="761"/>
      <c r="BC11" s="761"/>
      <c r="BD11" s="825"/>
      <c r="BE11" s="115"/>
      <c r="BF11" s="228"/>
      <c r="BG11" s="228"/>
      <c r="BH11" s="228"/>
      <c r="BI11" s="228"/>
      <c r="BJ11" s="228"/>
      <c r="BK11" s="228"/>
      <c r="BL11" s="228"/>
    </row>
    <row r="12" customFormat="false" ht="18" hidden="false" customHeight="false" outlineLevel="0" collapsed="false">
      <c r="A12" s="819" t="s">
        <v>31</v>
      </c>
      <c r="B12" s="767" t="n">
        <f aca="false">M12+X12+AI12+AT12</f>
        <v>436</v>
      </c>
      <c r="C12" s="767" t="n">
        <f aca="false">N12+Y12+AJ12+AU12</f>
        <v>395</v>
      </c>
      <c r="D12" s="767" t="n">
        <f aca="false">O12+Z12+AK12+AV12</f>
        <v>418</v>
      </c>
      <c r="E12" s="826" t="n">
        <f aca="false">P12+AA12+AL12+AW12</f>
        <v>435</v>
      </c>
      <c r="F12" s="826" t="n">
        <f aca="false">Q12+AB12+AM12+AX12</f>
        <v>408</v>
      </c>
      <c r="G12" s="767" t="n">
        <f aca="false">R12+AC12+AN12+AY12</f>
        <v>352</v>
      </c>
      <c r="H12" s="731" t="n">
        <f aca="false">S12+AD12+AO12+AZ12</f>
        <v>369</v>
      </c>
      <c r="I12" s="768" t="n">
        <f aca="false">T12+AE12+AP12+BA12</f>
        <v>360</v>
      </c>
      <c r="J12" s="768" t="n">
        <f aca="false">U12+AF12+AQ12+BB12</f>
        <v>331</v>
      </c>
      <c r="K12" s="768" t="n">
        <f aca="false">V12+AG12+AR12+BC12</f>
        <v>445</v>
      </c>
      <c r="L12" s="827" t="n">
        <f aca="false">W12+AH12+AS12+BD12</f>
        <v>352</v>
      </c>
      <c r="M12" s="767" t="n">
        <v>25</v>
      </c>
      <c r="N12" s="767" t="n">
        <v>23</v>
      </c>
      <c r="O12" s="767" t="n">
        <v>24</v>
      </c>
      <c r="P12" s="767" t="n">
        <v>24</v>
      </c>
      <c r="Q12" s="767" t="n">
        <v>25</v>
      </c>
      <c r="R12" s="767" t="n">
        <v>24</v>
      </c>
      <c r="S12" s="761" t="n">
        <v>21</v>
      </c>
      <c r="T12" s="761" t="n">
        <v>24</v>
      </c>
      <c r="U12" s="761" t="n">
        <v>22</v>
      </c>
      <c r="V12" s="761" t="n">
        <v>33</v>
      </c>
      <c r="W12" s="825" t="n">
        <v>27</v>
      </c>
      <c r="X12" s="767" t="n">
        <v>110</v>
      </c>
      <c r="Y12" s="767" t="n">
        <v>106</v>
      </c>
      <c r="Z12" s="767" t="n">
        <v>96</v>
      </c>
      <c r="AA12" s="767" t="n">
        <v>101</v>
      </c>
      <c r="AB12" s="767" t="n">
        <v>90</v>
      </c>
      <c r="AC12" s="767" t="n">
        <v>89</v>
      </c>
      <c r="AD12" s="761" t="n">
        <v>77</v>
      </c>
      <c r="AE12" s="761" t="n">
        <v>72</v>
      </c>
      <c r="AF12" s="761" t="n">
        <v>63</v>
      </c>
      <c r="AG12" s="761" t="n">
        <v>73</v>
      </c>
      <c r="AH12" s="825" t="n">
        <v>51</v>
      </c>
      <c r="AI12" s="767" t="n">
        <v>258</v>
      </c>
      <c r="AJ12" s="767" t="n">
        <v>261</v>
      </c>
      <c r="AK12" s="767" t="n">
        <v>289</v>
      </c>
      <c r="AL12" s="767" t="n">
        <v>305</v>
      </c>
      <c r="AM12" s="767" t="n">
        <v>277</v>
      </c>
      <c r="AN12" s="767" t="n">
        <v>234</v>
      </c>
      <c r="AO12" s="761" t="n">
        <v>256</v>
      </c>
      <c r="AP12" s="761" t="n">
        <v>259</v>
      </c>
      <c r="AQ12" s="761" t="n">
        <v>241</v>
      </c>
      <c r="AR12" s="761" t="n">
        <v>339</v>
      </c>
      <c r="AS12" s="825" t="n">
        <v>274</v>
      </c>
      <c r="AT12" s="767" t="n">
        <v>43</v>
      </c>
      <c r="AU12" s="767" t="n">
        <v>5</v>
      </c>
      <c r="AV12" s="767" t="n">
        <v>9</v>
      </c>
      <c r="AW12" s="767" t="n">
        <v>5</v>
      </c>
      <c r="AX12" s="767" t="n">
        <v>16</v>
      </c>
      <c r="AY12" s="767" t="n">
        <v>5</v>
      </c>
      <c r="AZ12" s="761" t="n">
        <v>15</v>
      </c>
      <c r="BA12" s="761" t="n">
        <v>5</v>
      </c>
      <c r="BB12" s="761" t="n">
        <v>5</v>
      </c>
      <c r="BC12" s="761" t="n">
        <v>0</v>
      </c>
      <c r="BD12" s="825" t="n">
        <v>0</v>
      </c>
      <c r="BE12" s="115"/>
      <c r="BF12" s="228"/>
      <c r="BG12" s="228"/>
      <c r="BH12" s="228"/>
      <c r="BI12" s="228"/>
      <c r="BJ12" s="228"/>
      <c r="BK12" s="228"/>
      <c r="BL12" s="228"/>
    </row>
    <row r="13" customFormat="false" ht="18" hidden="false" customHeight="false" outlineLevel="0" collapsed="false">
      <c r="A13" s="819" t="s">
        <v>32</v>
      </c>
      <c r="B13" s="767" t="n">
        <f aca="false">M13+X13+AI13+AT13</f>
        <v>516</v>
      </c>
      <c r="C13" s="767" t="n">
        <f aca="false">N13+Y13+AJ13+AU13</f>
        <v>610</v>
      </c>
      <c r="D13" s="767" t="n">
        <f aca="false">O13+Z13+AK13+AV13</f>
        <v>630</v>
      </c>
      <c r="E13" s="826" t="n">
        <f aca="false">P13+AA13+AL13+AW13</f>
        <v>0</v>
      </c>
      <c r="F13" s="826" t="n">
        <f aca="false">Q13+AB13+AM13+AX13</f>
        <v>719</v>
      </c>
      <c r="G13" s="767" t="n">
        <f aca="false">R13+AC13+AN13+AY13</f>
        <v>577</v>
      </c>
      <c r="H13" s="731" t="n">
        <f aca="false">S13+AD13+AO13+AZ13</f>
        <v>548</v>
      </c>
      <c r="I13" s="768" t="n">
        <f aca="false">T13+AE13+AP13+BA13</f>
        <v>585</v>
      </c>
      <c r="J13" s="768" t="n">
        <f aca="false">U13+AF13+AQ13+BB13</f>
        <v>688</v>
      </c>
      <c r="K13" s="768" t="n">
        <f aca="false">V13+AG13+AR13+BC13</f>
        <v>0</v>
      </c>
      <c r="L13" s="827" t="n">
        <f aca="false">W13+AH13+AS13+BD13</f>
        <v>759</v>
      </c>
      <c r="M13" s="767" t="n">
        <v>24</v>
      </c>
      <c r="N13" s="767" t="n">
        <v>32</v>
      </c>
      <c r="O13" s="767" t="n">
        <v>30</v>
      </c>
      <c r="P13" s="767"/>
      <c r="Q13" s="767" t="n">
        <v>25</v>
      </c>
      <c r="R13" s="767" t="n">
        <v>37</v>
      </c>
      <c r="S13" s="761" t="n">
        <v>38</v>
      </c>
      <c r="T13" s="761" t="n">
        <v>28</v>
      </c>
      <c r="U13" s="761" t="n">
        <v>37</v>
      </c>
      <c r="V13" s="761"/>
      <c r="W13" s="825" t="n">
        <v>32</v>
      </c>
      <c r="X13" s="767" t="n">
        <v>491</v>
      </c>
      <c r="Y13" s="767" t="n">
        <v>577</v>
      </c>
      <c r="Z13" s="767" t="n">
        <v>555</v>
      </c>
      <c r="AA13" s="767"/>
      <c r="AB13" s="767" t="n">
        <v>556</v>
      </c>
      <c r="AC13" s="767" t="n">
        <v>496</v>
      </c>
      <c r="AD13" s="761" t="n">
        <v>451</v>
      </c>
      <c r="AE13" s="761" t="n">
        <v>438</v>
      </c>
      <c r="AF13" s="761" t="n">
        <v>429</v>
      </c>
      <c r="AG13" s="761"/>
      <c r="AH13" s="825" t="n">
        <v>387</v>
      </c>
      <c r="AI13" s="767" t="n">
        <v>1</v>
      </c>
      <c r="AJ13" s="767" t="n">
        <v>1</v>
      </c>
      <c r="AK13" s="767" t="n">
        <v>45</v>
      </c>
      <c r="AL13" s="767"/>
      <c r="AM13" s="767" t="n">
        <v>49</v>
      </c>
      <c r="AN13" s="767" t="n">
        <v>42</v>
      </c>
      <c r="AO13" s="761" t="n">
        <v>59</v>
      </c>
      <c r="AP13" s="761" t="n">
        <v>72</v>
      </c>
      <c r="AQ13" s="761" t="n">
        <v>78</v>
      </c>
      <c r="AR13" s="761"/>
      <c r="AS13" s="825" t="n">
        <v>288</v>
      </c>
      <c r="AT13" s="767" t="n">
        <v>0</v>
      </c>
      <c r="AU13" s="767" t="n">
        <v>0</v>
      </c>
      <c r="AV13" s="767" t="n">
        <v>0</v>
      </c>
      <c r="AW13" s="767"/>
      <c r="AX13" s="767" t="n">
        <v>89</v>
      </c>
      <c r="AY13" s="767" t="n">
        <v>2</v>
      </c>
      <c r="AZ13" s="761" t="n">
        <v>0</v>
      </c>
      <c r="BA13" s="761" t="n">
        <v>47</v>
      </c>
      <c r="BB13" s="761" t="n">
        <v>144</v>
      </c>
      <c r="BC13" s="761"/>
      <c r="BD13" s="825" t="n">
        <v>52</v>
      </c>
      <c r="BE13" s="115"/>
      <c r="BF13" s="228"/>
      <c r="BG13" s="228"/>
      <c r="BH13" s="228"/>
      <c r="BI13" s="228"/>
      <c r="BJ13" s="228"/>
      <c r="BK13" s="228"/>
      <c r="BL13" s="228"/>
    </row>
    <row r="14" customFormat="false" ht="18" hidden="false" customHeight="false" outlineLevel="0" collapsed="false">
      <c r="A14" s="819" t="s">
        <v>33</v>
      </c>
      <c r="B14" s="767" t="n">
        <f aca="false">M14+X14+AI14+AT14</f>
        <v>174</v>
      </c>
      <c r="C14" s="767" t="n">
        <f aca="false">N14+Y14+AJ14+AU14</f>
        <v>195</v>
      </c>
      <c r="D14" s="767" t="n">
        <f aca="false">O14+Z14+AK14+AV14</f>
        <v>215</v>
      </c>
      <c r="E14" s="826" t="n">
        <f aca="false">P14+AA14+AL14+AW14</f>
        <v>319</v>
      </c>
      <c r="F14" s="826" t="n">
        <f aca="false">Q14+AB14+AM14+AX14</f>
        <v>327</v>
      </c>
      <c r="G14" s="767" t="n">
        <f aca="false">R14+AC14+AN14+AY14</f>
        <v>271</v>
      </c>
      <c r="H14" s="731" t="n">
        <f aca="false">S14+AD14+AO14+AZ14</f>
        <v>294</v>
      </c>
      <c r="I14" s="768" t="n">
        <f aca="false">T14+AE14+AP14+BA14</f>
        <v>291</v>
      </c>
      <c r="J14" s="768" t="n">
        <f aca="false">U14+AF14+AQ14+BB14</f>
        <v>345</v>
      </c>
      <c r="K14" s="768" t="n">
        <f aca="false">V14+AG14+AR14+BC14</f>
        <v>360</v>
      </c>
      <c r="L14" s="827" t="n">
        <f aca="false">W14+AH14+AS14+BD14</f>
        <v>377</v>
      </c>
      <c r="M14" s="767" t="n">
        <v>16</v>
      </c>
      <c r="N14" s="767" t="n">
        <v>22</v>
      </c>
      <c r="O14" s="767" t="n">
        <v>19</v>
      </c>
      <c r="P14" s="767" t="n">
        <v>19</v>
      </c>
      <c r="Q14" s="767" t="n">
        <v>21</v>
      </c>
      <c r="R14" s="767" t="n">
        <v>19</v>
      </c>
      <c r="S14" s="761" t="n">
        <v>20</v>
      </c>
      <c r="T14" s="768" t="n">
        <v>20</v>
      </c>
      <c r="U14" s="768" t="n">
        <v>21</v>
      </c>
      <c r="V14" s="761" t="n">
        <v>23</v>
      </c>
      <c r="W14" s="825" t="n">
        <v>23</v>
      </c>
      <c r="X14" s="767" t="n">
        <v>119</v>
      </c>
      <c r="Y14" s="767" t="n">
        <v>140</v>
      </c>
      <c r="Z14" s="767" t="n">
        <v>133</v>
      </c>
      <c r="AA14" s="767" t="n">
        <v>132</v>
      </c>
      <c r="AB14" s="767" t="n">
        <v>133</v>
      </c>
      <c r="AC14" s="767" t="n">
        <v>117</v>
      </c>
      <c r="AD14" s="761" t="n">
        <v>109</v>
      </c>
      <c r="AE14" s="761" t="n">
        <v>97</v>
      </c>
      <c r="AF14" s="761" t="n">
        <v>93</v>
      </c>
      <c r="AG14" s="761" t="n">
        <v>90</v>
      </c>
      <c r="AH14" s="825" t="n">
        <v>86</v>
      </c>
      <c r="AI14" s="767" t="n">
        <v>10</v>
      </c>
      <c r="AJ14" s="767" t="n">
        <v>33</v>
      </c>
      <c r="AK14" s="767" t="n">
        <v>40</v>
      </c>
      <c r="AL14" s="767" t="n">
        <v>46</v>
      </c>
      <c r="AM14" s="767" t="n">
        <v>76</v>
      </c>
      <c r="AN14" s="767" t="n">
        <v>74</v>
      </c>
      <c r="AO14" s="761" t="n">
        <v>80</v>
      </c>
      <c r="AP14" s="761" t="n">
        <v>98</v>
      </c>
      <c r="AQ14" s="761" t="n">
        <v>99</v>
      </c>
      <c r="AR14" s="761" t="n">
        <v>112</v>
      </c>
      <c r="AS14" s="825" t="n">
        <v>121</v>
      </c>
      <c r="AT14" s="767" t="n">
        <v>29</v>
      </c>
      <c r="AU14" s="767" t="n">
        <v>0</v>
      </c>
      <c r="AV14" s="767" t="n">
        <v>23</v>
      </c>
      <c r="AW14" s="767" t="n">
        <v>122</v>
      </c>
      <c r="AX14" s="767" t="n">
        <v>97</v>
      </c>
      <c r="AY14" s="767" t="n">
        <v>61</v>
      </c>
      <c r="AZ14" s="761" t="n">
        <v>85</v>
      </c>
      <c r="BA14" s="761" t="n">
        <v>76</v>
      </c>
      <c r="BB14" s="761" t="n">
        <v>132</v>
      </c>
      <c r="BC14" s="761" t="n">
        <v>135</v>
      </c>
      <c r="BD14" s="825" t="n">
        <v>147</v>
      </c>
      <c r="BE14" s="115"/>
      <c r="BF14" s="228"/>
      <c r="BG14" s="228"/>
      <c r="BH14" s="228"/>
      <c r="BI14" s="228"/>
      <c r="BJ14" s="228"/>
      <c r="BK14" s="228"/>
      <c r="BL14" s="228"/>
    </row>
    <row r="15" customFormat="false" ht="18" hidden="false" customHeight="false" outlineLevel="0" collapsed="false">
      <c r="A15" s="819" t="s">
        <v>34</v>
      </c>
      <c r="B15" s="767" t="n">
        <f aca="false">M15+X15+AI15+AT15</f>
        <v>747</v>
      </c>
      <c r="C15" s="767" t="n">
        <f aca="false">N15+Y15+AJ15+AU15</f>
        <v>715</v>
      </c>
      <c r="D15" s="767" t="n">
        <f aca="false">O15+Z15+AK15+AV15</f>
        <v>886</v>
      </c>
      <c r="E15" s="826" t="n">
        <f aca="false">P15+AA15+AL15+AW15</f>
        <v>663</v>
      </c>
      <c r="F15" s="826" t="n">
        <f aca="false">Q15+AB15+AM15+AX15</f>
        <v>1262</v>
      </c>
      <c r="G15" s="767" t="n">
        <f aca="false">R15+AC15+AN15+AY15</f>
        <v>605</v>
      </c>
      <c r="H15" s="731" t="n">
        <f aca="false">S15+AD15+AO15+AZ15</f>
        <v>670</v>
      </c>
      <c r="I15" s="768" t="n">
        <f aca="false">T15+AE15+AP15+BA15</f>
        <v>642</v>
      </c>
      <c r="J15" s="768" t="n">
        <f aca="false">U15+AF15+AQ15+BB15</f>
        <v>1276</v>
      </c>
      <c r="K15" s="768" t="n">
        <f aca="false">V15+AG15+AR15+BC15</f>
        <v>1386</v>
      </c>
      <c r="L15" s="827" t="n">
        <f aca="false">W15+AH15+AS15+BD15</f>
        <v>1374</v>
      </c>
      <c r="M15" s="767" t="n">
        <v>29</v>
      </c>
      <c r="N15" s="767" t="n">
        <v>25</v>
      </c>
      <c r="O15" s="767" t="n">
        <v>27</v>
      </c>
      <c r="P15" s="767" t="n">
        <v>26</v>
      </c>
      <c r="Q15" s="767" t="n">
        <v>24</v>
      </c>
      <c r="R15" s="767" t="n">
        <v>23</v>
      </c>
      <c r="S15" s="761" t="n">
        <v>23</v>
      </c>
      <c r="T15" s="761" t="n">
        <v>23</v>
      </c>
      <c r="U15" s="761" t="n">
        <v>23</v>
      </c>
      <c r="V15" s="761" t="n">
        <v>22</v>
      </c>
      <c r="W15" s="825" t="n">
        <v>22</v>
      </c>
      <c r="X15" s="767" t="n">
        <v>485</v>
      </c>
      <c r="Y15" s="767" t="n">
        <v>454</v>
      </c>
      <c r="Z15" s="767" t="n">
        <v>466</v>
      </c>
      <c r="AA15" s="767" t="n">
        <v>401</v>
      </c>
      <c r="AB15" s="767" t="n">
        <v>384</v>
      </c>
      <c r="AC15" s="767" t="n">
        <v>350</v>
      </c>
      <c r="AD15" s="761" t="n">
        <v>355</v>
      </c>
      <c r="AE15" s="761" t="n">
        <v>356</v>
      </c>
      <c r="AF15" s="761" t="n">
        <v>361</v>
      </c>
      <c r="AG15" s="761" t="n">
        <v>344</v>
      </c>
      <c r="AH15" s="825" t="n">
        <v>319</v>
      </c>
      <c r="AI15" s="767" t="n">
        <v>229</v>
      </c>
      <c r="AJ15" s="767" t="n">
        <v>232</v>
      </c>
      <c r="AK15" s="767" t="n">
        <v>385</v>
      </c>
      <c r="AL15" s="767" t="n">
        <v>236</v>
      </c>
      <c r="AM15" s="767" t="n">
        <v>243</v>
      </c>
      <c r="AN15" s="767" t="n">
        <v>215</v>
      </c>
      <c r="AO15" s="761" t="n">
        <v>277</v>
      </c>
      <c r="AP15" s="761" t="n">
        <v>245</v>
      </c>
      <c r="AQ15" s="761" t="n">
        <v>866</v>
      </c>
      <c r="AR15" s="761" t="n">
        <v>956</v>
      </c>
      <c r="AS15" s="825" t="n">
        <v>1000</v>
      </c>
      <c r="AT15" s="767" t="n">
        <v>4</v>
      </c>
      <c r="AU15" s="767" t="n">
        <v>4</v>
      </c>
      <c r="AV15" s="767" t="n">
        <v>8</v>
      </c>
      <c r="AW15" s="767" t="n">
        <v>0</v>
      </c>
      <c r="AX15" s="767" t="n">
        <v>611</v>
      </c>
      <c r="AY15" s="767" t="n">
        <v>17</v>
      </c>
      <c r="AZ15" s="761" t="n">
        <v>15</v>
      </c>
      <c r="BA15" s="761" t="n">
        <v>18</v>
      </c>
      <c r="BB15" s="761" t="n">
        <v>26</v>
      </c>
      <c r="BC15" s="761" t="n">
        <v>64</v>
      </c>
      <c r="BD15" s="825" t="n">
        <v>33</v>
      </c>
      <c r="BE15" s="115"/>
      <c r="BF15" s="228"/>
      <c r="BG15" s="228"/>
      <c r="BH15" s="228"/>
      <c r="BI15" s="228"/>
      <c r="BJ15" s="228"/>
      <c r="BK15" s="228"/>
      <c r="BL15" s="228"/>
    </row>
    <row r="16" customFormat="false" ht="18" hidden="false" customHeight="false" outlineLevel="0" collapsed="false">
      <c r="A16" s="819" t="s">
        <v>35</v>
      </c>
      <c r="B16" s="767" t="n">
        <f aca="false">M16+X16+AI16+AT16</f>
        <v>230</v>
      </c>
      <c r="C16" s="767" t="n">
        <f aca="false">N16+Y16+AJ16+AU16</f>
        <v>185</v>
      </c>
      <c r="D16" s="767" t="n">
        <f aca="false">O16+Z16+AK16+AV16</f>
        <v>212</v>
      </c>
      <c r="E16" s="826" t="n">
        <f aca="false">P16+AA16+AL16+AW16</f>
        <v>196</v>
      </c>
      <c r="F16" s="826" t="n">
        <f aca="false">Q16+AB16+AM16+AX16</f>
        <v>204</v>
      </c>
      <c r="G16" s="767" t="n">
        <f aca="false">R16+AC16+AN16+AY16</f>
        <v>201</v>
      </c>
      <c r="H16" s="731" t="n">
        <f aca="false">S16+AD16+AO16+AZ16</f>
        <v>199</v>
      </c>
      <c r="I16" s="768" t="n">
        <f aca="false">T16+AE16+AP16+BA16</f>
        <v>223</v>
      </c>
      <c r="J16" s="768" t="n">
        <f aca="false">U16+AF16+AQ16+BB16</f>
        <v>227</v>
      </c>
      <c r="K16" s="768" t="n">
        <f aca="false">V16+AG16+AR16+BC16</f>
        <v>268</v>
      </c>
      <c r="L16" s="827" t="n">
        <f aca="false">W16+AH16+AS16+BD16</f>
        <v>274</v>
      </c>
      <c r="M16" s="767" t="n">
        <v>21</v>
      </c>
      <c r="N16" s="767" t="n">
        <v>22</v>
      </c>
      <c r="O16" s="767" t="n">
        <v>22</v>
      </c>
      <c r="P16" s="767" t="n">
        <v>22</v>
      </c>
      <c r="Q16" s="767" t="n">
        <v>21</v>
      </c>
      <c r="R16" s="767" t="n">
        <v>19</v>
      </c>
      <c r="S16" s="761" t="n">
        <v>9</v>
      </c>
      <c r="T16" s="761" t="n">
        <v>19</v>
      </c>
      <c r="U16" s="761" t="n">
        <v>17</v>
      </c>
      <c r="V16" s="761" t="n">
        <v>20</v>
      </c>
      <c r="W16" s="825" t="n">
        <v>22</v>
      </c>
      <c r="X16" s="767" t="n">
        <v>131</v>
      </c>
      <c r="Y16" s="767" t="n">
        <v>106</v>
      </c>
      <c r="Z16" s="767" t="n">
        <v>102</v>
      </c>
      <c r="AA16" s="767" t="n">
        <v>99</v>
      </c>
      <c r="AB16" s="767" t="n">
        <v>97</v>
      </c>
      <c r="AC16" s="767" t="n">
        <v>91</v>
      </c>
      <c r="AD16" s="761" t="n">
        <v>167</v>
      </c>
      <c r="AE16" s="761" t="n">
        <v>161</v>
      </c>
      <c r="AF16" s="761" t="n">
        <v>154</v>
      </c>
      <c r="AG16" s="761" t="n">
        <v>145</v>
      </c>
      <c r="AH16" s="825" t="n">
        <v>135</v>
      </c>
      <c r="AI16" s="767" t="n">
        <v>78</v>
      </c>
      <c r="AJ16" s="767" t="n">
        <v>39</v>
      </c>
      <c r="AK16" s="767" t="n">
        <v>72</v>
      </c>
      <c r="AL16" s="767" t="n">
        <v>58</v>
      </c>
      <c r="AM16" s="767" t="n">
        <v>61</v>
      </c>
      <c r="AN16" s="767" t="n">
        <v>91</v>
      </c>
      <c r="AO16" s="761" t="n">
        <v>18</v>
      </c>
      <c r="AP16" s="761" t="n">
        <v>30</v>
      </c>
      <c r="AQ16" s="761" t="n">
        <v>38</v>
      </c>
      <c r="AR16" s="761" t="n">
        <v>91</v>
      </c>
      <c r="AS16" s="825" t="n">
        <v>104</v>
      </c>
      <c r="AT16" s="767" t="n">
        <v>0</v>
      </c>
      <c r="AU16" s="767" t="n">
        <v>18</v>
      </c>
      <c r="AV16" s="767" t="n">
        <v>16</v>
      </c>
      <c r="AW16" s="767" t="n">
        <v>17</v>
      </c>
      <c r="AX16" s="767" t="n">
        <v>25</v>
      </c>
      <c r="AY16" s="767" t="n">
        <v>0</v>
      </c>
      <c r="AZ16" s="761" t="n">
        <v>5</v>
      </c>
      <c r="BA16" s="761" t="n">
        <v>13</v>
      </c>
      <c r="BB16" s="761" t="n">
        <v>18</v>
      </c>
      <c r="BC16" s="761" t="n">
        <v>12</v>
      </c>
      <c r="BD16" s="825" t="n">
        <v>13</v>
      </c>
      <c r="BE16" s="115"/>
      <c r="BF16" s="228"/>
      <c r="BG16" s="228"/>
      <c r="BH16" s="228"/>
      <c r="BI16" s="228"/>
      <c r="BJ16" s="228"/>
      <c r="BK16" s="228"/>
      <c r="BL16" s="228"/>
    </row>
    <row r="17" customFormat="false" ht="18" hidden="false" customHeight="false" outlineLevel="0" collapsed="false">
      <c r="A17" s="819" t="s">
        <v>36</v>
      </c>
      <c r="B17" s="767" t="n">
        <f aca="false">M17+X17+AI17+AT17</f>
        <v>2396</v>
      </c>
      <c r="C17" s="767" t="n">
        <f aca="false">N17+Y17+AJ17+AU17</f>
        <v>2222</v>
      </c>
      <c r="D17" s="767" t="n">
        <f aca="false">O17+Z17+AK17+AV17</f>
        <v>1518</v>
      </c>
      <c r="E17" s="826" t="n">
        <f aca="false">P17+AA17+AL17+AW17</f>
        <v>2368</v>
      </c>
      <c r="F17" s="826" t="n">
        <f aca="false">Q17+AB17+AM17+AX17</f>
        <v>2274</v>
      </c>
      <c r="G17" s="767" t="n">
        <f aca="false">R17+AC17+AN17+AY17</f>
        <v>2120</v>
      </c>
      <c r="H17" s="731" t="n">
        <f aca="false">S17+AD17+AO17+AZ17</f>
        <v>2173</v>
      </c>
      <c r="I17" s="768" t="n">
        <f aca="false">T17+AE17+AP17+BA17</f>
        <v>2118</v>
      </c>
      <c r="J17" s="768" t="n">
        <f aca="false">U17+AF17+AQ17+BB17</f>
        <v>2015</v>
      </c>
      <c r="K17" s="768" t="n">
        <f aca="false">V17+AG17+AR17+BC17</f>
        <v>1979</v>
      </c>
      <c r="L17" s="827" t="n">
        <f aca="false">W17+AH17+AS17+BD17</f>
        <v>1943</v>
      </c>
      <c r="M17" s="767" t="n">
        <v>43</v>
      </c>
      <c r="N17" s="767" t="n">
        <v>36</v>
      </c>
      <c r="O17" s="767" t="n">
        <v>35</v>
      </c>
      <c r="P17" s="767" t="n">
        <v>39</v>
      </c>
      <c r="Q17" s="767" t="n">
        <v>40</v>
      </c>
      <c r="R17" s="767" t="n">
        <v>35</v>
      </c>
      <c r="S17" s="761" t="n">
        <v>33</v>
      </c>
      <c r="T17" s="761" t="n">
        <v>34</v>
      </c>
      <c r="U17" s="761" t="n">
        <v>29</v>
      </c>
      <c r="V17" s="761" t="n">
        <v>34</v>
      </c>
      <c r="W17" s="825" t="n">
        <v>31</v>
      </c>
      <c r="X17" s="767" t="n">
        <v>582</v>
      </c>
      <c r="Y17" s="767" t="n">
        <v>423</v>
      </c>
      <c r="Z17" s="767" t="n">
        <v>400</v>
      </c>
      <c r="AA17" s="767" t="n">
        <v>389</v>
      </c>
      <c r="AB17" s="767" t="n">
        <v>378</v>
      </c>
      <c r="AC17" s="767" t="n">
        <v>342</v>
      </c>
      <c r="AD17" s="761" t="n">
        <v>340</v>
      </c>
      <c r="AE17" s="761" t="n">
        <v>352</v>
      </c>
      <c r="AF17" s="761" t="n">
        <v>352</v>
      </c>
      <c r="AG17" s="761" t="n">
        <v>298</v>
      </c>
      <c r="AH17" s="825" t="n">
        <v>284</v>
      </c>
      <c r="AI17" s="767" t="n">
        <v>1771</v>
      </c>
      <c r="AJ17" s="767" t="n">
        <v>1752</v>
      </c>
      <c r="AK17" s="767" t="n">
        <v>1030</v>
      </c>
      <c r="AL17" s="767" t="n">
        <v>1141</v>
      </c>
      <c r="AM17" s="767" t="n">
        <v>1096</v>
      </c>
      <c r="AN17" s="767" t="n">
        <v>1733</v>
      </c>
      <c r="AO17" s="761" t="n">
        <v>1796</v>
      </c>
      <c r="AP17" s="761" t="n">
        <v>1729</v>
      </c>
      <c r="AQ17" s="761" t="n">
        <v>1631</v>
      </c>
      <c r="AR17" s="761" t="n">
        <v>1643</v>
      </c>
      <c r="AS17" s="825" t="n">
        <v>1623</v>
      </c>
      <c r="AT17" s="767" t="n">
        <v>0</v>
      </c>
      <c r="AU17" s="767" t="n">
        <v>11</v>
      </c>
      <c r="AV17" s="767" t="n">
        <v>53</v>
      </c>
      <c r="AW17" s="767" t="n">
        <v>799</v>
      </c>
      <c r="AX17" s="767" t="n">
        <v>760</v>
      </c>
      <c r="AY17" s="767" t="n">
        <v>10</v>
      </c>
      <c r="AZ17" s="761" t="n">
        <v>4</v>
      </c>
      <c r="BA17" s="761" t="n">
        <v>3</v>
      </c>
      <c r="BB17" s="761" t="n">
        <v>3</v>
      </c>
      <c r="BC17" s="761" t="n">
        <v>4</v>
      </c>
      <c r="BD17" s="825" t="n">
        <v>5</v>
      </c>
      <c r="BE17" s="115"/>
      <c r="BF17" s="228"/>
      <c r="BG17" s="228"/>
      <c r="BH17" s="228"/>
      <c r="BI17" s="228"/>
      <c r="BJ17" s="228"/>
      <c r="BK17" s="228"/>
      <c r="BL17" s="228"/>
    </row>
    <row r="18" customFormat="false" ht="18" hidden="false" customHeight="false" outlineLevel="0" collapsed="false">
      <c r="A18" s="819" t="s">
        <v>37</v>
      </c>
      <c r="B18" s="767" t="n">
        <f aca="false">M18+X18+AI18+AT18</f>
        <v>552</v>
      </c>
      <c r="C18" s="767" t="n">
        <f aca="false">N18+Y18+AJ18+AU18</f>
        <v>577</v>
      </c>
      <c r="D18" s="767" t="n">
        <f aca="false">O18+Z18+AK18+AV18</f>
        <v>565</v>
      </c>
      <c r="E18" s="826" t="n">
        <f aca="false">P18+AA18+AL18+AW18</f>
        <v>563</v>
      </c>
      <c r="F18" s="826" t="n">
        <f aca="false">Q18+AB18+AM18+AX18</f>
        <v>500</v>
      </c>
      <c r="G18" s="767" t="n">
        <f aca="false">R18+AC18+AN18+AY18</f>
        <v>552</v>
      </c>
      <c r="H18" s="731" t="n">
        <f aca="false">S18+AD18+AO18+AZ18</f>
        <v>405</v>
      </c>
      <c r="I18" s="768" t="n">
        <f aca="false">T18+AE18+AP18+BA18</f>
        <v>419</v>
      </c>
      <c r="J18" s="768" t="n">
        <f aca="false">U18+AF18+AQ18+BB18</f>
        <v>413</v>
      </c>
      <c r="K18" s="768" t="n">
        <f aca="false">V18+AG18+AR18+BC18</f>
        <v>448</v>
      </c>
      <c r="L18" s="827" t="n">
        <f aca="false">W18+AH18+AS18+BD18</f>
        <v>471</v>
      </c>
      <c r="M18" s="767" t="n">
        <v>17</v>
      </c>
      <c r="N18" s="767" t="n">
        <v>26</v>
      </c>
      <c r="O18" s="767" t="n">
        <v>27</v>
      </c>
      <c r="P18" s="767" t="n">
        <v>27</v>
      </c>
      <c r="Q18" s="767" t="n">
        <v>27</v>
      </c>
      <c r="R18" s="767" t="n">
        <v>28</v>
      </c>
      <c r="S18" s="761" t="n">
        <v>21</v>
      </c>
      <c r="T18" s="761" t="n">
        <v>22</v>
      </c>
      <c r="U18" s="761" t="n">
        <v>28</v>
      </c>
      <c r="V18" s="761" t="n">
        <v>24</v>
      </c>
      <c r="W18" s="825" t="n">
        <v>29</v>
      </c>
      <c r="X18" s="767" t="n">
        <v>390</v>
      </c>
      <c r="Y18" s="767" t="n">
        <v>357</v>
      </c>
      <c r="Z18" s="767" t="n">
        <v>341</v>
      </c>
      <c r="AA18" s="767" t="n">
        <v>334</v>
      </c>
      <c r="AB18" s="767" t="n">
        <v>317</v>
      </c>
      <c r="AC18" s="767" t="n">
        <v>322</v>
      </c>
      <c r="AD18" s="761" t="n">
        <v>259</v>
      </c>
      <c r="AE18" s="761" t="n">
        <v>242</v>
      </c>
      <c r="AF18" s="761" t="n">
        <v>213</v>
      </c>
      <c r="AG18" s="761" t="n">
        <v>199</v>
      </c>
      <c r="AH18" s="825" t="n">
        <v>185</v>
      </c>
      <c r="AI18" s="767" t="n">
        <v>145</v>
      </c>
      <c r="AJ18" s="767" t="n">
        <v>150</v>
      </c>
      <c r="AK18" s="767" t="n">
        <v>137</v>
      </c>
      <c r="AL18" s="767" t="n">
        <v>134</v>
      </c>
      <c r="AM18" s="767" t="n">
        <v>41</v>
      </c>
      <c r="AN18" s="767" t="n">
        <v>167</v>
      </c>
      <c r="AO18" s="761" t="n">
        <v>120</v>
      </c>
      <c r="AP18" s="761" t="n">
        <v>155</v>
      </c>
      <c r="AQ18" s="761" t="n">
        <v>153</v>
      </c>
      <c r="AR18" s="761" t="n">
        <v>225</v>
      </c>
      <c r="AS18" s="825" t="n">
        <v>237</v>
      </c>
      <c r="AT18" s="767" t="n">
        <v>0</v>
      </c>
      <c r="AU18" s="767" t="n">
        <v>44</v>
      </c>
      <c r="AV18" s="767" t="n">
        <v>60</v>
      </c>
      <c r="AW18" s="767" t="n">
        <v>68</v>
      </c>
      <c r="AX18" s="767" t="n">
        <v>115</v>
      </c>
      <c r="AY18" s="767" t="n">
        <v>35</v>
      </c>
      <c r="AZ18" s="761" t="n">
        <v>5</v>
      </c>
      <c r="BA18" s="761" t="n">
        <v>0</v>
      </c>
      <c r="BB18" s="761" t="n">
        <v>19</v>
      </c>
      <c r="BC18" s="761" t="n">
        <v>0</v>
      </c>
      <c r="BD18" s="825" t="n">
        <v>20</v>
      </c>
      <c r="BE18" s="115"/>
      <c r="BF18" s="228"/>
      <c r="BG18" s="228"/>
      <c r="BH18" s="228"/>
      <c r="BI18" s="228"/>
      <c r="BJ18" s="228"/>
      <c r="BK18" s="228"/>
      <c r="BL18" s="228"/>
    </row>
    <row r="19" customFormat="false" ht="18" hidden="false" customHeight="false" outlineLevel="0" collapsed="false">
      <c r="A19" s="819" t="s">
        <v>38</v>
      </c>
      <c r="B19" s="767" t="n">
        <f aca="false">M19+X19+AI19+AT19</f>
        <v>1713</v>
      </c>
      <c r="C19" s="767" t="s">
        <v>210</v>
      </c>
      <c r="D19" s="767" t="s">
        <v>210</v>
      </c>
      <c r="E19" s="826" t="n">
        <f aca="false">P19+AA19+AL19+AW19</f>
        <v>1800</v>
      </c>
      <c r="F19" s="826" t="n">
        <f aca="false">Q19+AB19+AM19+AX19</f>
        <v>1768</v>
      </c>
      <c r="G19" s="767" t="n">
        <f aca="false">R19+AC19+AN19+AY19</f>
        <v>1711</v>
      </c>
      <c r="H19" s="731" t="n">
        <f aca="false">S19+AD19+AO19+AZ19</f>
        <v>1677</v>
      </c>
      <c r="I19" s="768" t="n">
        <f aca="false">T19+AE19+AP19+BA19</f>
        <v>1682</v>
      </c>
      <c r="J19" s="768" t="n">
        <f aca="false">U19+AF19+AQ19+BB19</f>
        <v>1655</v>
      </c>
      <c r="K19" s="768" t="n">
        <f aca="false">V19+AG19+AR19+BC19</f>
        <v>1647</v>
      </c>
      <c r="L19" s="827" t="n">
        <f aca="false">W19+AH19+AS19+BD19</f>
        <v>1620</v>
      </c>
      <c r="M19" s="767" t="n">
        <v>45</v>
      </c>
      <c r="N19" s="767" t="s">
        <v>210</v>
      </c>
      <c r="O19" s="767" t="n">
        <v>49</v>
      </c>
      <c r="P19" s="767" t="n">
        <v>58</v>
      </c>
      <c r="Q19" s="767" t="n">
        <v>57</v>
      </c>
      <c r="R19" s="767" t="n">
        <v>58</v>
      </c>
      <c r="S19" s="761" t="n">
        <v>46</v>
      </c>
      <c r="T19" s="761" t="n">
        <v>57</v>
      </c>
      <c r="U19" s="761" t="n">
        <v>49</v>
      </c>
      <c r="V19" s="761" t="n">
        <v>59</v>
      </c>
      <c r="W19" s="825" t="n">
        <v>49</v>
      </c>
      <c r="X19" s="767" t="n">
        <v>1028</v>
      </c>
      <c r="Y19" s="767" t="s">
        <v>210</v>
      </c>
      <c r="Z19" s="767" t="n">
        <v>1091</v>
      </c>
      <c r="AA19" s="767" t="n">
        <v>972</v>
      </c>
      <c r="AB19" s="767" t="n">
        <v>941</v>
      </c>
      <c r="AC19" s="767" t="n">
        <v>893</v>
      </c>
      <c r="AD19" s="761" t="n">
        <v>833</v>
      </c>
      <c r="AE19" s="761" t="n">
        <v>822</v>
      </c>
      <c r="AF19" s="761" t="n">
        <v>785</v>
      </c>
      <c r="AG19" s="761" t="n">
        <v>788</v>
      </c>
      <c r="AH19" s="825" t="n">
        <v>779</v>
      </c>
      <c r="AI19" s="767" t="n">
        <v>92</v>
      </c>
      <c r="AJ19" s="767" t="s">
        <v>210</v>
      </c>
      <c r="AK19" s="767" t="n">
        <v>659</v>
      </c>
      <c r="AL19" s="767" t="n">
        <v>173</v>
      </c>
      <c r="AM19" s="767" t="n">
        <v>176</v>
      </c>
      <c r="AN19" s="767" t="n">
        <v>159</v>
      </c>
      <c r="AO19" s="761" t="n">
        <v>180</v>
      </c>
      <c r="AP19" s="761" t="n">
        <v>708</v>
      </c>
      <c r="AQ19" s="761" t="n">
        <v>742</v>
      </c>
      <c r="AR19" s="761" t="n">
        <v>748</v>
      </c>
      <c r="AS19" s="825" t="n">
        <v>716</v>
      </c>
      <c r="AT19" s="767" t="n">
        <v>548</v>
      </c>
      <c r="AU19" s="767" t="s">
        <v>210</v>
      </c>
      <c r="AV19" s="767" t="n">
        <v>263</v>
      </c>
      <c r="AW19" s="767" t="n">
        <v>597</v>
      </c>
      <c r="AX19" s="767" t="n">
        <v>594</v>
      </c>
      <c r="AY19" s="767" t="n">
        <v>601</v>
      </c>
      <c r="AZ19" s="761" t="n">
        <v>618</v>
      </c>
      <c r="BA19" s="761" t="n">
        <v>95</v>
      </c>
      <c r="BB19" s="761" t="n">
        <v>79</v>
      </c>
      <c r="BC19" s="761" t="n">
        <v>52</v>
      </c>
      <c r="BD19" s="825" t="n">
        <v>76</v>
      </c>
      <c r="BE19" s="115"/>
      <c r="BF19" s="228"/>
      <c r="BG19" s="228"/>
      <c r="BH19" s="228"/>
      <c r="BI19" s="228"/>
      <c r="BJ19" s="228"/>
      <c r="BK19" s="228"/>
      <c r="BL19" s="228"/>
    </row>
    <row r="20" customFormat="false" ht="18" hidden="false" customHeight="false" outlineLevel="0" collapsed="false">
      <c r="A20" s="819" t="s">
        <v>39</v>
      </c>
      <c r="B20" s="767" t="n">
        <f aca="false">M20+X20+AI20+AT20</f>
        <v>387</v>
      </c>
      <c r="C20" s="767" t="n">
        <f aca="false">N20+Y20+AJ20+AU20</f>
        <v>351</v>
      </c>
      <c r="D20" s="767" t="n">
        <f aca="false">O20+Z20+AK20+AV20</f>
        <v>337</v>
      </c>
      <c r="E20" s="826" t="n">
        <f aca="false">P20+AA20+AL20+AW20</f>
        <v>372</v>
      </c>
      <c r="F20" s="826" t="n">
        <f aca="false">Q20+AB20+AM20+AX20</f>
        <v>332</v>
      </c>
      <c r="G20" s="767" t="n">
        <f aca="false">R20+AC20+AN20+AY20</f>
        <v>344</v>
      </c>
      <c r="H20" s="731" t="n">
        <f aca="false">S20+AD20+AO20+AZ20</f>
        <v>369</v>
      </c>
      <c r="I20" s="768" t="n">
        <f aca="false">T20+AE20+AP20+BA20</f>
        <v>347</v>
      </c>
      <c r="J20" s="768" t="n">
        <f aca="false">U20+AF20+AQ20+BB20</f>
        <v>375</v>
      </c>
      <c r="K20" s="768" t="n">
        <f aca="false">V20+AG20+AR20+BC20</f>
        <v>426</v>
      </c>
      <c r="L20" s="827" t="n">
        <f aca="false">W20+AH20+AS20+BD20</f>
        <v>457</v>
      </c>
      <c r="M20" s="767" t="n">
        <v>22</v>
      </c>
      <c r="N20" s="767" t="n">
        <v>23</v>
      </c>
      <c r="O20" s="767" t="n">
        <v>19</v>
      </c>
      <c r="P20" s="767" t="n">
        <v>19</v>
      </c>
      <c r="Q20" s="767" t="n">
        <v>19</v>
      </c>
      <c r="R20" s="767" t="n">
        <v>24</v>
      </c>
      <c r="S20" s="761" t="n">
        <v>23</v>
      </c>
      <c r="T20" s="761" t="n">
        <v>22</v>
      </c>
      <c r="U20" s="761" t="n">
        <v>28</v>
      </c>
      <c r="V20" s="761" t="n">
        <v>32</v>
      </c>
      <c r="W20" s="825" t="n">
        <v>28</v>
      </c>
      <c r="X20" s="767" t="n">
        <v>211</v>
      </c>
      <c r="Y20" s="767" t="n">
        <v>159</v>
      </c>
      <c r="Z20" s="767" t="n">
        <v>118</v>
      </c>
      <c r="AA20" s="767" t="n">
        <v>151</v>
      </c>
      <c r="AB20" s="767" t="n">
        <v>151</v>
      </c>
      <c r="AC20" s="767" t="n">
        <v>127</v>
      </c>
      <c r="AD20" s="761" t="n">
        <v>122</v>
      </c>
      <c r="AE20" s="761" t="n">
        <v>114</v>
      </c>
      <c r="AF20" s="761" t="n">
        <v>141</v>
      </c>
      <c r="AG20" s="761" t="n">
        <v>129</v>
      </c>
      <c r="AH20" s="825" t="n">
        <v>110</v>
      </c>
      <c r="AI20" s="767" t="n">
        <v>124</v>
      </c>
      <c r="AJ20" s="767" t="n">
        <v>139</v>
      </c>
      <c r="AK20" s="767" t="n">
        <v>165</v>
      </c>
      <c r="AL20" s="767" t="n">
        <v>121</v>
      </c>
      <c r="AM20" s="767" t="n">
        <v>117</v>
      </c>
      <c r="AN20" s="767" t="n">
        <v>126</v>
      </c>
      <c r="AO20" s="761" t="n">
        <v>163</v>
      </c>
      <c r="AP20" s="761" t="n">
        <v>137</v>
      </c>
      <c r="AQ20" s="761" t="n">
        <v>168</v>
      </c>
      <c r="AR20" s="761" t="n">
        <v>180</v>
      </c>
      <c r="AS20" s="825" t="n">
        <v>215</v>
      </c>
      <c r="AT20" s="767" t="n">
        <v>30</v>
      </c>
      <c r="AU20" s="767" t="n">
        <v>30</v>
      </c>
      <c r="AV20" s="767" t="n">
        <v>35</v>
      </c>
      <c r="AW20" s="767" t="n">
        <v>81</v>
      </c>
      <c r="AX20" s="767" t="n">
        <v>45</v>
      </c>
      <c r="AY20" s="767" t="n">
        <v>67</v>
      </c>
      <c r="AZ20" s="761" t="n">
        <v>61</v>
      </c>
      <c r="BA20" s="761" t="n">
        <v>74</v>
      </c>
      <c r="BB20" s="761" t="n">
        <v>38</v>
      </c>
      <c r="BC20" s="761" t="n">
        <v>85</v>
      </c>
      <c r="BD20" s="825" t="n">
        <v>104</v>
      </c>
      <c r="BE20" s="115"/>
      <c r="BF20" s="228"/>
      <c r="BG20" s="228"/>
      <c r="BH20" s="228"/>
      <c r="BI20" s="228"/>
      <c r="BJ20" s="228"/>
      <c r="BK20" s="228"/>
      <c r="BL20" s="228"/>
    </row>
    <row r="21" customFormat="false" ht="18" hidden="false" customHeight="false" outlineLevel="0" collapsed="false">
      <c r="A21" s="819" t="s">
        <v>40</v>
      </c>
      <c r="B21" s="767" t="n">
        <f aca="false">M21+X21+AI21+AT21</f>
        <v>544</v>
      </c>
      <c r="C21" s="767" t="n">
        <f aca="false">N21+Y21+AJ21+AU21</f>
        <v>501</v>
      </c>
      <c r="D21" s="767" t="n">
        <f aca="false">O21+Z21+AK21+AV21</f>
        <v>491</v>
      </c>
      <c r="E21" s="826" t="n">
        <f aca="false">P21+AA21+AL21+AW21</f>
        <v>480</v>
      </c>
      <c r="F21" s="826" t="n">
        <f aca="false">Q21+AB21+AM21+AX21</f>
        <v>576</v>
      </c>
      <c r="G21" s="767" t="n">
        <f aca="false">R21+AC21+AN21+AY21</f>
        <v>529</v>
      </c>
      <c r="H21" s="731" t="n">
        <f aca="false">S21+AD21+AO21+AZ21</f>
        <v>543</v>
      </c>
      <c r="I21" s="768" t="n">
        <f aca="false">T21+AE21+AP21+BA21</f>
        <v>562</v>
      </c>
      <c r="J21" s="768" t="n">
        <f aca="false">U21+AF21+AQ21+BB21</f>
        <v>591</v>
      </c>
      <c r="K21" s="768" t="n">
        <f aca="false">V21+AG21+AR21+BC21</f>
        <v>641</v>
      </c>
      <c r="L21" s="827" t="n">
        <f aca="false">W21+AH21+AS21+BD21</f>
        <v>586</v>
      </c>
      <c r="M21" s="767" t="n">
        <v>52</v>
      </c>
      <c r="N21" s="767" t="n">
        <v>46</v>
      </c>
      <c r="O21" s="767" t="n">
        <v>39</v>
      </c>
      <c r="P21" s="767" t="n">
        <v>41</v>
      </c>
      <c r="Q21" s="767" t="n">
        <v>37</v>
      </c>
      <c r="R21" s="767" t="n">
        <v>36</v>
      </c>
      <c r="S21" s="761" t="n">
        <v>39</v>
      </c>
      <c r="T21" s="761" t="n">
        <v>39</v>
      </c>
      <c r="U21" s="761" t="n">
        <v>40</v>
      </c>
      <c r="V21" s="761" t="n">
        <v>45</v>
      </c>
      <c r="W21" s="825" t="n">
        <v>43</v>
      </c>
      <c r="X21" s="767" t="n">
        <v>227</v>
      </c>
      <c r="Y21" s="767" t="n">
        <v>189</v>
      </c>
      <c r="Z21" s="767" t="n">
        <v>196</v>
      </c>
      <c r="AA21" s="767" t="n">
        <v>178</v>
      </c>
      <c r="AB21" s="767" t="n">
        <v>167</v>
      </c>
      <c r="AC21" s="767" t="n">
        <v>169</v>
      </c>
      <c r="AD21" s="761" t="n">
        <v>165</v>
      </c>
      <c r="AE21" s="761" t="n">
        <v>156</v>
      </c>
      <c r="AF21" s="761" t="n">
        <v>145</v>
      </c>
      <c r="AG21" s="761" t="n">
        <v>138</v>
      </c>
      <c r="AH21" s="825" t="n">
        <v>111</v>
      </c>
      <c r="AI21" s="767" t="n">
        <v>265</v>
      </c>
      <c r="AJ21" s="767" t="n">
        <v>266</v>
      </c>
      <c r="AK21" s="767" t="n">
        <v>256</v>
      </c>
      <c r="AL21" s="767" t="n">
        <v>261</v>
      </c>
      <c r="AM21" s="767" t="n">
        <v>372</v>
      </c>
      <c r="AN21" s="767" t="n">
        <v>324</v>
      </c>
      <c r="AO21" s="761" t="n">
        <v>339</v>
      </c>
      <c r="AP21" s="761" t="n">
        <v>367</v>
      </c>
      <c r="AQ21" s="761" t="n">
        <v>406</v>
      </c>
      <c r="AR21" s="761" t="n">
        <v>454</v>
      </c>
      <c r="AS21" s="825" t="n">
        <v>429</v>
      </c>
      <c r="AT21" s="767" t="n">
        <v>0</v>
      </c>
      <c r="AU21" s="767" t="n">
        <v>0</v>
      </c>
      <c r="AV21" s="767" t="n">
        <v>0</v>
      </c>
      <c r="AW21" s="767" t="n">
        <v>0</v>
      </c>
      <c r="AX21" s="767" t="n">
        <v>0</v>
      </c>
      <c r="AY21" s="767" t="n">
        <v>0</v>
      </c>
      <c r="AZ21" s="761" t="n">
        <v>0</v>
      </c>
      <c r="BA21" s="761" t="n">
        <v>0</v>
      </c>
      <c r="BB21" s="761" t="n">
        <v>0</v>
      </c>
      <c r="BC21" s="761" t="n">
        <v>4</v>
      </c>
      <c r="BD21" s="825" t="n">
        <v>3</v>
      </c>
      <c r="BE21" s="115"/>
      <c r="BF21" s="228"/>
      <c r="BG21" s="228"/>
      <c r="BH21" s="228"/>
      <c r="BI21" s="228"/>
      <c r="BJ21" s="228"/>
      <c r="BK21" s="228"/>
      <c r="BL21" s="228"/>
    </row>
    <row r="22" customFormat="false" ht="18" hidden="false" customHeight="false" outlineLevel="0" collapsed="false">
      <c r="A22" s="819" t="s">
        <v>41</v>
      </c>
      <c r="B22" s="767" t="n">
        <f aca="false">M22+X22+AI22+AT22</f>
        <v>1984</v>
      </c>
      <c r="C22" s="767" t="n">
        <f aca="false">N22+Y22+AJ22+AU22</f>
        <v>1917</v>
      </c>
      <c r="D22" s="767" t="n">
        <f aca="false">O22+Z22+AK22+AV22</f>
        <v>2141</v>
      </c>
      <c r="E22" s="826" t="n">
        <f aca="false">P22+AA22+AL22+AW22</f>
        <v>1644</v>
      </c>
      <c r="F22" s="826" t="n">
        <f aca="false">Q22+AB22+AM22+AX22</f>
        <v>1555</v>
      </c>
      <c r="G22" s="767" t="n">
        <f aca="false">R22+AC22+AN22+AY22</f>
        <v>1434</v>
      </c>
      <c r="H22" s="731" t="n">
        <f aca="false">S22+AD22+AO22+AZ22</f>
        <v>1531</v>
      </c>
      <c r="I22" s="768" t="n">
        <f aca="false">T22+AE22+AP22+BA22</f>
        <v>1563</v>
      </c>
      <c r="J22" s="768" t="n">
        <f aca="false">U22+AF22+AQ22+BB22</f>
        <v>1388</v>
      </c>
      <c r="K22" s="768" t="n">
        <f aca="false">V22+AG22+AR22+BC22</f>
        <v>1729</v>
      </c>
      <c r="L22" s="827" t="n">
        <f aca="false">W22+AH22+AS22+BD22</f>
        <v>1499</v>
      </c>
      <c r="M22" s="767" t="n">
        <v>46</v>
      </c>
      <c r="N22" s="767" t="n">
        <v>46</v>
      </c>
      <c r="O22" s="767" t="n">
        <v>43</v>
      </c>
      <c r="P22" s="767" t="n">
        <v>50</v>
      </c>
      <c r="Q22" s="767" t="n">
        <v>42</v>
      </c>
      <c r="R22" s="767" t="n">
        <v>43</v>
      </c>
      <c r="S22" s="761" t="n">
        <v>42</v>
      </c>
      <c r="T22" s="761" t="n">
        <v>44</v>
      </c>
      <c r="U22" s="761" t="n">
        <v>41</v>
      </c>
      <c r="V22" s="761" t="n">
        <v>41</v>
      </c>
      <c r="W22" s="825" t="n">
        <v>40</v>
      </c>
      <c r="X22" s="767" t="n">
        <v>1258</v>
      </c>
      <c r="Y22" s="767" t="n">
        <v>1167</v>
      </c>
      <c r="Z22" s="767" t="n">
        <v>1417</v>
      </c>
      <c r="AA22" s="767" t="n">
        <v>955</v>
      </c>
      <c r="AB22" s="767" t="n">
        <v>911</v>
      </c>
      <c r="AC22" s="767" t="n">
        <v>839</v>
      </c>
      <c r="AD22" s="761" t="n">
        <v>805</v>
      </c>
      <c r="AE22" s="761" t="n">
        <v>784</v>
      </c>
      <c r="AF22" s="761" t="n">
        <v>734</v>
      </c>
      <c r="AG22" s="761" t="n">
        <v>926</v>
      </c>
      <c r="AH22" s="825" t="n">
        <v>650</v>
      </c>
      <c r="AI22" s="767" t="n">
        <v>302</v>
      </c>
      <c r="AJ22" s="767" t="n">
        <v>306</v>
      </c>
      <c r="AK22" s="767" t="n">
        <v>314</v>
      </c>
      <c r="AL22" s="767" t="n">
        <v>313</v>
      </c>
      <c r="AM22" s="767" t="n">
        <v>309</v>
      </c>
      <c r="AN22" s="767" t="n">
        <v>287</v>
      </c>
      <c r="AO22" s="761" t="n">
        <v>399</v>
      </c>
      <c r="AP22" s="761" t="n">
        <v>412</v>
      </c>
      <c r="AQ22" s="761" t="n">
        <v>324</v>
      </c>
      <c r="AR22" s="761" t="n">
        <v>629</v>
      </c>
      <c r="AS22" s="825" t="n">
        <v>644</v>
      </c>
      <c r="AT22" s="767" t="n">
        <v>378</v>
      </c>
      <c r="AU22" s="767" t="n">
        <v>398</v>
      </c>
      <c r="AV22" s="767" t="n">
        <v>367</v>
      </c>
      <c r="AW22" s="767" t="n">
        <v>326</v>
      </c>
      <c r="AX22" s="767" t="n">
        <v>293</v>
      </c>
      <c r="AY22" s="767" t="n">
        <v>265</v>
      </c>
      <c r="AZ22" s="761" t="n">
        <v>285</v>
      </c>
      <c r="BA22" s="761" t="n">
        <v>323</v>
      </c>
      <c r="BB22" s="761" t="n">
        <v>289</v>
      </c>
      <c r="BC22" s="761" t="n">
        <v>133</v>
      </c>
      <c r="BD22" s="825" t="n">
        <v>165</v>
      </c>
      <c r="BE22" s="115"/>
      <c r="BF22" s="228"/>
      <c r="BG22" s="228"/>
      <c r="BH22" s="228"/>
      <c r="BI22" s="228"/>
      <c r="BJ22" s="228"/>
      <c r="BK22" s="228"/>
      <c r="BL22" s="228"/>
    </row>
    <row r="23" customFormat="false" ht="18" hidden="false" customHeight="false" outlineLevel="0" collapsed="false">
      <c r="A23" s="819" t="s">
        <v>42</v>
      </c>
      <c r="B23" s="767" t="n">
        <f aca="false">M23+X23+AI23+AT23</f>
        <v>904</v>
      </c>
      <c r="C23" s="767" t="n">
        <f aca="false">N23+Y23+AJ23+AU23</f>
        <v>715</v>
      </c>
      <c r="D23" s="767" t="n">
        <f aca="false">O23+Z23+AK23+AV23</f>
        <v>677</v>
      </c>
      <c r="E23" s="826" t="n">
        <f aca="false">P23+AA23+AL23+AW23</f>
        <v>0</v>
      </c>
      <c r="F23" s="826" t="n">
        <f aca="false">Q23+AB23+AM23+AX23</f>
        <v>683</v>
      </c>
      <c r="G23" s="767" t="n">
        <f aca="false">R23+AC23+AN23+AY23</f>
        <v>734</v>
      </c>
      <c r="H23" s="731" t="n">
        <f aca="false">S23+AD23+AO23+AZ23</f>
        <v>718</v>
      </c>
      <c r="I23" s="768" t="n">
        <f aca="false">T23+AE23+AP23+BA23</f>
        <v>708</v>
      </c>
      <c r="J23" s="768" t="n">
        <f aca="false">U23+AF23+AQ23+BB23</f>
        <v>752</v>
      </c>
      <c r="K23" s="768" t="n">
        <f aca="false">V23+AG23+AR23+BC23</f>
        <v>792</v>
      </c>
      <c r="L23" s="827" t="n">
        <f aca="false">W23+AH23+AS23+BD23</f>
        <v>767</v>
      </c>
      <c r="M23" s="767" t="n">
        <v>44</v>
      </c>
      <c r="N23" s="767" t="n">
        <v>36</v>
      </c>
      <c r="O23" s="767" t="n">
        <v>33</v>
      </c>
      <c r="P23" s="767"/>
      <c r="Q23" s="767" t="n">
        <v>49</v>
      </c>
      <c r="R23" s="767" t="n">
        <v>51</v>
      </c>
      <c r="S23" s="761" t="n">
        <v>51</v>
      </c>
      <c r="T23" s="761" t="n">
        <v>46</v>
      </c>
      <c r="U23" s="761" t="n">
        <v>46</v>
      </c>
      <c r="V23" s="761" t="n">
        <v>49</v>
      </c>
      <c r="W23" s="825" t="n">
        <v>47</v>
      </c>
      <c r="X23" s="767" t="n">
        <v>579</v>
      </c>
      <c r="Y23" s="767" t="n">
        <v>481</v>
      </c>
      <c r="Z23" s="767" t="n">
        <v>463</v>
      </c>
      <c r="AA23" s="767"/>
      <c r="AB23" s="767" t="n">
        <v>387</v>
      </c>
      <c r="AC23" s="767" t="n">
        <v>353</v>
      </c>
      <c r="AD23" s="761" t="n">
        <v>352</v>
      </c>
      <c r="AE23" s="761" t="n">
        <v>338</v>
      </c>
      <c r="AF23" s="761" t="n">
        <v>325</v>
      </c>
      <c r="AG23" s="761" t="n">
        <v>265</v>
      </c>
      <c r="AH23" s="825" t="n">
        <v>292</v>
      </c>
      <c r="AI23" s="767" t="n">
        <v>281</v>
      </c>
      <c r="AJ23" s="767" t="n">
        <v>194</v>
      </c>
      <c r="AK23" s="767" t="n">
        <v>173</v>
      </c>
      <c r="AL23" s="767"/>
      <c r="AM23" s="767" t="n">
        <v>247</v>
      </c>
      <c r="AN23" s="767" t="n">
        <v>317</v>
      </c>
      <c r="AO23" s="761" t="n">
        <v>312</v>
      </c>
      <c r="AP23" s="761" t="n">
        <v>316</v>
      </c>
      <c r="AQ23" s="761" t="n">
        <v>356</v>
      </c>
      <c r="AR23" s="761" t="n">
        <v>440</v>
      </c>
      <c r="AS23" s="825" t="n">
        <v>416</v>
      </c>
      <c r="AT23" s="767" t="n">
        <v>0</v>
      </c>
      <c r="AU23" s="767" t="n">
        <v>4</v>
      </c>
      <c r="AV23" s="767" t="n">
        <v>8</v>
      </c>
      <c r="AW23" s="767"/>
      <c r="AX23" s="767" t="n">
        <v>0</v>
      </c>
      <c r="AY23" s="767" t="n">
        <v>13</v>
      </c>
      <c r="AZ23" s="761" t="n">
        <v>3</v>
      </c>
      <c r="BA23" s="761" t="n">
        <v>8</v>
      </c>
      <c r="BB23" s="761" t="n">
        <v>25</v>
      </c>
      <c r="BC23" s="761" t="n">
        <v>38</v>
      </c>
      <c r="BD23" s="825" t="n">
        <v>12</v>
      </c>
      <c r="BE23" s="115"/>
      <c r="BF23" s="228"/>
      <c r="BG23" s="228"/>
      <c r="BH23" s="228"/>
      <c r="BI23" s="228"/>
      <c r="BJ23" s="228"/>
      <c r="BK23" s="228"/>
      <c r="BL23" s="228"/>
    </row>
    <row r="24" customFormat="false" ht="18" hidden="false" customHeight="false" outlineLevel="0" collapsed="false">
      <c r="A24" s="819" t="s">
        <v>43</v>
      </c>
      <c r="B24" s="767" t="n">
        <f aca="false">M24+X24+AI24+AT24</f>
        <v>804</v>
      </c>
      <c r="C24" s="767" t="n">
        <f aca="false">N24+Y24+AJ24+AU24</f>
        <v>546</v>
      </c>
      <c r="D24" s="767" t="n">
        <f aca="false">O24+Z24+AK24+AV24</f>
        <v>543</v>
      </c>
      <c r="E24" s="826" t="n">
        <f aca="false">P24+AA24+AL24+AW24</f>
        <v>534</v>
      </c>
      <c r="F24" s="826" t="n">
        <f aca="false">Q24+AB24+AM24+AX24</f>
        <v>512</v>
      </c>
      <c r="G24" s="767" t="n">
        <f aca="false">R24+AC24+AN24+AY24</f>
        <v>459</v>
      </c>
      <c r="H24" s="731" t="n">
        <f aca="false">S24+AD24+AO24+AZ24</f>
        <v>597</v>
      </c>
      <c r="I24" s="768" t="n">
        <f aca="false">T24+AE24+AP24+BA24</f>
        <v>467</v>
      </c>
      <c r="J24" s="768" t="n">
        <f aca="false">U24+AF24+AQ24+BB24</f>
        <v>575</v>
      </c>
      <c r="K24" s="768" t="n">
        <f aca="false">V24+AG24+AR24+BC24</f>
        <v>575</v>
      </c>
      <c r="L24" s="827" t="n">
        <f aca="false">W24+AH24+AS24+BD24</f>
        <v>556</v>
      </c>
      <c r="M24" s="767" t="n">
        <v>21</v>
      </c>
      <c r="N24" s="767" t="n">
        <v>20</v>
      </c>
      <c r="O24" s="767" t="n">
        <v>21</v>
      </c>
      <c r="P24" s="767" t="n">
        <v>22</v>
      </c>
      <c r="Q24" s="767" t="n">
        <v>23</v>
      </c>
      <c r="R24" s="767" t="n">
        <v>24</v>
      </c>
      <c r="S24" s="761" t="n">
        <v>25</v>
      </c>
      <c r="T24" s="761" t="n">
        <v>23</v>
      </c>
      <c r="U24" s="761" t="n">
        <v>22</v>
      </c>
      <c r="V24" s="761" t="n">
        <v>22</v>
      </c>
      <c r="W24" s="825" t="n">
        <v>18</v>
      </c>
      <c r="X24" s="767" t="n">
        <v>167</v>
      </c>
      <c r="Y24" s="767" t="n">
        <v>149</v>
      </c>
      <c r="Z24" s="767" t="n">
        <v>143</v>
      </c>
      <c r="AA24" s="767" t="n">
        <v>136</v>
      </c>
      <c r="AB24" s="767" t="n">
        <v>121</v>
      </c>
      <c r="AC24" s="767" t="n">
        <v>116</v>
      </c>
      <c r="AD24" s="761" t="n">
        <v>113</v>
      </c>
      <c r="AE24" s="761" t="n">
        <v>107</v>
      </c>
      <c r="AF24" s="761" t="n">
        <v>96</v>
      </c>
      <c r="AG24" s="761" t="n">
        <v>96</v>
      </c>
      <c r="AH24" s="825" t="n">
        <v>44</v>
      </c>
      <c r="AI24" s="767" t="n">
        <v>192</v>
      </c>
      <c r="AJ24" s="767" t="n">
        <v>201</v>
      </c>
      <c r="AK24" s="767" t="n">
        <v>213</v>
      </c>
      <c r="AL24" s="767" t="n">
        <v>209</v>
      </c>
      <c r="AM24" s="767" t="n">
        <v>199</v>
      </c>
      <c r="AN24" s="767" t="n">
        <v>186</v>
      </c>
      <c r="AO24" s="761" t="n">
        <v>187</v>
      </c>
      <c r="AP24" s="761" t="n">
        <v>197</v>
      </c>
      <c r="AQ24" s="761" t="n">
        <v>188</v>
      </c>
      <c r="AR24" s="761" t="n">
        <v>188</v>
      </c>
      <c r="AS24" s="825" t="n">
        <v>171</v>
      </c>
      <c r="AT24" s="767" t="n">
        <v>424</v>
      </c>
      <c r="AU24" s="767" t="n">
        <v>176</v>
      </c>
      <c r="AV24" s="767" t="n">
        <v>166</v>
      </c>
      <c r="AW24" s="767" t="n">
        <v>167</v>
      </c>
      <c r="AX24" s="767" t="n">
        <v>169</v>
      </c>
      <c r="AY24" s="767" t="n">
        <v>133</v>
      </c>
      <c r="AZ24" s="761" t="n">
        <v>272</v>
      </c>
      <c r="BA24" s="761" t="n">
        <v>140</v>
      </c>
      <c r="BB24" s="761" t="n">
        <v>269</v>
      </c>
      <c r="BC24" s="761" t="n">
        <v>269</v>
      </c>
      <c r="BD24" s="825" t="n">
        <v>323</v>
      </c>
      <c r="BE24" s="115"/>
      <c r="BF24" s="228"/>
      <c r="BG24" s="228"/>
      <c r="BH24" s="228"/>
      <c r="BI24" s="228"/>
      <c r="BJ24" s="228"/>
      <c r="BK24" s="228"/>
      <c r="BL24" s="228"/>
    </row>
    <row r="25" customFormat="false" ht="18" hidden="false" customHeight="false" outlineLevel="0" collapsed="false">
      <c r="A25" s="819" t="s">
        <v>44</v>
      </c>
      <c r="B25" s="829" t="s">
        <v>210</v>
      </c>
      <c r="C25" s="767" t="n">
        <f aca="false">N25+Y25+AJ25+AU25</f>
        <v>247</v>
      </c>
      <c r="D25" s="767" t="n">
        <f aca="false">O25+Z25+AK25+AV25</f>
        <v>238</v>
      </c>
      <c r="E25" s="826" t="n">
        <f aca="false">P25+AA25+AL25+AW25</f>
        <v>268</v>
      </c>
      <c r="F25" s="826" t="n">
        <f aca="false">Q25+AB25+AM25+AX25</f>
        <v>273</v>
      </c>
      <c r="G25" s="767" t="n">
        <f aca="false">R25+AC25+AN25+AY25</f>
        <v>258</v>
      </c>
      <c r="H25" s="731" t="n">
        <f aca="false">S25+AD25+AO25+AZ25</f>
        <v>231</v>
      </c>
      <c r="I25" s="768" t="n">
        <f aca="false">T25+AE25+AP25+BA25</f>
        <v>271</v>
      </c>
      <c r="J25" s="768" t="n">
        <f aca="false">U25+AF25+AQ25+BB25</f>
        <v>283</v>
      </c>
      <c r="K25" s="768" t="n">
        <f aca="false">V25+AG25+AR25+BC25</f>
        <v>292</v>
      </c>
      <c r="L25" s="827" t="n">
        <f aca="false">W25+AH25+AS25+BD25</f>
        <v>0</v>
      </c>
      <c r="M25" s="115" t="n">
        <v>17</v>
      </c>
      <c r="N25" s="115" t="n">
        <v>16</v>
      </c>
      <c r="O25" s="115" t="n">
        <v>21</v>
      </c>
      <c r="P25" s="115" t="n">
        <v>16</v>
      </c>
      <c r="Q25" s="115" t="n">
        <v>12</v>
      </c>
      <c r="R25" s="115" t="n">
        <v>17</v>
      </c>
      <c r="S25" s="830" t="n">
        <v>16</v>
      </c>
      <c r="T25" s="830" t="n">
        <v>15</v>
      </c>
      <c r="U25" s="830" t="n">
        <v>18</v>
      </c>
      <c r="V25" s="830" t="n">
        <v>17</v>
      </c>
      <c r="W25" s="831"/>
      <c r="X25" s="767" t="n">
        <v>166</v>
      </c>
      <c r="Y25" s="767" t="n">
        <v>138</v>
      </c>
      <c r="Z25" s="767" t="n">
        <v>112</v>
      </c>
      <c r="AA25" s="767" t="n">
        <v>139</v>
      </c>
      <c r="AB25" s="767" t="n">
        <v>156</v>
      </c>
      <c r="AC25" s="767" t="n">
        <v>148</v>
      </c>
      <c r="AD25" s="761" t="n">
        <v>192</v>
      </c>
      <c r="AE25" s="761" t="n">
        <v>204</v>
      </c>
      <c r="AF25" s="761" t="n">
        <v>189</v>
      </c>
      <c r="AG25" s="761" t="n">
        <v>192</v>
      </c>
      <c r="AH25" s="825"/>
      <c r="AI25" s="767" t="n">
        <v>44</v>
      </c>
      <c r="AJ25" s="767" t="n">
        <v>81</v>
      </c>
      <c r="AK25" s="767" t="n">
        <v>86</v>
      </c>
      <c r="AL25" s="767" t="n">
        <v>98</v>
      </c>
      <c r="AM25" s="767" t="n">
        <v>105</v>
      </c>
      <c r="AN25" s="767" t="n">
        <v>87</v>
      </c>
      <c r="AO25" s="761" t="n">
        <v>18</v>
      </c>
      <c r="AP25" s="761" t="n">
        <v>32</v>
      </c>
      <c r="AQ25" s="761" t="n">
        <v>36</v>
      </c>
      <c r="AR25" s="761" t="n">
        <v>51</v>
      </c>
      <c r="AS25" s="825"/>
      <c r="AT25" s="767" t="n">
        <v>0</v>
      </c>
      <c r="AU25" s="767" t="n">
        <v>12</v>
      </c>
      <c r="AV25" s="767" t="n">
        <v>19</v>
      </c>
      <c r="AW25" s="767" t="n">
        <v>15</v>
      </c>
      <c r="AX25" s="767" t="n">
        <v>0</v>
      </c>
      <c r="AY25" s="767" t="n">
        <v>6</v>
      </c>
      <c r="AZ25" s="761" t="n">
        <v>5</v>
      </c>
      <c r="BA25" s="761" t="n">
        <v>20</v>
      </c>
      <c r="BB25" s="761" t="n">
        <v>40</v>
      </c>
      <c r="BC25" s="761" t="n">
        <v>32</v>
      </c>
      <c r="BD25" s="825"/>
      <c r="BE25" s="115"/>
      <c r="BF25" s="228"/>
      <c r="BG25" s="228"/>
      <c r="BH25" s="228"/>
      <c r="BI25" s="228"/>
      <c r="BJ25" s="228"/>
      <c r="BK25" s="228"/>
      <c r="BL25" s="228"/>
    </row>
    <row r="26" customFormat="false" ht="18" hidden="false" customHeight="false" outlineLevel="0" collapsed="false">
      <c r="A26" s="819" t="s">
        <v>45</v>
      </c>
      <c r="B26" s="767" t="n">
        <f aca="false">M26+X26+AI26+AT26</f>
        <v>262</v>
      </c>
      <c r="C26" s="767" t="n">
        <f aca="false">N26+Y26+AJ26+AU26</f>
        <v>354</v>
      </c>
      <c r="D26" s="767" t="n">
        <f aca="false">O26+Z26+AK26+AV26</f>
        <v>248</v>
      </c>
      <c r="E26" s="826" t="n">
        <f aca="false">P26+AA26+AL26+AW26</f>
        <v>245</v>
      </c>
      <c r="F26" s="826" t="n">
        <f aca="false">Q26+AB26+AM26+AX26</f>
        <v>287</v>
      </c>
      <c r="G26" s="767" t="n">
        <f aca="false">R26+AC26+AN26+AY26</f>
        <v>269</v>
      </c>
      <c r="H26" s="731" t="n">
        <f aca="false">S26+AD26+AO26+AZ26</f>
        <v>285</v>
      </c>
      <c r="I26" s="768" t="n">
        <f aca="false">T26+AE26+AP26+BA26</f>
        <v>285</v>
      </c>
      <c r="J26" s="768" t="n">
        <f aca="false">U26+AF26+AQ26+BB26</f>
        <v>289</v>
      </c>
      <c r="K26" s="768" t="n">
        <f aca="false">V26+AG26+AR26+BC26</f>
        <v>295</v>
      </c>
      <c r="L26" s="827" t="n">
        <f aca="false">W26+AH26+AS26+BD26</f>
        <v>194</v>
      </c>
      <c r="M26" s="767" t="n">
        <v>17</v>
      </c>
      <c r="N26" s="767" t="n">
        <v>21</v>
      </c>
      <c r="O26" s="767" t="n">
        <v>19</v>
      </c>
      <c r="P26" s="767" t="n">
        <v>37</v>
      </c>
      <c r="Q26" s="767" t="n">
        <v>21</v>
      </c>
      <c r="R26" s="767" t="n">
        <v>20</v>
      </c>
      <c r="S26" s="761" t="n">
        <v>20</v>
      </c>
      <c r="T26" s="761" t="n">
        <v>20</v>
      </c>
      <c r="U26" s="761" t="n">
        <v>21</v>
      </c>
      <c r="V26" s="761" t="n">
        <v>19</v>
      </c>
      <c r="W26" s="825" t="n">
        <v>20</v>
      </c>
      <c r="X26" s="767" t="n">
        <v>224</v>
      </c>
      <c r="Y26" s="767" t="n">
        <v>194</v>
      </c>
      <c r="Z26" s="767" t="n">
        <v>186</v>
      </c>
      <c r="AA26" s="767" t="n">
        <v>168</v>
      </c>
      <c r="AB26" s="767" t="n">
        <v>140</v>
      </c>
      <c r="AC26" s="767" t="n">
        <v>128</v>
      </c>
      <c r="AD26" s="761" t="n">
        <v>134</v>
      </c>
      <c r="AE26" s="761" t="n">
        <v>134</v>
      </c>
      <c r="AF26" s="761" t="n">
        <v>144</v>
      </c>
      <c r="AG26" s="761" t="n">
        <v>152</v>
      </c>
      <c r="AH26" s="825" t="n">
        <v>116</v>
      </c>
      <c r="AI26" s="767" t="n">
        <v>21</v>
      </c>
      <c r="AJ26" s="767" t="n">
        <v>29</v>
      </c>
      <c r="AK26" s="767" t="n">
        <v>43</v>
      </c>
      <c r="AL26" s="767" t="n">
        <v>40</v>
      </c>
      <c r="AM26" s="767" t="n">
        <v>40</v>
      </c>
      <c r="AN26" s="767" t="n">
        <v>49</v>
      </c>
      <c r="AO26" s="761" t="n">
        <v>45</v>
      </c>
      <c r="AP26" s="761" t="n">
        <v>45</v>
      </c>
      <c r="AQ26" s="761" t="n">
        <v>88</v>
      </c>
      <c r="AR26" s="761" t="n">
        <v>70</v>
      </c>
      <c r="AS26" s="825" t="n">
        <v>48</v>
      </c>
      <c r="AT26" s="767" t="n">
        <v>0</v>
      </c>
      <c r="AU26" s="767" t="n">
        <v>110</v>
      </c>
      <c r="AV26" s="767" t="n">
        <v>0</v>
      </c>
      <c r="AW26" s="767" t="n">
        <v>0</v>
      </c>
      <c r="AX26" s="767" t="n">
        <v>86</v>
      </c>
      <c r="AY26" s="767" t="n">
        <v>72</v>
      </c>
      <c r="AZ26" s="761" t="n">
        <v>86</v>
      </c>
      <c r="BA26" s="761" t="n">
        <v>86</v>
      </c>
      <c r="BB26" s="761" t="n">
        <v>36</v>
      </c>
      <c r="BC26" s="761" t="n">
        <v>54</v>
      </c>
      <c r="BD26" s="825" t="n">
        <v>10</v>
      </c>
      <c r="BE26" s="115"/>
      <c r="BF26" s="228"/>
      <c r="BG26" s="228"/>
      <c r="BH26" s="228"/>
      <c r="BI26" s="228"/>
      <c r="BJ26" s="228"/>
      <c r="BK26" s="228"/>
      <c r="BL26" s="228"/>
    </row>
    <row r="27" customFormat="false" ht="18" hidden="false" customHeight="false" outlineLevel="0" collapsed="false">
      <c r="A27" s="819" t="s">
        <v>46</v>
      </c>
      <c r="B27" s="767" t="n">
        <f aca="false">M27+X27+AI27+AT27</f>
        <v>523</v>
      </c>
      <c r="C27" s="767" t="n">
        <f aca="false">N27+Y27+AJ27+AU27</f>
        <v>524</v>
      </c>
      <c r="D27" s="767" t="n">
        <f aca="false">O27+Z27+AK27+AV27</f>
        <v>593</v>
      </c>
      <c r="E27" s="826" t="n">
        <f aca="false">P27+AA27+AL27+AW27</f>
        <v>609</v>
      </c>
      <c r="F27" s="826" t="n">
        <f aca="false">Q27+AB27+AM27+AX27</f>
        <v>577</v>
      </c>
      <c r="G27" s="767" t="n">
        <f aca="false">R27+AC27+AN27+AY27</f>
        <v>432</v>
      </c>
      <c r="H27" s="731" t="n">
        <f aca="false">S27+AD27+AO27+AZ27</f>
        <v>337</v>
      </c>
      <c r="I27" s="768" t="n">
        <f aca="false">T27+AE27+AP27+BA27</f>
        <v>347</v>
      </c>
      <c r="J27" s="768" t="n">
        <f aca="false">U27+AF27+AQ27+BB27</f>
        <v>357</v>
      </c>
      <c r="K27" s="768" t="n">
        <f aca="false">V27+AG27+AR27+BC27</f>
        <v>0</v>
      </c>
      <c r="L27" s="827" t="n">
        <f aca="false">W27+AH27+AS27+BD27</f>
        <v>426</v>
      </c>
      <c r="M27" s="767" t="n">
        <v>30</v>
      </c>
      <c r="N27" s="767" t="n">
        <v>24</v>
      </c>
      <c r="O27" s="767" t="n">
        <v>30</v>
      </c>
      <c r="P27" s="767" t="n">
        <v>35</v>
      </c>
      <c r="Q27" s="767" t="n">
        <v>34</v>
      </c>
      <c r="R27" s="767" t="n">
        <v>35</v>
      </c>
      <c r="S27" s="761" t="n">
        <v>29</v>
      </c>
      <c r="T27" s="761" t="n">
        <v>31</v>
      </c>
      <c r="U27" s="761" t="n">
        <v>26</v>
      </c>
      <c r="V27" s="761"/>
      <c r="W27" s="825" t="n">
        <v>26</v>
      </c>
      <c r="X27" s="767" t="n">
        <v>367</v>
      </c>
      <c r="Y27" s="767" t="n">
        <v>319</v>
      </c>
      <c r="Z27" s="767" t="n">
        <v>345</v>
      </c>
      <c r="AA27" s="767" t="n">
        <v>290</v>
      </c>
      <c r="AB27" s="767" t="n">
        <v>287</v>
      </c>
      <c r="AC27" s="767" t="n">
        <v>273</v>
      </c>
      <c r="AD27" s="761" t="n">
        <v>147</v>
      </c>
      <c r="AE27" s="761" t="n">
        <v>143</v>
      </c>
      <c r="AF27" s="761" t="n">
        <v>135</v>
      </c>
      <c r="AG27" s="761"/>
      <c r="AH27" s="825" t="n">
        <v>85</v>
      </c>
      <c r="AI27" s="767" t="n">
        <v>75</v>
      </c>
      <c r="AJ27" s="767" t="n">
        <v>105</v>
      </c>
      <c r="AK27" s="767" t="n">
        <v>124</v>
      </c>
      <c r="AL27" s="767" t="n">
        <v>142</v>
      </c>
      <c r="AM27" s="767" t="n">
        <v>147</v>
      </c>
      <c r="AN27" s="767" t="n">
        <v>124</v>
      </c>
      <c r="AO27" s="761" t="n">
        <v>91</v>
      </c>
      <c r="AP27" s="761" t="n">
        <v>111</v>
      </c>
      <c r="AQ27" s="761" t="n">
        <v>145</v>
      </c>
      <c r="AR27" s="761"/>
      <c r="AS27" s="825" t="n">
        <v>238</v>
      </c>
      <c r="AT27" s="767" t="n">
        <v>51</v>
      </c>
      <c r="AU27" s="767" t="n">
        <v>76</v>
      </c>
      <c r="AV27" s="767" t="n">
        <v>94</v>
      </c>
      <c r="AW27" s="767" t="n">
        <v>142</v>
      </c>
      <c r="AX27" s="767" t="n">
        <v>109</v>
      </c>
      <c r="AY27" s="767" t="n">
        <v>0</v>
      </c>
      <c r="AZ27" s="761" t="n">
        <v>70</v>
      </c>
      <c r="BA27" s="761" t="n">
        <v>62</v>
      </c>
      <c r="BB27" s="761" t="n">
        <v>51</v>
      </c>
      <c r="BC27" s="761"/>
      <c r="BD27" s="825" t="n">
        <v>77</v>
      </c>
      <c r="BE27" s="115"/>
      <c r="BF27" s="228"/>
      <c r="BG27" s="228"/>
      <c r="BH27" s="228"/>
      <c r="BI27" s="228"/>
      <c r="BJ27" s="228"/>
      <c r="BK27" s="228"/>
      <c r="BL27" s="228"/>
    </row>
    <row r="28" customFormat="false" ht="18" hidden="false" customHeight="false" outlineLevel="0" collapsed="false">
      <c r="A28" s="819" t="s">
        <v>47</v>
      </c>
      <c r="B28" s="767" t="n">
        <f aca="false">M28+X28+AI28+AT28</f>
        <v>414</v>
      </c>
      <c r="C28" s="767" t="n">
        <f aca="false">N28+Y28+AJ28+AU28</f>
        <v>328</v>
      </c>
      <c r="D28" s="767" t="n">
        <f aca="false">O28+Z28+AK28+AV28</f>
        <v>350</v>
      </c>
      <c r="E28" s="826" t="n">
        <f aca="false">P28+AA28+AL28+AW28</f>
        <v>387</v>
      </c>
      <c r="F28" s="826" t="n">
        <f aca="false">Q28+AB28+AM28+AX28</f>
        <v>317</v>
      </c>
      <c r="G28" s="767" t="n">
        <f aca="false">R28+AC28+AN28+AY28</f>
        <v>262</v>
      </c>
      <c r="H28" s="731" t="n">
        <f aca="false">S28+AD28+AO28+AZ28</f>
        <v>255</v>
      </c>
      <c r="I28" s="768" t="n">
        <f aca="false">T28+AE28+AP28+BA28</f>
        <v>234</v>
      </c>
      <c r="J28" s="768" t="n">
        <f aca="false">U28+AF28+AQ28+BB28</f>
        <v>320</v>
      </c>
      <c r="K28" s="768" t="n">
        <f aca="false">V28+AG28+AR28+BC28</f>
        <v>237</v>
      </c>
      <c r="L28" s="827" t="n">
        <f aca="false">W28+AH28+AS28+BD28</f>
        <v>311</v>
      </c>
      <c r="M28" s="767" t="n">
        <v>36</v>
      </c>
      <c r="N28" s="767" t="n">
        <v>29</v>
      </c>
      <c r="O28" s="767" t="n">
        <v>29</v>
      </c>
      <c r="P28" s="767" t="n">
        <v>29</v>
      </c>
      <c r="Q28" s="767" t="n">
        <v>30</v>
      </c>
      <c r="R28" s="767" t="n">
        <v>26</v>
      </c>
      <c r="S28" s="761" t="n">
        <v>25</v>
      </c>
      <c r="T28" s="761" t="n">
        <v>26</v>
      </c>
      <c r="U28" s="761" t="n">
        <v>29</v>
      </c>
      <c r="V28" s="761" t="n">
        <v>23</v>
      </c>
      <c r="W28" s="825" t="n">
        <v>24</v>
      </c>
      <c r="X28" s="767" t="n">
        <v>161</v>
      </c>
      <c r="Y28" s="767" t="n">
        <v>124</v>
      </c>
      <c r="Z28" s="767" t="n">
        <v>145</v>
      </c>
      <c r="AA28" s="767" t="n">
        <v>146</v>
      </c>
      <c r="AB28" s="767" t="n">
        <v>145</v>
      </c>
      <c r="AC28" s="767" t="n">
        <v>124</v>
      </c>
      <c r="AD28" s="761" t="n">
        <v>112</v>
      </c>
      <c r="AE28" s="761" t="n">
        <v>111</v>
      </c>
      <c r="AF28" s="761" t="n">
        <v>107</v>
      </c>
      <c r="AG28" s="761" t="n">
        <v>101</v>
      </c>
      <c r="AH28" s="825" t="n">
        <v>96</v>
      </c>
      <c r="AI28" s="767" t="n">
        <v>79</v>
      </c>
      <c r="AJ28" s="767" t="n">
        <v>80</v>
      </c>
      <c r="AK28" s="767" t="n">
        <v>60</v>
      </c>
      <c r="AL28" s="767" t="n">
        <v>84</v>
      </c>
      <c r="AM28" s="767" t="n">
        <v>55</v>
      </c>
      <c r="AN28" s="767" t="n">
        <v>48</v>
      </c>
      <c r="AO28" s="761" t="n">
        <v>70</v>
      </c>
      <c r="AP28" s="761" t="n">
        <v>97</v>
      </c>
      <c r="AQ28" s="761" t="n">
        <v>136</v>
      </c>
      <c r="AR28" s="761" t="n">
        <v>113</v>
      </c>
      <c r="AS28" s="825" t="n">
        <v>191</v>
      </c>
      <c r="AT28" s="767" t="n">
        <v>138</v>
      </c>
      <c r="AU28" s="767" t="n">
        <v>95</v>
      </c>
      <c r="AV28" s="767" t="n">
        <v>116</v>
      </c>
      <c r="AW28" s="767" t="n">
        <v>128</v>
      </c>
      <c r="AX28" s="767" t="n">
        <v>87</v>
      </c>
      <c r="AY28" s="767" t="n">
        <v>64</v>
      </c>
      <c r="AZ28" s="761" t="n">
        <v>48</v>
      </c>
      <c r="BA28" s="761" t="n">
        <v>0</v>
      </c>
      <c r="BB28" s="761" t="n">
        <v>48</v>
      </c>
      <c r="BC28" s="761" t="n">
        <v>0</v>
      </c>
      <c r="BD28" s="825" t="n">
        <v>0</v>
      </c>
      <c r="BE28" s="115"/>
      <c r="BF28" s="228"/>
      <c r="BG28" s="228"/>
      <c r="BH28" s="228"/>
      <c r="BI28" s="228"/>
      <c r="BJ28" s="228"/>
      <c r="BK28" s="228"/>
      <c r="BL28" s="228"/>
    </row>
    <row r="29" customFormat="false" ht="18" hidden="false" customHeight="false" outlineLevel="0" collapsed="false">
      <c r="A29" s="819" t="s">
        <v>48</v>
      </c>
      <c r="B29" s="767" t="n">
        <f aca="false">M29+X29+AI29+AT29</f>
        <v>298</v>
      </c>
      <c r="C29" s="767" t="n">
        <f aca="false">N29+Y29+AJ29+AU29</f>
        <v>292</v>
      </c>
      <c r="D29" s="767" t="n">
        <f aca="false">O29+Z29+AK29+AV29</f>
        <v>321</v>
      </c>
      <c r="E29" s="826" t="n">
        <f aca="false">P29+AA29+AL29+AW29</f>
        <v>339</v>
      </c>
      <c r="F29" s="826" t="n">
        <f aca="false">Q29+AB29+AM29+AX29</f>
        <v>318</v>
      </c>
      <c r="G29" s="767" t="n">
        <f aca="false">R29+AC29+AN29+AY29</f>
        <v>290</v>
      </c>
      <c r="H29" s="731" t="n">
        <f aca="false">S29+AD29+AO29+AZ29</f>
        <v>310</v>
      </c>
      <c r="I29" s="768" t="n">
        <f aca="false">T29+AE29+AP29+BA29</f>
        <v>250</v>
      </c>
      <c r="J29" s="768" t="n">
        <f aca="false">U29+AF29+AQ29+BB29</f>
        <v>245</v>
      </c>
      <c r="K29" s="768" t="n">
        <f aca="false">V29+AG29+AR29+BC29</f>
        <v>269</v>
      </c>
      <c r="L29" s="827" t="n">
        <f aca="false">W29+AH29+AS29+BD29</f>
        <v>327</v>
      </c>
      <c r="M29" s="767" t="n">
        <v>24</v>
      </c>
      <c r="N29" s="767" t="n">
        <v>25</v>
      </c>
      <c r="O29" s="767" t="n">
        <v>26</v>
      </c>
      <c r="P29" s="767" t="n">
        <v>23</v>
      </c>
      <c r="Q29" s="767" t="n">
        <v>21</v>
      </c>
      <c r="R29" s="767" t="n">
        <v>21</v>
      </c>
      <c r="S29" s="761" t="n">
        <v>21</v>
      </c>
      <c r="T29" s="761" t="n">
        <v>21</v>
      </c>
      <c r="U29" s="761" t="n">
        <v>22</v>
      </c>
      <c r="V29" s="761" t="n">
        <v>26</v>
      </c>
      <c r="W29" s="825" t="n">
        <v>24</v>
      </c>
      <c r="X29" s="767" t="n">
        <v>100</v>
      </c>
      <c r="Y29" s="767" t="n">
        <v>85</v>
      </c>
      <c r="Z29" s="767" t="n">
        <v>93</v>
      </c>
      <c r="AA29" s="767" t="n">
        <v>86</v>
      </c>
      <c r="AB29" s="767" t="n">
        <v>76</v>
      </c>
      <c r="AC29" s="767" t="n">
        <v>64</v>
      </c>
      <c r="AD29" s="761" t="n">
        <v>66</v>
      </c>
      <c r="AE29" s="761" t="n">
        <v>62</v>
      </c>
      <c r="AF29" s="761" t="n">
        <v>52</v>
      </c>
      <c r="AG29" s="761" t="n">
        <v>40</v>
      </c>
      <c r="AH29" s="825" t="n">
        <v>36</v>
      </c>
      <c r="AI29" s="767" t="n">
        <v>174</v>
      </c>
      <c r="AJ29" s="767" t="n">
        <v>173</v>
      </c>
      <c r="AK29" s="767" t="n">
        <v>190</v>
      </c>
      <c r="AL29" s="767" t="n">
        <v>135</v>
      </c>
      <c r="AM29" s="767" t="n">
        <v>138</v>
      </c>
      <c r="AN29" s="767" t="n">
        <v>163</v>
      </c>
      <c r="AO29" s="761" t="n">
        <v>159</v>
      </c>
      <c r="AP29" s="761" t="n">
        <v>165</v>
      </c>
      <c r="AQ29" s="761" t="n">
        <v>149</v>
      </c>
      <c r="AR29" s="761" t="n">
        <v>163</v>
      </c>
      <c r="AS29" s="825" t="n">
        <v>161</v>
      </c>
      <c r="AT29" s="767" t="n">
        <v>0</v>
      </c>
      <c r="AU29" s="767" t="n">
        <v>9</v>
      </c>
      <c r="AV29" s="767" t="n">
        <v>12</v>
      </c>
      <c r="AW29" s="767" t="n">
        <v>95</v>
      </c>
      <c r="AX29" s="767" t="n">
        <v>83</v>
      </c>
      <c r="AY29" s="767" t="n">
        <v>42</v>
      </c>
      <c r="AZ29" s="761" t="n">
        <v>64</v>
      </c>
      <c r="BA29" s="761" t="n">
        <v>2</v>
      </c>
      <c r="BB29" s="761" t="n">
        <v>22</v>
      </c>
      <c r="BC29" s="761" t="n">
        <v>40</v>
      </c>
      <c r="BD29" s="825" t="n">
        <v>106</v>
      </c>
      <c r="BE29" s="115"/>
      <c r="BF29" s="228"/>
      <c r="BG29" s="228"/>
      <c r="BH29" s="228"/>
      <c r="BI29" s="228"/>
      <c r="BJ29" s="228"/>
      <c r="BK29" s="228"/>
      <c r="BL29" s="228"/>
    </row>
    <row r="30" customFormat="false" ht="18" hidden="false" customHeight="false" outlineLevel="0" collapsed="false">
      <c r="A30" s="819" t="s">
        <v>49</v>
      </c>
      <c r="B30" s="767" t="n">
        <f aca="false">M30+X30+AI30+AT30</f>
        <v>310</v>
      </c>
      <c r="C30" s="767" t="n">
        <f aca="false">N30+Y30+AJ30+AU30</f>
        <v>308</v>
      </c>
      <c r="D30" s="767" t="n">
        <f aca="false">O30+Z30+AK30+AV30</f>
        <v>301</v>
      </c>
      <c r="E30" s="826" t="n">
        <f aca="false">P30+AA30+AL30+AW30</f>
        <v>295</v>
      </c>
      <c r="F30" s="826" t="n">
        <f aca="false">Q30+AB30+AM30+AX30</f>
        <v>260</v>
      </c>
      <c r="G30" s="767" t="n">
        <f aca="false">R30+AC30+AN30+AY30</f>
        <v>235</v>
      </c>
      <c r="H30" s="731" t="n">
        <f aca="false">S30+AD30+AO30+AZ30</f>
        <v>225</v>
      </c>
      <c r="I30" s="768" t="n">
        <f aca="false">T30+AE30+AP30+BA30</f>
        <v>237</v>
      </c>
      <c r="J30" s="768" t="n">
        <f aca="false">U30+AF30+AQ30+BB30</f>
        <v>235</v>
      </c>
      <c r="K30" s="768" t="n">
        <f aca="false">V30+AG30+AR30+BC30</f>
        <v>0</v>
      </c>
      <c r="L30" s="827" t="n">
        <f aca="false">W30+AH30+AS30+BD30</f>
        <v>306</v>
      </c>
      <c r="M30" s="767" t="n">
        <v>17</v>
      </c>
      <c r="N30" s="767" t="n">
        <v>18</v>
      </c>
      <c r="O30" s="767" t="n">
        <v>15</v>
      </c>
      <c r="P30" s="767" t="n">
        <v>13</v>
      </c>
      <c r="Q30" s="767" t="n">
        <v>19</v>
      </c>
      <c r="R30" s="767" t="n">
        <v>19</v>
      </c>
      <c r="S30" s="761" t="n">
        <v>20</v>
      </c>
      <c r="T30" s="761" t="n">
        <v>21</v>
      </c>
      <c r="U30" s="761" t="n">
        <v>10</v>
      </c>
      <c r="V30" s="761"/>
      <c r="W30" s="825" t="n">
        <v>26</v>
      </c>
      <c r="X30" s="767" t="n">
        <v>157</v>
      </c>
      <c r="Y30" s="767" t="n">
        <v>127</v>
      </c>
      <c r="Z30" s="767" t="n">
        <v>124</v>
      </c>
      <c r="AA30" s="767" t="n">
        <v>122</v>
      </c>
      <c r="AB30" s="767" t="n">
        <v>110</v>
      </c>
      <c r="AC30" s="767" t="n">
        <v>107</v>
      </c>
      <c r="AD30" s="761" t="n">
        <v>130</v>
      </c>
      <c r="AE30" s="761" t="n">
        <v>147</v>
      </c>
      <c r="AF30" s="761" t="n">
        <v>136</v>
      </c>
      <c r="AG30" s="761"/>
      <c r="AH30" s="825" t="n">
        <v>127</v>
      </c>
      <c r="AI30" s="767" t="n">
        <v>136</v>
      </c>
      <c r="AJ30" s="767" t="n">
        <v>163</v>
      </c>
      <c r="AK30" s="767" t="n">
        <v>141</v>
      </c>
      <c r="AL30" s="767" t="n">
        <v>139</v>
      </c>
      <c r="AM30" s="767" t="n">
        <v>106</v>
      </c>
      <c r="AN30" s="767" t="n">
        <v>91</v>
      </c>
      <c r="AO30" s="761" t="n">
        <v>61</v>
      </c>
      <c r="AP30" s="761" t="n">
        <v>54</v>
      </c>
      <c r="AQ30" s="761" t="n">
        <v>76</v>
      </c>
      <c r="AR30" s="761"/>
      <c r="AS30" s="825" t="n">
        <v>121</v>
      </c>
      <c r="AT30" s="767" t="n">
        <v>0</v>
      </c>
      <c r="AU30" s="767" t="n">
        <v>0</v>
      </c>
      <c r="AV30" s="767" t="n">
        <v>21</v>
      </c>
      <c r="AW30" s="767" t="n">
        <v>21</v>
      </c>
      <c r="AX30" s="767" t="n">
        <v>25</v>
      </c>
      <c r="AY30" s="767" t="n">
        <v>18</v>
      </c>
      <c r="AZ30" s="761" t="n">
        <v>14</v>
      </c>
      <c r="BA30" s="761" t="n">
        <v>15</v>
      </c>
      <c r="BB30" s="761" t="n">
        <v>13</v>
      </c>
      <c r="BC30" s="761"/>
      <c r="BD30" s="825" t="n">
        <v>32</v>
      </c>
      <c r="BE30" s="115"/>
      <c r="BF30" s="228"/>
      <c r="BG30" s="228"/>
      <c r="BH30" s="228"/>
      <c r="BI30" s="228"/>
      <c r="BJ30" s="228"/>
      <c r="BK30" s="228"/>
      <c r="BL30" s="228"/>
    </row>
    <row r="31" customFormat="false" ht="18" hidden="false" customHeight="false" outlineLevel="0" collapsed="false">
      <c r="A31" s="819" t="s">
        <v>50</v>
      </c>
      <c r="B31" s="767" t="n">
        <f aca="false">M31+X31+AI31+AT31</f>
        <v>131</v>
      </c>
      <c r="C31" s="767" t="n">
        <f aca="false">N31+Y31+AJ31+AU31</f>
        <v>113</v>
      </c>
      <c r="D31" s="767" t="n">
        <f aca="false">O31+Z31+AK31+AV31</f>
        <v>116</v>
      </c>
      <c r="E31" s="826" t="n">
        <f aca="false">P31+AA31+AL31+AW31</f>
        <v>85</v>
      </c>
      <c r="F31" s="826" t="n">
        <f aca="false">Q31+AB31+AM31+AX31</f>
        <v>158</v>
      </c>
      <c r="G31" s="767" t="n">
        <f aca="false">R31+AC31+AN31+AY31</f>
        <v>145</v>
      </c>
      <c r="H31" s="731" t="n">
        <f aca="false">S31+AD31+AO31+AZ31</f>
        <v>136</v>
      </c>
      <c r="I31" s="768" t="n">
        <f aca="false">T31+AE31+AP31+BA31</f>
        <v>115</v>
      </c>
      <c r="J31" s="768" t="n">
        <f aca="false">U31+AF31+AQ31+BB31</f>
        <v>119</v>
      </c>
      <c r="K31" s="768" t="n">
        <f aca="false">V31+AG31+AR31+BC31</f>
        <v>140</v>
      </c>
      <c r="L31" s="827" t="n">
        <f aca="false">W31+AH31+AS31+BD31</f>
        <v>143</v>
      </c>
      <c r="M31" s="767" t="n">
        <v>17</v>
      </c>
      <c r="N31" s="767" t="n">
        <v>19</v>
      </c>
      <c r="O31" s="767" t="n">
        <v>19</v>
      </c>
      <c r="P31" s="767" t="n">
        <v>19</v>
      </c>
      <c r="Q31" s="767" t="n">
        <v>19</v>
      </c>
      <c r="R31" s="767" t="n">
        <v>18</v>
      </c>
      <c r="S31" s="761" t="n">
        <v>17</v>
      </c>
      <c r="T31" s="761" t="n">
        <v>18</v>
      </c>
      <c r="U31" s="761" t="n">
        <v>18</v>
      </c>
      <c r="V31" s="761" t="n">
        <v>15</v>
      </c>
      <c r="W31" s="825" t="n">
        <v>17</v>
      </c>
      <c r="X31" s="767" t="n">
        <v>64</v>
      </c>
      <c r="Y31" s="767" t="n">
        <v>62</v>
      </c>
      <c r="Z31" s="767" t="n">
        <v>55</v>
      </c>
      <c r="AA31" s="767" t="n">
        <v>50</v>
      </c>
      <c r="AB31" s="767" t="n">
        <v>48</v>
      </c>
      <c r="AC31" s="767" t="n">
        <v>44</v>
      </c>
      <c r="AD31" s="761" t="n">
        <v>41</v>
      </c>
      <c r="AE31" s="768" t="n">
        <v>41</v>
      </c>
      <c r="AF31" s="768" t="n">
        <v>40</v>
      </c>
      <c r="AG31" s="761" t="n">
        <v>37</v>
      </c>
      <c r="AH31" s="825" t="n">
        <v>31</v>
      </c>
      <c r="AI31" s="767" t="n">
        <v>25</v>
      </c>
      <c r="AJ31" s="767" t="n">
        <v>20</v>
      </c>
      <c r="AK31" s="767" t="n">
        <v>28</v>
      </c>
      <c r="AL31" s="767" t="n">
        <v>0</v>
      </c>
      <c r="AM31" s="767" t="n">
        <v>67</v>
      </c>
      <c r="AN31" s="767" t="n">
        <v>59</v>
      </c>
      <c r="AO31" s="761" t="n">
        <v>42</v>
      </c>
      <c r="AP31" s="768" t="n">
        <v>38</v>
      </c>
      <c r="AQ31" s="768" t="n">
        <v>38</v>
      </c>
      <c r="AR31" s="761" t="n">
        <v>59</v>
      </c>
      <c r="AS31" s="825" t="n">
        <v>70</v>
      </c>
      <c r="AT31" s="767" t="n">
        <v>25</v>
      </c>
      <c r="AU31" s="767" t="n">
        <v>12</v>
      </c>
      <c r="AV31" s="767" t="n">
        <v>14</v>
      </c>
      <c r="AW31" s="767" t="n">
        <v>16</v>
      </c>
      <c r="AX31" s="767" t="n">
        <v>24</v>
      </c>
      <c r="AY31" s="767" t="n">
        <v>24</v>
      </c>
      <c r="AZ31" s="761" t="n">
        <v>36</v>
      </c>
      <c r="BA31" s="768" t="n">
        <v>18</v>
      </c>
      <c r="BB31" s="768" t="n">
        <v>23</v>
      </c>
      <c r="BC31" s="761" t="n">
        <v>29</v>
      </c>
      <c r="BD31" s="825" t="n">
        <v>25</v>
      </c>
      <c r="BE31" s="115"/>
      <c r="BF31" s="228"/>
      <c r="BG31" s="228"/>
      <c r="BH31" s="228"/>
      <c r="BI31" s="228"/>
      <c r="BJ31" s="228"/>
      <c r="BK31" s="228"/>
      <c r="BL31" s="228"/>
    </row>
    <row r="32" customFormat="false" ht="18" hidden="false" customHeight="false" outlineLevel="0" collapsed="false">
      <c r="A32" s="819" t="s">
        <v>51</v>
      </c>
      <c r="B32" s="767" t="n">
        <f aca="false">M32+X32+AI32+AT32</f>
        <v>469</v>
      </c>
      <c r="C32" s="767" t="n">
        <f aca="false">N32+Y32+AJ32+AU32</f>
        <v>522</v>
      </c>
      <c r="D32" s="767" t="n">
        <f aca="false">O32+Z32+AK32+AV32</f>
        <v>661</v>
      </c>
      <c r="E32" s="826" t="n">
        <f aca="false">P32+AA32+AL32+AW32</f>
        <v>0</v>
      </c>
      <c r="F32" s="826" t="n">
        <f aca="false">Q32+AB32+AM32+AX32</f>
        <v>647</v>
      </c>
      <c r="G32" s="767" t="n">
        <f aca="false">R32+AC32+AN32+AY32</f>
        <v>514</v>
      </c>
      <c r="H32" s="731" t="n">
        <f aca="false">S32+AD32+AO32+AZ32</f>
        <v>496</v>
      </c>
      <c r="I32" s="768" t="n">
        <f aca="false">T32+AE32+AP32+BA32</f>
        <v>670</v>
      </c>
      <c r="J32" s="768" t="n">
        <f aca="false">U32+AF32+AQ32+BB32</f>
        <v>608</v>
      </c>
      <c r="K32" s="768" t="n">
        <f aca="false">V32+AG32+AR32+BC32</f>
        <v>614</v>
      </c>
      <c r="L32" s="827" t="n">
        <f aca="false">W32+AH32+AS32+BD32</f>
        <v>635</v>
      </c>
      <c r="M32" s="767" t="n">
        <v>44</v>
      </c>
      <c r="N32" s="767" t="n">
        <v>42</v>
      </c>
      <c r="O32" s="767" t="n">
        <v>42</v>
      </c>
      <c r="P32" s="767"/>
      <c r="Q32" s="767" t="n">
        <v>41</v>
      </c>
      <c r="R32" s="767" t="n">
        <v>40</v>
      </c>
      <c r="S32" s="761" t="n">
        <v>37</v>
      </c>
      <c r="T32" s="761" t="n">
        <v>35</v>
      </c>
      <c r="U32" s="761" t="n">
        <v>37</v>
      </c>
      <c r="V32" s="761" t="n">
        <v>44</v>
      </c>
      <c r="W32" s="825" t="n">
        <v>44</v>
      </c>
      <c r="X32" s="767" t="n">
        <v>292</v>
      </c>
      <c r="Y32" s="767" t="n">
        <v>321</v>
      </c>
      <c r="Z32" s="767" t="n">
        <v>264</v>
      </c>
      <c r="AA32" s="767"/>
      <c r="AB32" s="767" t="n">
        <v>288</v>
      </c>
      <c r="AC32" s="767" t="n">
        <v>287</v>
      </c>
      <c r="AD32" s="761" t="n">
        <v>288</v>
      </c>
      <c r="AE32" s="761" t="n">
        <v>270</v>
      </c>
      <c r="AF32" s="761" t="n">
        <v>255</v>
      </c>
      <c r="AG32" s="761" t="n">
        <v>230</v>
      </c>
      <c r="AH32" s="825" t="n">
        <v>239</v>
      </c>
      <c r="AI32" s="767" t="n">
        <v>21</v>
      </c>
      <c r="AJ32" s="767" t="n">
        <v>22</v>
      </c>
      <c r="AK32" s="767" t="n">
        <v>199</v>
      </c>
      <c r="AL32" s="767"/>
      <c r="AM32" s="767" t="n">
        <v>30</v>
      </c>
      <c r="AN32" s="767" t="n">
        <v>33</v>
      </c>
      <c r="AO32" s="761" t="n">
        <v>19</v>
      </c>
      <c r="AP32" s="761" t="n">
        <v>23</v>
      </c>
      <c r="AQ32" s="761" t="n">
        <v>23</v>
      </c>
      <c r="AR32" s="761" t="n">
        <v>33</v>
      </c>
      <c r="AS32" s="825" t="n">
        <v>37</v>
      </c>
      <c r="AT32" s="767" t="n">
        <v>112</v>
      </c>
      <c r="AU32" s="767" t="n">
        <v>137</v>
      </c>
      <c r="AV32" s="767" t="n">
        <v>156</v>
      </c>
      <c r="AW32" s="767"/>
      <c r="AX32" s="767" t="n">
        <v>288</v>
      </c>
      <c r="AY32" s="767" t="n">
        <v>154</v>
      </c>
      <c r="AZ32" s="761" t="n">
        <v>152</v>
      </c>
      <c r="BA32" s="761" t="n">
        <v>342</v>
      </c>
      <c r="BB32" s="761" t="n">
        <v>293</v>
      </c>
      <c r="BC32" s="761" t="n">
        <v>307</v>
      </c>
      <c r="BD32" s="825" t="n">
        <v>315</v>
      </c>
      <c r="BE32" s="115"/>
      <c r="BF32" s="228"/>
      <c r="BG32" s="228"/>
      <c r="BH32" s="228"/>
      <c r="BI32" s="228"/>
      <c r="BJ32" s="228"/>
      <c r="BK32" s="228"/>
      <c r="BL32" s="228"/>
    </row>
    <row r="33" customFormat="false" ht="18" hidden="false" customHeight="true" outlineLevel="0" collapsed="false">
      <c r="A33" s="819" t="s">
        <v>52</v>
      </c>
      <c r="B33" s="767" t="n">
        <f aca="false">M33+X33+AI33+AT33</f>
        <v>959</v>
      </c>
      <c r="C33" s="767" t="n">
        <f aca="false">N33+Y33+AJ33+AU33</f>
        <v>584</v>
      </c>
      <c r="D33" s="767" t="n">
        <f aca="false">O33+Z33+AK33+AV33</f>
        <v>595</v>
      </c>
      <c r="E33" s="826" t="n">
        <f aca="false">P33+AA33+AL33+AW33</f>
        <v>653</v>
      </c>
      <c r="F33" s="826" t="n">
        <f aca="false">Q33+AB33+AM33+AX33</f>
        <v>637</v>
      </c>
      <c r="G33" s="767" t="n">
        <f aca="false">R33+AC33+AN33+AY33</f>
        <v>715</v>
      </c>
      <c r="H33" s="731" t="n">
        <f aca="false">S33+AD33+AO33+AZ33</f>
        <v>612</v>
      </c>
      <c r="I33" s="768" t="n">
        <f aca="false">T33+AE33+AP33+BA33</f>
        <v>696</v>
      </c>
      <c r="J33" s="768" t="n">
        <f aca="false">U33+AF33+AQ33+BB33</f>
        <v>620</v>
      </c>
      <c r="K33" s="768" t="n">
        <f aca="false">V33+AG33+AR33+BC33</f>
        <v>549</v>
      </c>
      <c r="L33" s="827" t="n">
        <f aca="false">W33+AH33+AS33+BD33</f>
        <v>633</v>
      </c>
      <c r="M33" s="767" t="n">
        <v>23</v>
      </c>
      <c r="N33" s="767" t="n">
        <v>22</v>
      </c>
      <c r="O33" s="767" t="n">
        <v>23</v>
      </c>
      <c r="P33" s="767" t="n">
        <v>24</v>
      </c>
      <c r="Q33" s="767" t="n">
        <v>24</v>
      </c>
      <c r="R33" s="767" t="n">
        <v>30</v>
      </c>
      <c r="S33" s="761" t="n">
        <v>24</v>
      </c>
      <c r="T33" s="761" t="n">
        <v>23</v>
      </c>
      <c r="U33" s="761" t="n">
        <v>20</v>
      </c>
      <c r="V33" s="761" t="n">
        <v>21</v>
      </c>
      <c r="W33" s="825" t="n">
        <v>22</v>
      </c>
      <c r="X33" s="767" t="n">
        <v>211</v>
      </c>
      <c r="Y33" s="767" t="n">
        <v>178</v>
      </c>
      <c r="Z33" s="767" t="n">
        <v>161</v>
      </c>
      <c r="AA33" s="767" t="n">
        <v>160</v>
      </c>
      <c r="AB33" s="767" t="n">
        <v>146</v>
      </c>
      <c r="AC33" s="767" t="n">
        <v>133</v>
      </c>
      <c r="AD33" s="761" t="n">
        <v>148</v>
      </c>
      <c r="AE33" s="761" t="n">
        <v>254</v>
      </c>
      <c r="AF33" s="761" t="n">
        <v>233</v>
      </c>
      <c r="AG33" s="761" t="n">
        <v>206</v>
      </c>
      <c r="AH33" s="825" t="n">
        <v>221</v>
      </c>
      <c r="AI33" s="767" t="n">
        <v>707</v>
      </c>
      <c r="AJ33" s="767" t="n">
        <v>192</v>
      </c>
      <c r="AK33" s="767" t="n">
        <v>204</v>
      </c>
      <c r="AL33" s="767" t="n">
        <v>243</v>
      </c>
      <c r="AM33" s="767" t="n">
        <v>388</v>
      </c>
      <c r="AN33" s="767" t="n">
        <v>445</v>
      </c>
      <c r="AO33" s="761" t="n">
        <v>280</v>
      </c>
      <c r="AP33" s="761" t="n">
        <v>411</v>
      </c>
      <c r="AQ33" s="761" t="n">
        <v>352</v>
      </c>
      <c r="AR33" s="761" t="n">
        <v>322</v>
      </c>
      <c r="AS33" s="825" t="n">
        <v>384</v>
      </c>
      <c r="AT33" s="767" t="n">
        <v>18</v>
      </c>
      <c r="AU33" s="767" t="n">
        <v>192</v>
      </c>
      <c r="AV33" s="767" t="n">
        <v>207</v>
      </c>
      <c r="AW33" s="767" t="n">
        <v>226</v>
      </c>
      <c r="AX33" s="767" t="n">
        <v>79</v>
      </c>
      <c r="AY33" s="767" t="n">
        <v>107</v>
      </c>
      <c r="AZ33" s="761" t="n">
        <v>160</v>
      </c>
      <c r="BA33" s="761" t="n">
        <v>8</v>
      </c>
      <c r="BB33" s="761" t="n">
        <v>15</v>
      </c>
      <c r="BC33" s="761" t="n">
        <v>0</v>
      </c>
      <c r="BD33" s="825" t="n">
        <v>6</v>
      </c>
      <c r="BE33" s="115"/>
      <c r="BF33" s="228"/>
      <c r="BG33" s="228"/>
      <c r="BH33" s="228"/>
      <c r="BI33" s="228"/>
      <c r="BJ33" s="228"/>
      <c r="BK33" s="228"/>
      <c r="BL33" s="228"/>
    </row>
    <row r="34" customFormat="false" ht="18" hidden="false" customHeight="true" outlineLevel="0" collapsed="false">
      <c r="A34" s="723" t="s">
        <v>53</v>
      </c>
      <c r="B34" s="767" t="n">
        <f aca="false">M34+X34+AI34+AT34</f>
        <v>268</v>
      </c>
      <c r="C34" s="767" t="s">
        <v>210</v>
      </c>
      <c r="D34" s="767" t="s">
        <v>210</v>
      </c>
      <c r="E34" s="826" t="n">
        <f aca="false">P34+AA34+AL34+AW34</f>
        <v>323</v>
      </c>
      <c r="F34" s="826" t="n">
        <f aca="false">Q34+AB34+AM34+AX34</f>
        <v>0</v>
      </c>
      <c r="G34" s="767" t="n">
        <f aca="false">R34+AC34+AN34+AY34</f>
        <v>281</v>
      </c>
      <c r="H34" s="731" t="n">
        <f aca="false">S34+AD34+AO34+AZ34</f>
        <v>289</v>
      </c>
      <c r="I34" s="768" t="n">
        <f aca="false">T34+AE34+AP34+BA34</f>
        <v>248</v>
      </c>
      <c r="J34" s="768" t="n">
        <f aca="false">U34+AF34+AQ34+BB34</f>
        <v>289</v>
      </c>
      <c r="K34" s="768" t="n">
        <f aca="false">V34+AG34+AR34+BC34</f>
        <v>257</v>
      </c>
      <c r="L34" s="827" t="n">
        <f aca="false">W34+AH34+AS34+BD34</f>
        <v>299</v>
      </c>
      <c r="M34" s="767" t="n">
        <v>13</v>
      </c>
      <c r="N34" s="767" t="s">
        <v>210</v>
      </c>
      <c r="O34" s="767" t="n">
        <v>13</v>
      </c>
      <c r="P34" s="767" t="n">
        <v>18</v>
      </c>
      <c r="Q34" s="767"/>
      <c r="R34" s="767" t="n">
        <v>19</v>
      </c>
      <c r="S34" s="761" t="n">
        <v>13</v>
      </c>
      <c r="T34" s="761" t="n">
        <v>21</v>
      </c>
      <c r="U34" s="761" t="n">
        <v>20</v>
      </c>
      <c r="V34" s="761" t="n">
        <v>18</v>
      </c>
      <c r="W34" s="825" t="n">
        <v>18</v>
      </c>
      <c r="X34" s="767" t="n">
        <v>180</v>
      </c>
      <c r="Y34" s="767" t="s">
        <v>210</v>
      </c>
      <c r="Z34" s="767" t="n">
        <v>157</v>
      </c>
      <c r="AA34" s="767" t="n">
        <v>155</v>
      </c>
      <c r="AB34" s="767"/>
      <c r="AC34" s="767" t="n">
        <v>151</v>
      </c>
      <c r="AD34" s="761" t="n">
        <v>149</v>
      </c>
      <c r="AE34" s="761" t="n">
        <v>97</v>
      </c>
      <c r="AF34" s="761" t="n">
        <v>118</v>
      </c>
      <c r="AG34" s="761" t="n">
        <v>86</v>
      </c>
      <c r="AH34" s="825" t="n">
        <v>85</v>
      </c>
      <c r="AI34" s="767" t="n">
        <v>75</v>
      </c>
      <c r="AJ34" s="767" t="s">
        <v>210</v>
      </c>
      <c r="AK34" s="767" t="n">
        <v>95</v>
      </c>
      <c r="AL34" s="767" t="n">
        <v>91</v>
      </c>
      <c r="AM34" s="767"/>
      <c r="AN34" s="767" t="n">
        <v>82</v>
      </c>
      <c r="AO34" s="761" t="n">
        <v>97</v>
      </c>
      <c r="AP34" s="761" t="n">
        <v>80</v>
      </c>
      <c r="AQ34" s="761" t="n">
        <v>89</v>
      </c>
      <c r="AR34" s="761" t="n">
        <v>115</v>
      </c>
      <c r="AS34" s="825" t="n">
        <v>97</v>
      </c>
      <c r="AT34" s="767" t="n">
        <v>0</v>
      </c>
      <c r="AU34" s="767" t="s">
        <v>210</v>
      </c>
      <c r="AV34" s="767" t="n">
        <v>54</v>
      </c>
      <c r="AW34" s="767" t="n">
        <v>59</v>
      </c>
      <c r="AX34" s="767"/>
      <c r="AY34" s="767" t="n">
        <v>29</v>
      </c>
      <c r="AZ34" s="761" t="n">
        <v>30</v>
      </c>
      <c r="BA34" s="761" t="n">
        <v>50</v>
      </c>
      <c r="BB34" s="761" t="n">
        <v>62</v>
      </c>
      <c r="BC34" s="761" t="n">
        <v>38</v>
      </c>
      <c r="BD34" s="825" t="n">
        <v>99</v>
      </c>
      <c r="BE34" s="115"/>
      <c r="BF34" s="228"/>
      <c r="BG34" s="228"/>
      <c r="BH34" s="228"/>
      <c r="BI34" s="228"/>
      <c r="BJ34" s="228"/>
      <c r="BK34" s="228"/>
      <c r="BL34" s="228"/>
    </row>
    <row r="35" customFormat="false" ht="18" hidden="false" customHeight="false" outlineLevel="0" collapsed="false">
      <c r="A35" s="819" t="s">
        <v>54</v>
      </c>
      <c r="B35" s="767" t="n">
        <f aca="false">M35+X35+AI35+AT35</f>
        <v>273</v>
      </c>
      <c r="C35" s="767" t="n">
        <f aca="false">N35+Y35+AJ35+AU35</f>
        <v>284</v>
      </c>
      <c r="D35" s="767" t="n">
        <f aca="false">O35+Z35+AK35+AV35</f>
        <v>342</v>
      </c>
      <c r="E35" s="826" t="n">
        <f aca="false">P35+AA35+AL35+AW35</f>
        <v>335</v>
      </c>
      <c r="F35" s="826" t="n">
        <f aca="false">Q35+AB35+AM35+AX35</f>
        <v>330</v>
      </c>
      <c r="G35" s="767" t="n">
        <f aca="false">R35+AC35+AN35+AY35</f>
        <v>276</v>
      </c>
      <c r="H35" s="731" t="n">
        <f aca="false">S35+AD35+AO35+AZ35</f>
        <v>273</v>
      </c>
      <c r="I35" s="768" t="n">
        <f aca="false">T35+AE35+AP35+BA35</f>
        <v>314</v>
      </c>
      <c r="J35" s="768" t="n">
        <f aca="false">U35+AF35+AQ35+BB35</f>
        <v>240</v>
      </c>
      <c r="K35" s="768" t="n">
        <f aca="false">V35+AG35+AR35+BC35</f>
        <v>337</v>
      </c>
      <c r="L35" s="827" t="n">
        <f aca="false">W35+AH35+AS35+BD35</f>
        <v>299</v>
      </c>
      <c r="M35" s="767" t="n">
        <v>23</v>
      </c>
      <c r="N35" s="767" t="n">
        <v>25</v>
      </c>
      <c r="O35" s="767" t="n">
        <v>24</v>
      </c>
      <c r="P35" s="767" t="n">
        <v>21</v>
      </c>
      <c r="Q35" s="767" t="n">
        <v>26</v>
      </c>
      <c r="R35" s="767" t="n">
        <v>26</v>
      </c>
      <c r="S35" s="761" t="n">
        <v>28</v>
      </c>
      <c r="T35" s="761" t="n">
        <v>24</v>
      </c>
      <c r="U35" s="761" t="n">
        <v>26</v>
      </c>
      <c r="V35" s="761" t="n">
        <v>26</v>
      </c>
      <c r="W35" s="825" t="n">
        <v>26</v>
      </c>
      <c r="X35" s="767" t="n">
        <v>149</v>
      </c>
      <c r="Y35" s="767" t="n">
        <v>184</v>
      </c>
      <c r="Z35" s="767" t="n">
        <v>161</v>
      </c>
      <c r="AA35" s="767" t="n">
        <v>160</v>
      </c>
      <c r="AB35" s="767" t="n">
        <v>137</v>
      </c>
      <c r="AC35" s="767" t="n">
        <v>145</v>
      </c>
      <c r="AD35" s="761" t="n">
        <v>142</v>
      </c>
      <c r="AE35" s="761" t="n">
        <v>142</v>
      </c>
      <c r="AF35" s="761" t="n">
        <v>84</v>
      </c>
      <c r="AG35" s="761" t="n">
        <v>87</v>
      </c>
      <c r="AH35" s="825" t="n">
        <v>62</v>
      </c>
      <c r="AI35" s="767" t="n">
        <v>51</v>
      </c>
      <c r="AJ35" s="767" t="n">
        <v>50</v>
      </c>
      <c r="AK35" s="767" t="n">
        <v>88</v>
      </c>
      <c r="AL35" s="767" t="n">
        <v>92</v>
      </c>
      <c r="AM35" s="767" t="n">
        <v>103</v>
      </c>
      <c r="AN35" s="767" t="n">
        <v>84</v>
      </c>
      <c r="AO35" s="761" t="n">
        <v>101</v>
      </c>
      <c r="AP35" s="761" t="n">
        <v>127</v>
      </c>
      <c r="AQ35" s="761" t="n">
        <v>125</v>
      </c>
      <c r="AR35" s="761" t="n">
        <v>188</v>
      </c>
      <c r="AS35" s="825" t="n">
        <v>166</v>
      </c>
      <c r="AT35" s="767" t="n">
        <v>50</v>
      </c>
      <c r="AU35" s="767" t="n">
        <v>25</v>
      </c>
      <c r="AV35" s="767" t="n">
        <v>69</v>
      </c>
      <c r="AW35" s="767" t="n">
        <v>62</v>
      </c>
      <c r="AX35" s="767" t="n">
        <v>64</v>
      </c>
      <c r="AY35" s="767" t="n">
        <v>21</v>
      </c>
      <c r="AZ35" s="761" t="n">
        <v>2</v>
      </c>
      <c r="BA35" s="761" t="n">
        <v>21</v>
      </c>
      <c r="BB35" s="761" t="n">
        <v>5</v>
      </c>
      <c r="BC35" s="761" t="n">
        <v>36</v>
      </c>
      <c r="BD35" s="825" t="n">
        <v>45</v>
      </c>
      <c r="BE35" s="115"/>
      <c r="BF35" s="228"/>
      <c r="BG35" s="228"/>
      <c r="BH35" s="228"/>
      <c r="BI35" s="228"/>
      <c r="BJ35" s="228"/>
      <c r="BK35" s="228"/>
      <c r="BL35" s="228"/>
    </row>
    <row r="36" customFormat="false" ht="18" hidden="false" customHeight="false" outlineLevel="0" collapsed="false">
      <c r="A36" s="819" t="s">
        <v>55</v>
      </c>
      <c r="B36" s="767" t="n">
        <f aca="false">M36+X36+AI36+AT36</f>
        <v>484</v>
      </c>
      <c r="C36" s="767" t="n">
        <f aca="false">N36+Y36+AJ36+AU36</f>
        <v>469</v>
      </c>
      <c r="D36" s="767" t="n">
        <f aca="false">O36+Z36+AK36+AV36</f>
        <v>474</v>
      </c>
      <c r="E36" s="826" t="n">
        <f aca="false">P36+AA36+AL36+AW36</f>
        <v>525</v>
      </c>
      <c r="F36" s="826" t="n">
        <f aca="false">Q36+AB36+AM36+AX36</f>
        <v>854</v>
      </c>
      <c r="G36" s="767" t="n">
        <f aca="false">R36+AC36+AN36+AY36</f>
        <v>426</v>
      </c>
      <c r="H36" s="731" t="n">
        <f aca="false">S36+AD36+AO36+AZ36</f>
        <v>743</v>
      </c>
      <c r="I36" s="768" t="n">
        <f aca="false">T36+AE36+AP36+BA36</f>
        <v>405</v>
      </c>
      <c r="J36" s="768" t="n">
        <f aca="false">U36+AF36+AQ36+BB36</f>
        <v>396</v>
      </c>
      <c r="K36" s="768" t="n">
        <f aca="false">V36+AG36+AR36+BC36</f>
        <v>0</v>
      </c>
      <c r="L36" s="827" t="n">
        <f aca="false">W36+AH36+AS36+BD36</f>
        <v>423</v>
      </c>
      <c r="M36" s="767" t="n">
        <v>32</v>
      </c>
      <c r="N36" s="767" t="n">
        <v>32</v>
      </c>
      <c r="O36" s="767" t="n">
        <v>34</v>
      </c>
      <c r="P36" s="767" t="n">
        <v>33</v>
      </c>
      <c r="Q36" s="767" t="n">
        <v>31</v>
      </c>
      <c r="R36" s="767" t="n">
        <v>27</v>
      </c>
      <c r="S36" s="761" t="n">
        <v>31</v>
      </c>
      <c r="T36" s="761" t="n">
        <v>27</v>
      </c>
      <c r="U36" s="761" t="n">
        <v>30</v>
      </c>
      <c r="V36" s="761"/>
      <c r="W36" s="825" t="n">
        <v>29</v>
      </c>
      <c r="X36" s="767" t="n">
        <v>375</v>
      </c>
      <c r="Y36" s="767" t="n">
        <v>331</v>
      </c>
      <c r="Z36" s="767" t="n">
        <v>275</v>
      </c>
      <c r="AA36" s="767" t="n">
        <v>316</v>
      </c>
      <c r="AB36" s="767" t="n">
        <v>310</v>
      </c>
      <c r="AC36" s="767" t="n">
        <v>294</v>
      </c>
      <c r="AD36" s="761" t="n">
        <v>279</v>
      </c>
      <c r="AE36" s="761" t="n">
        <v>247</v>
      </c>
      <c r="AF36" s="761" t="n">
        <v>236</v>
      </c>
      <c r="AG36" s="761"/>
      <c r="AH36" s="825" t="n">
        <v>238</v>
      </c>
      <c r="AI36" s="767" t="n">
        <v>77</v>
      </c>
      <c r="AJ36" s="767" t="n">
        <v>106</v>
      </c>
      <c r="AK36" s="767" t="n">
        <v>127</v>
      </c>
      <c r="AL36" s="767" t="n">
        <v>176</v>
      </c>
      <c r="AM36" s="767" t="n">
        <v>160</v>
      </c>
      <c r="AN36" s="767" t="n">
        <v>105</v>
      </c>
      <c r="AO36" s="761" t="n">
        <v>95</v>
      </c>
      <c r="AP36" s="761" t="n">
        <v>131</v>
      </c>
      <c r="AQ36" s="761" t="n">
        <v>119</v>
      </c>
      <c r="AR36" s="761"/>
      <c r="AS36" s="825" t="n">
        <v>123</v>
      </c>
      <c r="AT36" s="767" t="n">
        <v>0</v>
      </c>
      <c r="AU36" s="767" t="n">
        <v>0</v>
      </c>
      <c r="AV36" s="767" t="n">
        <v>38</v>
      </c>
      <c r="AW36" s="767" t="n">
        <v>0</v>
      </c>
      <c r="AX36" s="767" t="n">
        <v>353</v>
      </c>
      <c r="AY36" s="767" t="n">
        <v>0</v>
      </c>
      <c r="AZ36" s="761" t="n">
        <v>338</v>
      </c>
      <c r="BA36" s="761" t="n">
        <v>0</v>
      </c>
      <c r="BB36" s="761" t="n">
        <v>11</v>
      </c>
      <c r="BC36" s="761"/>
      <c r="BD36" s="825" t="n">
        <v>33</v>
      </c>
      <c r="BE36" s="115"/>
      <c r="BF36" s="228"/>
      <c r="BG36" s="228"/>
      <c r="BH36" s="228"/>
      <c r="BI36" s="228"/>
      <c r="BJ36" s="228"/>
      <c r="BK36" s="228"/>
      <c r="BL36" s="228"/>
    </row>
    <row r="37" customFormat="false" ht="15" hidden="false" customHeight="true" outlineLevel="0" collapsed="false">
      <c r="A37" s="819" t="s">
        <v>56</v>
      </c>
      <c r="B37" s="767" t="n">
        <f aca="false">M37+X37+AI37+AT37</f>
        <v>259</v>
      </c>
      <c r="C37" s="767" t="n">
        <f aca="false">N37+Y37+AJ37+AU37</f>
        <v>283</v>
      </c>
      <c r="D37" s="767" t="n">
        <f aca="false">O37+Z37+AK37+AV37</f>
        <v>306</v>
      </c>
      <c r="E37" s="826" t="n">
        <f aca="false">P37+AA37+AL37+AW37</f>
        <v>372</v>
      </c>
      <c r="F37" s="826" t="n">
        <f aca="false">Q37+AB37+AM37+AX37</f>
        <v>294</v>
      </c>
      <c r="G37" s="767" t="n">
        <f aca="false">R37+AC37+AN37+AY37</f>
        <v>348</v>
      </c>
      <c r="H37" s="731" t="n">
        <f aca="false">S37+AD37+AO37+AZ37</f>
        <v>337</v>
      </c>
      <c r="I37" s="768" t="n">
        <f aca="false">T37+AE37+AP37+BA37</f>
        <v>350</v>
      </c>
      <c r="J37" s="768" t="n">
        <f aca="false">U37+AF37+AQ37+BB37</f>
        <v>328</v>
      </c>
      <c r="K37" s="768" t="n">
        <f aca="false">V37+AG37+AR37+BC37</f>
        <v>0</v>
      </c>
      <c r="L37" s="827" t="n">
        <f aca="false">W37+AH37+AS37+BD37</f>
        <v>0</v>
      </c>
      <c r="M37" s="767" t="n">
        <v>15</v>
      </c>
      <c r="N37" s="767" t="n">
        <v>9</v>
      </c>
      <c r="O37" s="767" t="n">
        <v>16</v>
      </c>
      <c r="P37" s="767" t="n">
        <v>16</v>
      </c>
      <c r="Q37" s="767" t="n">
        <v>16</v>
      </c>
      <c r="R37" s="767" t="n">
        <v>14</v>
      </c>
      <c r="S37" s="761" t="n">
        <v>20</v>
      </c>
      <c r="T37" s="761" t="n">
        <v>10</v>
      </c>
      <c r="U37" s="761" t="n">
        <v>20</v>
      </c>
      <c r="V37" s="761"/>
      <c r="W37" s="825"/>
      <c r="X37" s="767" t="n">
        <v>161</v>
      </c>
      <c r="Y37" s="767" t="n">
        <v>149</v>
      </c>
      <c r="Z37" s="767" t="n">
        <v>145</v>
      </c>
      <c r="AA37" s="767" t="n">
        <v>145</v>
      </c>
      <c r="AB37" s="767" t="n">
        <v>128</v>
      </c>
      <c r="AC37" s="767" t="n">
        <v>131</v>
      </c>
      <c r="AD37" s="761" t="n">
        <v>132</v>
      </c>
      <c r="AE37" s="761" t="n">
        <v>169</v>
      </c>
      <c r="AF37" s="761" t="n">
        <v>151</v>
      </c>
      <c r="AG37" s="761"/>
      <c r="AH37" s="825"/>
      <c r="AI37" s="767" t="n">
        <v>82</v>
      </c>
      <c r="AJ37" s="767" t="n">
        <v>112</v>
      </c>
      <c r="AK37" s="767" t="n">
        <v>139</v>
      </c>
      <c r="AL37" s="767" t="n">
        <v>152</v>
      </c>
      <c r="AM37" s="767" t="n">
        <v>148</v>
      </c>
      <c r="AN37" s="767" t="n">
        <v>157</v>
      </c>
      <c r="AO37" s="761" t="n">
        <v>185</v>
      </c>
      <c r="AP37" s="761" t="n">
        <v>171</v>
      </c>
      <c r="AQ37" s="761" t="n">
        <v>157</v>
      </c>
      <c r="AR37" s="761"/>
      <c r="AS37" s="825"/>
      <c r="AT37" s="767" t="n">
        <v>1</v>
      </c>
      <c r="AU37" s="767" t="n">
        <v>13</v>
      </c>
      <c r="AV37" s="767" t="n">
        <v>6</v>
      </c>
      <c r="AW37" s="767" t="n">
        <v>59</v>
      </c>
      <c r="AX37" s="767" t="n">
        <v>2</v>
      </c>
      <c r="AY37" s="767" t="n">
        <v>46</v>
      </c>
      <c r="AZ37" s="761" t="n">
        <v>0</v>
      </c>
      <c r="BA37" s="761" t="n">
        <v>0</v>
      </c>
      <c r="BB37" s="761" t="n">
        <v>0</v>
      </c>
      <c r="BC37" s="761"/>
      <c r="BD37" s="825"/>
      <c r="BE37" s="115"/>
      <c r="BF37" s="228"/>
      <c r="BG37" s="228"/>
      <c r="BH37" s="228"/>
      <c r="BI37" s="228"/>
      <c r="BJ37" s="228"/>
      <c r="BK37" s="228"/>
      <c r="BL37" s="228"/>
    </row>
    <row r="38" customFormat="false" ht="18" hidden="false" customHeight="false" outlineLevel="0" collapsed="false">
      <c r="A38" s="819" t="s">
        <v>57</v>
      </c>
      <c r="B38" s="767" t="n">
        <f aca="false">M38+X38+AI38+AT38</f>
        <v>2434</v>
      </c>
      <c r="C38" s="767" t="n">
        <f aca="false">N38+Y38+AJ38+AU38</f>
        <v>2460</v>
      </c>
      <c r="D38" s="767" t="n">
        <f aca="false">O38+Z38+AK38+AV38</f>
        <v>2260</v>
      </c>
      <c r="E38" s="826" t="n">
        <f aca="false">P38+AA38+AL38+AW38</f>
        <v>2673</v>
      </c>
      <c r="F38" s="826" t="n">
        <f aca="false">Q38+AB38+AM38+AX38</f>
        <v>2348</v>
      </c>
      <c r="G38" s="767" t="n">
        <f aca="false">R38+AC38+AN38+AY38</f>
        <v>2495</v>
      </c>
      <c r="H38" s="731" t="n">
        <f aca="false">S38+AD38+AO38+AZ38</f>
        <v>2200</v>
      </c>
      <c r="I38" s="768" t="n">
        <f aca="false">T38+AE38+AP38+BA38</f>
        <v>2282</v>
      </c>
      <c r="J38" s="768" t="n">
        <f aca="false">U38+AF38+AQ38+BB38</f>
        <v>2093</v>
      </c>
      <c r="K38" s="768" t="n">
        <f aca="false">V38+AG38+AR38+BC38</f>
        <v>0</v>
      </c>
      <c r="L38" s="827" t="n">
        <f aca="false">W38+AH38+AS38+BD38</f>
        <v>2284</v>
      </c>
      <c r="M38" s="767" t="n">
        <v>50</v>
      </c>
      <c r="N38" s="767" t="n">
        <v>48</v>
      </c>
      <c r="O38" s="767" t="n">
        <v>49</v>
      </c>
      <c r="P38" s="767" t="n">
        <v>52</v>
      </c>
      <c r="Q38" s="767" t="n">
        <v>45</v>
      </c>
      <c r="R38" s="767" t="n">
        <v>69</v>
      </c>
      <c r="S38" s="761" t="n">
        <v>38</v>
      </c>
      <c r="T38" s="761" t="n">
        <v>40</v>
      </c>
      <c r="U38" s="761" t="n">
        <v>42</v>
      </c>
      <c r="V38" s="761"/>
      <c r="W38" s="825" t="n">
        <v>46</v>
      </c>
      <c r="X38" s="767" t="n">
        <v>1733</v>
      </c>
      <c r="Y38" s="767" t="n">
        <v>1671</v>
      </c>
      <c r="Z38" s="767" t="n">
        <v>1605</v>
      </c>
      <c r="AA38" s="767" t="n">
        <v>1643</v>
      </c>
      <c r="AB38" s="767" t="n">
        <v>1473</v>
      </c>
      <c r="AC38" s="767" t="n">
        <v>1466</v>
      </c>
      <c r="AD38" s="761" t="n">
        <v>1292</v>
      </c>
      <c r="AE38" s="761" t="n">
        <v>1208</v>
      </c>
      <c r="AF38" s="761" t="n">
        <v>1122</v>
      </c>
      <c r="AG38" s="761"/>
      <c r="AH38" s="825" t="n">
        <v>982</v>
      </c>
      <c r="AI38" s="767" t="n">
        <v>651</v>
      </c>
      <c r="AJ38" s="767" t="n">
        <v>690</v>
      </c>
      <c r="AK38" s="767" t="n">
        <v>606</v>
      </c>
      <c r="AL38" s="767" t="n">
        <v>978</v>
      </c>
      <c r="AM38" s="767" t="n">
        <v>785</v>
      </c>
      <c r="AN38" s="767" t="n">
        <v>960</v>
      </c>
      <c r="AO38" s="761" t="n">
        <v>870</v>
      </c>
      <c r="AP38" s="761" t="n">
        <v>1034</v>
      </c>
      <c r="AQ38" s="761" t="n">
        <v>929</v>
      </c>
      <c r="AR38" s="761"/>
      <c r="AS38" s="825" t="n">
        <v>1256</v>
      </c>
      <c r="AT38" s="767" t="n">
        <v>0</v>
      </c>
      <c r="AU38" s="767" t="n">
        <v>51</v>
      </c>
      <c r="AV38" s="767" t="n">
        <v>0</v>
      </c>
      <c r="AW38" s="767" t="n">
        <v>0</v>
      </c>
      <c r="AX38" s="767" t="n">
        <v>45</v>
      </c>
      <c r="AY38" s="767" t="n">
        <v>0</v>
      </c>
      <c r="AZ38" s="761" t="n">
        <v>0</v>
      </c>
      <c r="BA38" s="761" t="n">
        <v>0</v>
      </c>
      <c r="BB38" s="761" t="n">
        <v>0</v>
      </c>
      <c r="BC38" s="761"/>
      <c r="BD38" s="825" t="n">
        <v>0</v>
      </c>
      <c r="BE38" s="115"/>
      <c r="BF38" s="228"/>
      <c r="BG38" s="228"/>
      <c r="BH38" s="228"/>
      <c r="BI38" s="228"/>
      <c r="BJ38" s="228"/>
      <c r="BK38" s="228"/>
      <c r="BL38" s="228"/>
    </row>
    <row r="39" customFormat="false" ht="18" hidden="false" customHeight="false" outlineLevel="0" collapsed="false">
      <c r="A39" s="819" t="s">
        <v>58</v>
      </c>
      <c r="B39" s="767" t="n">
        <f aca="false">M39+X39+AI39+AT39</f>
        <v>448</v>
      </c>
      <c r="C39" s="767" t="n">
        <f aca="false">N39+Y39+AJ39+AU39</f>
        <v>220</v>
      </c>
      <c r="D39" s="767" t="n">
        <f aca="false">O39+Z39+AK39+AV39</f>
        <v>434</v>
      </c>
      <c r="E39" s="826" t="n">
        <f aca="false">P39+AA39+AL39+AW39</f>
        <v>452</v>
      </c>
      <c r="F39" s="826" t="n">
        <f aca="false">Q39+AB39+AM39+AX39</f>
        <v>475</v>
      </c>
      <c r="G39" s="767" t="n">
        <f aca="false">R39+AC39+AN39+AY39</f>
        <v>532</v>
      </c>
      <c r="H39" s="731" t="n">
        <f aca="false">S39+AD39+AO39+AZ39</f>
        <v>536</v>
      </c>
      <c r="I39" s="768" t="n">
        <f aca="false">T39+AE39+AP39+BA39</f>
        <v>539</v>
      </c>
      <c r="J39" s="768" t="n">
        <f aca="false">U39+AF39+AQ39+BB39</f>
        <v>543</v>
      </c>
      <c r="K39" s="768" t="n">
        <f aca="false">V39+AG39+AR39+BC39</f>
        <v>558</v>
      </c>
      <c r="L39" s="827" t="n">
        <f aca="false">W39+AH39+AS39+BD39</f>
        <v>606</v>
      </c>
      <c r="M39" s="767" t="n">
        <v>26</v>
      </c>
      <c r="N39" s="767" t="n">
        <v>29</v>
      </c>
      <c r="O39" s="767" t="n">
        <v>27</v>
      </c>
      <c r="P39" s="767" t="n">
        <v>28</v>
      </c>
      <c r="Q39" s="767" t="n">
        <v>19</v>
      </c>
      <c r="R39" s="767" t="n">
        <v>28</v>
      </c>
      <c r="S39" s="761" t="n">
        <v>29</v>
      </c>
      <c r="T39" s="761" t="n">
        <v>24</v>
      </c>
      <c r="U39" s="761" t="n">
        <v>23</v>
      </c>
      <c r="V39" s="761" t="n">
        <v>24</v>
      </c>
      <c r="W39" s="825" t="n">
        <v>25</v>
      </c>
      <c r="X39" s="767" t="n">
        <v>202</v>
      </c>
      <c r="Y39" s="767" t="n">
        <v>184</v>
      </c>
      <c r="Z39" s="767" t="n">
        <v>176</v>
      </c>
      <c r="AA39" s="767" t="n">
        <v>160</v>
      </c>
      <c r="AB39" s="767" t="n">
        <v>154</v>
      </c>
      <c r="AC39" s="767" t="n">
        <v>139</v>
      </c>
      <c r="AD39" s="761" t="n">
        <v>135</v>
      </c>
      <c r="AE39" s="761" t="n">
        <v>122</v>
      </c>
      <c r="AF39" s="761" t="n">
        <v>116</v>
      </c>
      <c r="AG39" s="761" t="n">
        <v>109</v>
      </c>
      <c r="AH39" s="825" t="n">
        <v>106</v>
      </c>
      <c r="AI39" s="767" t="n">
        <v>3</v>
      </c>
      <c r="AJ39" s="767" t="n">
        <v>5</v>
      </c>
      <c r="AK39" s="767" t="n">
        <v>6</v>
      </c>
      <c r="AL39" s="767" t="n">
        <v>5</v>
      </c>
      <c r="AM39" s="767" t="n">
        <v>11</v>
      </c>
      <c r="AN39" s="767" t="n">
        <v>13</v>
      </c>
      <c r="AO39" s="761" t="n">
        <v>13</v>
      </c>
      <c r="AP39" s="761" t="n">
        <v>20</v>
      </c>
      <c r="AQ39" s="761" t="n">
        <v>20</v>
      </c>
      <c r="AR39" s="761" t="n">
        <v>24</v>
      </c>
      <c r="AS39" s="825" t="n">
        <v>24</v>
      </c>
      <c r="AT39" s="767" t="n">
        <v>217</v>
      </c>
      <c r="AU39" s="767" t="n">
        <v>2</v>
      </c>
      <c r="AV39" s="767" t="n">
        <v>225</v>
      </c>
      <c r="AW39" s="767" t="n">
        <v>259</v>
      </c>
      <c r="AX39" s="767" t="n">
        <v>291</v>
      </c>
      <c r="AY39" s="767" t="n">
        <v>352</v>
      </c>
      <c r="AZ39" s="761" t="n">
        <v>359</v>
      </c>
      <c r="BA39" s="761" t="n">
        <v>373</v>
      </c>
      <c r="BB39" s="761" t="n">
        <v>384</v>
      </c>
      <c r="BC39" s="761" t="n">
        <v>401</v>
      </c>
      <c r="BD39" s="825" t="n">
        <v>451</v>
      </c>
      <c r="BE39" s="115"/>
      <c r="BF39" s="228"/>
      <c r="BG39" s="228"/>
      <c r="BH39" s="228"/>
      <c r="BI39" s="228"/>
      <c r="BJ39" s="228"/>
      <c r="BK39" s="228"/>
      <c r="BL39" s="228"/>
    </row>
    <row r="40" customFormat="false" ht="18" hidden="false" customHeight="false" outlineLevel="0" collapsed="false">
      <c r="A40" s="819" t="s">
        <v>59</v>
      </c>
      <c r="B40" s="767" t="n">
        <f aca="false">M40+X40+AI40+AT40</f>
        <v>594</v>
      </c>
      <c r="C40" s="767" t="n">
        <f aca="false">N40+Y40+AJ40+AU40</f>
        <v>565</v>
      </c>
      <c r="D40" s="767" t="n">
        <f aca="false">O40+Z40+AK40+AV40</f>
        <v>500</v>
      </c>
      <c r="E40" s="826" t="n">
        <f aca="false">P40+AA40+AL40+AW40</f>
        <v>568</v>
      </c>
      <c r="F40" s="826" t="n">
        <f aca="false">Q40+AB40+AM40+AX40</f>
        <v>679</v>
      </c>
      <c r="G40" s="767" t="n">
        <f aca="false">R40+AC40+AN40+AY40</f>
        <v>519</v>
      </c>
      <c r="H40" s="731" t="n">
        <f aca="false">S40+AD40+AO40+AZ40</f>
        <v>598</v>
      </c>
      <c r="I40" s="768" t="n">
        <f aca="false">T40+AE40+AP40+BA40</f>
        <v>591</v>
      </c>
      <c r="J40" s="768" t="n">
        <f aca="false">U40+AF40+AQ40+BB40</f>
        <v>582</v>
      </c>
      <c r="K40" s="768" t="n">
        <f aca="false">V40+AG40+AR40+BC40</f>
        <v>572</v>
      </c>
      <c r="L40" s="827" t="n">
        <f aca="false">W40+AH40+AS40+BD40</f>
        <v>568</v>
      </c>
      <c r="M40" s="767" t="n">
        <v>35</v>
      </c>
      <c r="N40" s="767" t="n">
        <v>35</v>
      </c>
      <c r="O40" s="767" t="n">
        <v>34</v>
      </c>
      <c r="P40" s="767" t="n">
        <v>35</v>
      </c>
      <c r="Q40" s="767" t="n">
        <v>34</v>
      </c>
      <c r="R40" s="767" t="n">
        <v>33</v>
      </c>
      <c r="S40" s="761" t="n">
        <v>33</v>
      </c>
      <c r="T40" s="761" t="n">
        <v>33</v>
      </c>
      <c r="U40" s="761" t="n">
        <v>31</v>
      </c>
      <c r="V40" s="761" t="n">
        <v>33</v>
      </c>
      <c r="W40" s="825" t="n">
        <v>33</v>
      </c>
      <c r="X40" s="767" t="n">
        <v>342</v>
      </c>
      <c r="Y40" s="767" t="n">
        <v>339</v>
      </c>
      <c r="Z40" s="767" t="n">
        <v>324</v>
      </c>
      <c r="AA40" s="767" t="n">
        <v>330</v>
      </c>
      <c r="AB40" s="767" t="n">
        <v>335</v>
      </c>
      <c r="AC40" s="767" t="n">
        <v>341</v>
      </c>
      <c r="AD40" s="761" t="n">
        <v>363</v>
      </c>
      <c r="AE40" s="761" t="n">
        <v>365</v>
      </c>
      <c r="AF40" s="768" t="n">
        <v>352</v>
      </c>
      <c r="AG40" s="761" t="n">
        <v>310</v>
      </c>
      <c r="AH40" s="825" t="n">
        <v>295</v>
      </c>
      <c r="AI40" s="767" t="n">
        <v>6</v>
      </c>
      <c r="AJ40" s="767" t="n">
        <v>3</v>
      </c>
      <c r="AK40" s="767" t="n">
        <v>5</v>
      </c>
      <c r="AL40" s="767" t="n">
        <v>5</v>
      </c>
      <c r="AM40" s="767" t="n">
        <v>9</v>
      </c>
      <c r="AN40" s="767" t="n">
        <v>17</v>
      </c>
      <c r="AO40" s="761" t="n">
        <v>6</v>
      </c>
      <c r="AP40" s="761" t="n">
        <v>8</v>
      </c>
      <c r="AQ40" s="761" t="n">
        <v>14</v>
      </c>
      <c r="AR40" s="761" t="n">
        <v>35</v>
      </c>
      <c r="AS40" s="825" t="n">
        <v>36</v>
      </c>
      <c r="AT40" s="767" t="n">
        <v>211</v>
      </c>
      <c r="AU40" s="767" t="n">
        <v>188</v>
      </c>
      <c r="AV40" s="767" t="n">
        <v>137</v>
      </c>
      <c r="AW40" s="767" t="n">
        <v>198</v>
      </c>
      <c r="AX40" s="767" t="n">
        <v>301</v>
      </c>
      <c r="AY40" s="767" t="n">
        <v>128</v>
      </c>
      <c r="AZ40" s="761" t="n">
        <v>196</v>
      </c>
      <c r="BA40" s="761" t="n">
        <v>185</v>
      </c>
      <c r="BB40" s="761" t="n">
        <v>185</v>
      </c>
      <c r="BC40" s="761" t="n">
        <v>194</v>
      </c>
      <c r="BD40" s="825" t="n">
        <v>204</v>
      </c>
      <c r="BE40" s="115"/>
      <c r="BF40" s="228"/>
      <c r="BG40" s="228"/>
      <c r="BH40" s="228"/>
      <c r="BI40" s="228"/>
      <c r="BJ40" s="228"/>
      <c r="BK40" s="228"/>
      <c r="BL40" s="228"/>
    </row>
    <row r="41" customFormat="false" ht="18" hidden="false" customHeight="false" outlineLevel="0" collapsed="false">
      <c r="A41" s="819" t="s">
        <v>60</v>
      </c>
      <c r="B41" s="767" t="n">
        <f aca="false">M41+X41+AI41+AT41</f>
        <v>355</v>
      </c>
      <c r="C41" s="767" t="n">
        <f aca="false">N41+Y41+AJ41+AU41</f>
        <v>320</v>
      </c>
      <c r="D41" s="767" t="n">
        <f aca="false">O41+Z41+AK41+AV41</f>
        <v>383</v>
      </c>
      <c r="E41" s="826" t="n">
        <f aca="false">P41+AA41+AL41+AW41</f>
        <v>393</v>
      </c>
      <c r="F41" s="826" t="n">
        <f aca="false">Q41+AB41+AM41+AX41</f>
        <v>367</v>
      </c>
      <c r="G41" s="767" t="n">
        <f aca="false">R41+AC41+AN41+AY41</f>
        <v>377</v>
      </c>
      <c r="H41" s="731" t="n">
        <f aca="false">S41+AD41+AO41+AZ41</f>
        <v>353</v>
      </c>
      <c r="I41" s="768" t="n">
        <f aca="false">T41+AE41+AP41+BA41</f>
        <v>348</v>
      </c>
      <c r="J41" s="768" t="n">
        <f aca="false">U41+AF41+AQ41+BB41</f>
        <v>351</v>
      </c>
      <c r="K41" s="768" t="n">
        <f aca="false">V41+AG41+AR41+BC41</f>
        <v>378</v>
      </c>
      <c r="L41" s="827" t="n">
        <f aca="false">W41+AH41+AS41+BD41</f>
        <v>393</v>
      </c>
      <c r="M41" s="767" t="n">
        <v>25</v>
      </c>
      <c r="N41" s="767" t="n">
        <v>23</v>
      </c>
      <c r="O41" s="767" t="n">
        <v>23</v>
      </c>
      <c r="P41" s="767" t="n">
        <v>25</v>
      </c>
      <c r="Q41" s="767" t="n">
        <v>22</v>
      </c>
      <c r="R41" s="767" t="n">
        <v>20</v>
      </c>
      <c r="S41" s="761" t="n">
        <v>19</v>
      </c>
      <c r="T41" s="761" t="n">
        <v>19</v>
      </c>
      <c r="U41" s="761" t="n">
        <v>19</v>
      </c>
      <c r="V41" s="761" t="n">
        <v>19</v>
      </c>
      <c r="W41" s="825" t="n">
        <v>21</v>
      </c>
      <c r="X41" s="767" t="n">
        <v>183</v>
      </c>
      <c r="Y41" s="767" t="n">
        <v>150</v>
      </c>
      <c r="Z41" s="767" t="n">
        <v>147</v>
      </c>
      <c r="AA41" s="767" t="n">
        <v>145</v>
      </c>
      <c r="AB41" s="767" t="n">
        <v>143</v>
      </c>
      <c r="AC41" s="767" t="n">
        <v>149</v>
      </c>
      <c r="AD41" s="761" t="n">
        <v>135</v>
      </c>
      <c r="AE41" s="761" t="n">
        <v>132</v>
      </c>
      <c r="AF41" s="761" t="n">
        <v>122</v>
      </c>
      <c r="AG41" s="761" t="n">
        <v>110</v>
      </c>
      <c r="AH41" s="825" t="n">
        <v>108</v>
      </c>
      <c r="AI41" s="767" t="n">
        <v>13</v>
      </c>
      <c r="AJ41" s="767" t="n">
        <v>13</v>
      </c>
      <c r="AK41" s="767" t="n">
        <v>37</v>
      </c>
      <c r="AL41" s="767" t="n">
        <v>40</v>
      </c>
      <c r="AM41" s="767" t="n">
        <v>42</v>
      </c>
      <c r="AN41" s="767" t="n">
        <v>40</v>
      </c>
      <c r="AO41" s="761" t="n">
        <v>43</v>
      </c>
      <c r="AP41" s="761" t="n">
        <v>49</v>
      </c>
      <c r="AQ41" s="761" t="n">
        <v>47</v>
      </c>
      <c r="AR41" s="761" t="n">
        <v>64</v>
      </c>
      <c r="AS41" s="825" t="n">
        <v>71</v>
      </c>
      <c r="AT41" s="767" t="n">
        <v>134</v>
      </c>
      <c r="AU41" s="767" t="n">
        <v>134</v>
      </c>
      <c r="AV41" s="767" t="n">
        <v>176</v>
      </c>
      <c r="AW41" s="767" t="n">
        <v>183</v>
      </c>
      <c r="AX41" s="767" t="n">
        <v>160</v>
      </c>
      <c r="AY41" s="767" t="n">
        <v>168</v>
      </c>
      <c r="AZ41" s="761" t="n">
        <v>156</v>
      </c>
      <c r="BA41" s="761" t="n">
        <v>148</v>
      </c>
      <c r="BB41" s="761" t="n">
        <v>163</v>
      </c>
      <c r="BC41" s="761" t="n">
        <v>185</v>
      </c>
      <c r="BD41" s="825" t="n">
        <v>193</v>
      </c>
      <c r="BE41" s="115"/>
      <c r="BF41" s="228"/>
      <c r="BG41" s="228"/>
      <c r="BH41" s="228"/>
      <c r="BI41" s="228"/>
      <c r="BJ41" s="228"/>
      <c r="BK41" s="228"/>
      <c r="BL41" s="228"/>
    </row>
    <row r="42" customFormat="false" ht="18" hidden="false" customHeight="false" outlineLevel="0" collapsed="false">
      <c r="A42" s="819" t="s">
        <v>61</v>
      </c>
      <c r="B42" s="767" t="s">
        <v>210</v>
      </c>
      <c r="C42" s="828" t="s">
        <v>210</v>
      </c>
      <c r="D42" s="767" t="n">
        <f aca="false">O42+Z42+AK42+AV42</f>
        <v>1308</v>
      </c>
      <c r="E42" s="826" t="n">
        <f aca="false">P42+AA42+AL42+AW42</f>
        <v>1281</v>
      </c>
      <c r="F42" s="826" t="n">
        <f aca="false">Q42+AB42+AM42+AX42</f>
        <v>1268</v>
      </c>
      <c r="G42" s="767" t="n">
        <f aca="false">R42+AC42+AN42+AY42</f>
        <v>1209</v>
      </c>
      <c r="H42" s="731" t="n">
        <f aca="false">S42+AD42+AO42+AZ42</f>
        <v>1256</v>
      </c>
      <c r="I42" s="768" t="n">
        <f aca="false">T42+AE42+AP42+BA42</f>
        <v>1300</v>
      </c>
      <c r="J42" s="768" t="n">
        <f aca="false">U42+AF42+AQ42+BB42</f>
        <v>929</v>
      </c>
      <c r="K42" s="768" t="n">
        <f aca="false">V42+AG42+AR42+BC42</f>
        <v>1237</v>
      </c>
      <c r="L42" s="827" t="n">
        <f aca="false">W42+AH42+AS42+BD42</f>
        <v>1309</v>
      </c>
      <c r="M42" s="829" t="s">
        <v>210</v>
      </c>
      <c r="N42" s="767" t="n">
        <v>35</v>
      </c>
      <c r="O42" s="767" t="n">
        <v>38</v>
      </c>
      <c r="P42" s="767" t="n">
        <v>38</v>
      </c>
      <c r="Q42" s="767" t="n">
        <v>39</v>
      </c>
      <c r="R42" s="767" t="n">
        <v>37</v>
      </c>
      <c r="S42" s="761" t="n">
        <v>35</v>
      </c>
      <c r="T42" s="761" t="n">
        <v>36</v>
      </c>
      <c r="U42" s="761" t="n">
        <v>42</v>
      </c>
      <c r="V42" s="761" t="n">
        <v>37</v>
      </c>
      <c r="W42" s="825" t="n">
        <v>49</v>
      </c>
      <c r="X42" s="829" t="s">
        <v>210</v>
      </c>
      <c r="Y42" s="767" t="n">
        <v>507</v>
      </c>
      <c r="Z42" s="767" t="n">
        <v>467</v>
      </c>
      <c r="AA42" s="767" t="n">
        <v>478</v>
      </c>
      <c r="AB42" s="767" t="n">
        <v>469</v>
      </c>
      <c r="AC42" s="767" t="n">
        <v>457</v>
      </c>
      <c r="AD42" s="761" t="n">
        <v>436</v>
      </c>
      <c r="AE42" s="761" t="n">
        <v>442</v>
      </c>
      <c r="AF42" s="761" t="n">
        <v>438</v>
      </c>
      <c r="AG42" s="761" t="n">
        <v>415</v>
      </c>
      <c r="AH42" s="825" t="n">
        <v>379</v>
      </c>
      <c r="AI42" s="829" t="s">
        <v>210</v>
      </c>
      <c r="AJ42" s="767" t="n">
        <v>318</v>
      </c>
      <c r="AK42" s="767" t="n">
        <v>320</v>
      </c>
      <c r="AL42" s="767" t="n">
        <v>319</v>
      </c>
      <c r="AM42" s="767" t="n">
        <v>295</v>
      </c>
      <c r="AN42" s="767" t="n">
        <v>264</v>
      </c>
      <c r="AO42" s="761" t="n">
        <v>262</v>
      </c>
      <c r="AP42" s="761" t="n">
        <v>256</v>
      </c>
      <c r="AQ42" s="761" t="n">
        <v>273</v>
      </c>
      <c r="AR42" s="761" t="n">
        <v>444</v>
      </c>
      <c r="AS42" s="825" t="n">
        <v>507</v>
      </c>
      <c r="AT42" s="829" t="s">
        <v>210</v>
      </c>
      <c r="AU42" s="767" t="n">
        <v>452</v>
      </c>
      <c r="AV42" s="767" t="n">
        <v>483</v>
      </c>
      <c r="AW42" s="767" t="n">
        <v>446</v>
      </c>
      <c r="AX42" s="767" t="n">
        <v>465</v>
      </c>
      <c r="AY42" s="767" t="n">
        <v>451</v>
      </c>
      <c r="AZ42" s="761" t="n">
        <v>523</v>
      </c>
      <c r="BA42" s="761" t="n">
        <v>566</v>
      </c>
      <c r="BB42" s="761" t="n">
        <v>176</v>
      </c>
      <c r="BC42" s="761" t="n">
        <v>341</v>
      </c>
      <c r="BD42" s="825" t="n">
        <v>374</v>
      </c>
      <c r="BE42" s="115"/>
      <c r="BF42" s="228"/>
      <c r="BG42" s="228"/>
      <c r="BH42" s="228"/>
      <c r="BI42" s="228"/>
      <c r="BJ42" s="228"/>
      <c r="BK42" s="228"/>
      <c r="BL42" s="228"/>
    </row>
    <row r="43" customFormat="false" ht="18" hidden="false" customHeight="false" outlineLevel="0" collapsed="false">
      <c r="A43" s="819" t="s">
        <v>62</v>
      </c>
      <c r="B43" s="767" t="n">
        <f aca="false">M43+X43+AI43+AT43</f>
        <v>555</v>
      </c>
      <c r="C43" s="767" t="n">
        <f aca="false">N43+Y43+AJ43+AU43</f>
        <v>570</v>
      </c>
      <c r="D43" s="767" t="n">
        <f aca="false">O43+Z43+AK43+AV43</f>
        <v>550</v>
      </c>
      <c r="E43" s="826" t="n">
        <f aca="false">P43+AA43+AL43+AW43</f>
        <v>555</v>
      </c>
      <c r="F43" s="826" t="n">
        <f aca="false">Q43+AB43+AM43+AX43</f>
        <v>550</v>
      </c>
      <c r="G43" s="767" t="n">
        <f aca="false">R43+AC43+AN43+AY43</f>
        <v>543</v>
      </c>
      <c r="H43" s="731" t="n">
        <f aca="false">S43+AD43+AO43+AZ43</f>
        <v>570</v>
      </c>
      <c r="I43" s="768" t="n">
        <f aca="false">T43+AE43+AP43+BA43</f>
        <v>536</v>
      </c>
      <c r="J43" s="768" t="n">
        <f aca="false">U43+AF43+AQ43+BB43</f>
        <v>564</v>
      </c>
      <c r="K43" s="768" t="n">
        <f aca="false">V43+AG43+AR43+BC43</f>
        <v>573</v>
      </c>
      <c r="L43" s="827" t="n">
        <f aca="false">W43+AH43+AS43+BD43</f>
        <v>717</v>
      </c>
      <c r="M43" s="767" t="n">
        <v>34</v>
      </c>
      <c r="N43" s="767" t="n">
        <v>37</v>
      </c>
      <c r="O43" s="767" t="n">
        <v>39</v>
      </c>
      <c r="P43" s="767" t="n">
        <v>37</v>
      </c>
      <c r="Q43" s="767" t="n">
        <v>34</v>
      </c>
      <c r="R43" s="767" t="n">
        <v>34</v>
      </c>
      <c r="S43" s="761" t="n">
        <v>31</v>
      </c>
      <c r="T43" s="761" t="n">
        <v>33</v>
      </c>
      <c r="U43" s="761" t="n">
        <v>41</v>
      </c>
      <c r="V43" s="761" t="n">
        <v>40</v>
      </c>
      <c r="W43" s="825" t="n">
        <v>44</v>
      </c>
      <c r="X43" s="767" t="n">
        <v>184</v>
      </c>
      <c r="Y43" s="767" t="n">
        <v>193</v>
      </c>
      <c r="Z43" s="767" t="n">
        <v>186</v>
      </c>
      <c r="AA43" s="767" t="n">
        <v>175</v>
      </c>
      <c r="AB43" s="767" t="n">
        <v>168</v>
      </c>
      <c r="AC43" s="767" t="n">
        <v>158</v>
      </c>
      <c r="AD43" s="761" t="n">
        <v>148</v>
      </c>
      <c r="AE43" s="761" t="n">
        <v>141</v>
      </c>
      <c r="AF43" s="761" t="n">
        <v>135</v>
      </c>
      <c r="AG43" s="761" t="n">
        <v>112</v>
      </c>
      <c r="AH43" s="825" t="n">
        <v>107</v>
      </c>
      <c r="AI43" s="767" t="n">
        <v>337</v>
      </c>
      <c r="AJ43" s="767" t="n">
        <v>332</v>
      </c>
      <c r="AK43" s="767" t="n">
        <v>314</v>
      </c>
      <c r="AL43" s="767" t="n">
        <v>335</v>
      </c>
      <c r="AM43" s="767" t="n">
        <v>340</v>
      </c>
      <c r="AN43" s="767" t="n">
        <v>339</v>
      </c>
      <c r="AO43" s="761" t="n">
        <v>385</v>
      </c>
      <c r="AP43" s="761" t="n">
        <v>362</v>
      </c>
      <c r="AQ43" s="761" t="n">
        <v>361</v>
      </c>
      <c r="AR43" s="761" t="n">
        <v>364</v>
      </c>
      <c r="AS43" s="825" t="n">
        <v>461</v>
      </c>
      <c r="AT43" s="767" t="n">
        <v>0</v>
      </c>
      <c r="AU43" s="767" t="n">
        <v>8</v>
      </c>
      <c r="AV43" s="767" t="n">
        <v>11</v>
      </c>
      <c r="AW43" s="767" t="n">
        <v>8</v>
      </c>
      <c r="AX43" s="767" t="n">
        <v>8</v>
      </c>
      <c r="AY43" s="767" t="n">
        <v>12</v>
      </c>
      <c r="AZ43" s="761" t="n">
        <v>6</v>
      </c>
      <c r="BA43" s="761" t="n">
        <v>0</v>
      </c>
      <c r="BB43" s="761" t="n">
        <v>27</v>
      </c>
      <c r="BC43" s="761" t="n">
        <v>57</v>
      </c>
      <c r="BD43" s="825" t="n">
        <v>105</v>
      </c>
      <c r="BE43" s="115"/>
      <c r="BF43" s="228"/>
      <c r="BG43" s="228"/>
      <c r="BH43" s="228"/>
      <c r="BI43" s="228"/>
      <c r="BJ43" s="228"/>
      <c r="BK43" s="228"/>
      <c r="BL43" s="228"/>
    </row>
    <row r="44" customFormat="false" ht="18" hidden="false" customHeight="false" outlineLevel="0" collapsed="false">
      <c r="A44" s="819" t="s">
        <v>63</v>
      </c>
      <c r="B44" s="767" t="n">
        <f aca="false">M44+X44+AI44+AT44</f>
        <v>412</v>
      </c>
      <c r="C44" s="767" t="n">
        <f aca="false">N44+Y44+AJ44+AU44</f>
        <v>371</v>
      </c>
      <c r="D44" s="767" t="n">
        <f aca="false">O44+Z44+AK44+AV44</f>
        <v>301</v>
      </c>
      <c r="E44" s="826" t="n">
        <f aca="false">P44+AA44+AL44+AW44</f>
        <v>0</v>
      </c>
      <c r="F44" s="826" t="n">
        <f aca="false">Q44+AB44+AM44+AX44</f>
        <v>548</v>
      </c>
      <c r="G44" s="767" t="n">
        <f aca="false">R44+AC44+AN44+AY44</f>
        <v>298</v>
      </c>
      <c r="H44" s="731" t="n">
        <f aca="false">S44+AD44+AO44+AZ44</f>
        <v>398</v>
      </c>
      <c r="I44" s="768" t="n">
        <f aca="false">T44+AE44+AP44+BA44</f>
        <v>488</v>
      </c>
      <c r="J44" s="768" t="n">
        <f aca="false">U44+AF44+AQ44+BB44</f>
        <v>528</v>
      </c>
      <c r="K44" s="768" t="n">
        <f aca="false">V44+AG44+AR44+BC44</f>
        <v>529</v>
      </c>
      <c r="L44" s="827" t="n">
        <f aca="false">W44+AH44+AS44+BD44</f>
        <v>610</v>
      </c>
      <c r="M44" s="767" t="n">
        <v>21</v>
      </c>
      <c r="N44" s="767" t="n">
        <v>21</v>
      </c>
      <c r="O44" s="767" t="n">
        <v>20</v>
      </c>
      <c r="P44" s="767"/>
      <c r="Q44" s="767" t="n">
        <v>18</v>
      </c>
      <c r="R44" s="767" t="n">
        <v>18</v>
      </c>
      <c r="S44" s="761" t="n">
        <v>17</v>
      </c>
      <c r="T44" s="761" t="n">
        <v>13</v>
      </c>
      <c r="U44" s="761" t="n">
        <v>13</v>
      </c>
      <c r="V44" s="761" t="n">
        <v>14</v>
      </c>
      <c r="W44" s="825" t="n">
        <v>12</v>
      </c>
      <c r="X44" s="767" t="n">
        <v>78</v>
      </c>
      <c r="Y44" s="767" t="n">
        <v>61</v>
      </c>
      <c r="Z44" s="767" t="n">
        <v>50</v>
      </c>
      <c r="AA44" s="767"/>
      <c r="AB44" s="767" t="n">
        <v>55</v>
      </c>
      <c r="AC44" s="767" t="n">
        <v>45</v>
      </c>
      <c r="AD44" s="761" t="n">
        <v>40</v>
      </c>
      <c r="AE44" s="761" t="n">
        <v>44</v>
      </c>
      <c r="AF44" s="761" t="n">
        <v>42</v>
      </c>
      <c r="AG44" s="761" t="n">
        <v>34</v>
      </c>
      <c r="AH44" s="825" t="n">
        <v>25</v>
      </c>
      <c r="AI44" s="767" t="n">
        <v>6</v>
      </c>
      <c r="AJ44" s="767" t="n">
        <v>6</v>
      </c>
      <c r="AK44" s="767" t="n">
        <v>6</v>
      </c>
      <c r="AL44" s="767"/>
      <c r="AM44" s="767" t="n">
        <v>6</v>
      </c>
      <c r="AN44" s="767" t="n">
        <v>6</v>
      </c>
      <c r="AO44" s="761" t="n">
        <v>6</v>
      </c>
      <c r="AP44" s="761" t="n">
        <v>6</v>
      </c>
      <c r="AQ44" s="761" t="n">
        <v>6</v>
      </c>
      <c r="AR44" s="761" t="n">
        <v>6</v>
      </c>
      <c r="AS44" s="825" t="n">
        <v>6</v>
      </c>
      <c r="AT44" s="767" t="n">
        <v>307</v>
      </c>
      <c r="AU44" s="767" t="n">
        <v>283</v>
      </c>
      <c r="AV44" s="767" t="n">
        <v>225</v>
      </c>
      <c r="AW44" s="767"/>
      <c r="AX44" s="767" t="n">
        <v>469</v>
      </c>
      <c r="AY44" s="767" t="n">
        <v>229</v>
      </c>
      <c r="AZ44" s="761" t="n">
        <v>335</v>
      </c>
      <c r="BA44" s="761" t="n">
        <v>425</v>
      </c>
      <c r="BB44" s="761" t="n">
        <v>467</v>
      </c>
      <c r="BC44" s="761" t="n">
        <v>475</v>
      </c>
      <c r="BD44" s="825" t="n">
        <v>567</v>
      </c>
      <c r="BE44" s="115"/>
      <c r="BF44" s="228"/>
      <c r="BG44" s="228"/>
      <c r="BH44" s="228"/>
      <c r="BI44" s="228"/>
      <c r="BJ44" s="228"/>
      <c r="BK44" s="228"/>
      <c r="BL44" s="228"/>
    </row>
    <row r="45" customFormat="false" ht="18" hidden="false" customHeight="false" outlineLevel="0" collapsed="false">
      <c r="A45" s="819" t="s">
        <v>64</v>
      </c>
      <c r="B45" s="767" t="n">
        <f aca="false">M45+X45+AI45+AT45</f>
        <v>319</v>
      </c>
      <c r="C45" s="767" t="n">
        <f aca="false">N45+Y45+AJ45+AU45</f>
        <v>559</v>
      </c>
      <c r="D45" s="767" t="n">
        <f aca="false">O45+Z45+AK45+AV45</f>
        <v>544</v>
      </c>
      <c r="E45" s="826" t="n">
        <f aca="false">P45+AA45+AL45+AW45</f>
        <v>559</v>
      </c>
      <c r="F45" s="826" t="n">
        <f aca="false">Q45+AB45+AM45+AX45</f>
        <v>512</v>
      </c>
      <c r="G45" s="767" t="n">
        <f aca="false">R45+AC45+AN45+AY45</f>
        <v>382</v>
      </c>
      <c r="H45" s="731" t="n">
        <f aca="false">S45+AD45+AO45+AZ45</f>
        <v>322</v>
      </c>
      <c r="I45" s="768" t="n">
        <f aca="false">T45+AE45+AP45+BA45</f>
        <v>282</v>
      </c>
      <c r="J45" s="768" t="n">
        <f aca="false">U45+AF45+AQ45+BB45</f>
        <v>285</v>
      </c>
      <c r="K45" s="768" t="n">
        <f aca="false">V45+AG45+AR45+BC45</f>
        <v>398</v>
      </c>
      <c r="L45" s="827" t="n">
        <f aca="false">W45+AH45+AS45+BD45</f>
        <v>378</v>
      </c>
      <c r="M45" s="767" t="n">
        <v>29</v>
      </c>
      <c r="N45" s="767" t="n">
        <v>29</v>
      </c>
      <c r="O45" s="767" t="n">
        <v>30</v>
      </c>
      <c r="P45" s="767" t="n">
        <v>28</v>
      </c>
      <c r="Q45" s="767" t="n">
        <v>26</v>
      </c>
      <c r="R45" s="767" t="n">
        <v>23</v>
      </c>
      <c r="S45" s="768" t="n">
        <v>23</v>
      </c>
      <c r="T45" s="768" t="n">
        <v>26</v>
      </c>
      <c r="U45" s="768" t="n">
        <v>28</v>
      </c>
      <c r="V45" s="761" t="n">
        <v>24</v>
      </c>
      <c r="W45" s="825" t="n">
        <v>24</v>
      </c>
      <c r="X45" s="767" t="n">
        <v>201</v>
      </c>
      <c r="Y45" s="767" t="n">
        <v>194</v>
      </c>
      <c r="Z45" s="767" t="n">
        <v>185</v>
      </c>
      <c r="AA45" s="767" t="n">
        <v>170</v>
      </c>
      <c r="AB45" s="767" t="n">
        <v>163</v>
      </c>
      <c r="AC45" s="767" t="n">
        <v>145</v>
      </c>
      <c r="AD45" s="761" t="n">
        <v>98</v>
      </c>
      <c r="AE45" s="761" t="n">
        <v>135</v>
      </c>
      <c r="AF45" s="761" t="n">
        <v>119</v>
      </c>
      <c r="AG45" s="761" t="n">
        <v>108</v>
      </c>
      <c r="AH45" s="825" t="n">
        <v>96</v>
      </c>
      <c r="AI45" s="767" t="n">
        <v>0</v>
      </c>
      <c r="AJ45" s="767" t="n">
        <v>336</v>
      </c>
      <c r="AK45" s="767" t="n">
        <v>318</v>
      </c>
      <c r="AL45" s="767" t="n">
        <v>320</v>
      </c>
      <c r="AM45" s="767" t="n">
        <v>304</v>
      </c>
      <c r="AN45" s="767" t="n">
        <v>197</v>
      </c>
      <c r="AO45" s="761" t="n">
        <v>192</v>
      </c>
      <c r="AP45" s="761" t="n">
        <v>107</v>
      </c>
      <c r="AQ45" s="761" t="n">
        <v>120</v>
      </c>
      <c r="AR45" s="761" t="n">
        <v>223</v>
      </c>
      <c r="AS45" s="825" t="n">
        <v>244</v>
      </c>
      <c r="AT45" s="767" t="n">
        <v>89</v>
      </c>
      <c r="AU45" s="767" t="n">
        <v>0</v>
      </c>
      <c r="AV45" s="767" t="n">
        <v>11</v>
      </c>
      <c r="AW45" s="767" t="n">
        <v>41</v>
      </c>
      <c r="AX45" s="767" t="n">
        <v>19</v>
      </c>
      <c r="AY45" s="767" t="n">
        <v>17</v>
      </c>
      <c r="AZ45" s="761" t="n">
        <v>9</v>
      </c>
      <c r="BA45" s="761" t="n">
        <v>14</v>
      </c>
      <c r="BB45" s="761" t="n">
        <v>18</v>
      </c>
      <c r="BC45" s="761" t="n">
        <v>43</v>
      </c>
      <c r="BD45" s="825" t="n">
        <v>14</v>
      </c>
      <c r="BE45" s="115"/>
      <c r="BF45" s="228"/>
      <c r="BG45" s="228"/>
      <c r="BH45" s="228"/>
      <c r="BI45" s="228"/>
      <c r="BJ45" s="228"/>
      <c r="BK45" s="228"/>
      <c r="BL45" s="228"/>
    </row>
    <row r="46" customFormat="false" ht="18" hidden="false" customHeight="false" outlineLevel="0" collapsed="false">
      <c r="A46" s="819" t="s">
        <v>65</v>
      </c>
      <c r="B46" s="767" t="s">
        <v>210</v>
      </c>
      <c r="C46" s="767" t="s">
        <v>210</v>
      </c>
      <c r="D46" s="767" t="s">
        <v>210</v>
      </c>
      <c r="E46" s="826" t="n">
        <f aca="false">P46+AA46+AL46+AW46</f>
        <v>748</v>
      </c>
      <c r="F46" s="826" t="n">
        <f aca="false">Q46+AB46+AM46+AX46</f>
        <v>880</v>
      </c>
      <c r="G46" s="767" t="n">
        <f aca="false">R46+AC46+AN46+AY46</f>
        <v>702</v>
      </c>
      <c r="H46" s="731" t="n">
        <f aca="false">S46+AD46+AO46+AZ46</f>
        <v>679</v>
      </c>
      <c r="I46" s="768" t="n">
        <f aca="false">T46+AE46+AP46+BA46</f>
        <v>690</v>
      </c>
      <c r="J46" s="768" t="n">
        <f aca="false">U46+AF46+AQ46+BB46</f>
        <v>671</v>
      </c>
      <c r="K46" s="768" t="n">
        <f aca="false">V46+AG46+AR46+BC46</f>
        <v>0</v>
      </c>
      <c r="L46" s="827" t="n">
        <f aca="false">W46+AH46+AS46+BD46</f>
        <v>694</v>
      </c>
      <c r="M46" s="829" t="s">
        <v>210</v>
      </c>
      <c r="N46" s="767" t="s">
        <v>210</v>
      </c>
      <c r="O46" s="767" t="n">
        <v>32</v>
      </c>
      <c r="P46" s="767" t="n">
        <v>33</v>
      </c>
      <c r="Q46" s="767" t="n">
        <v>33</v>
      </c>
      <c r="R46" s="767" t="n">
        <v>24</v>
      </c>
      <c r="S46" s="761" t="n">
        <v>27</v>
      </c>
      <c r="T46" s="761" t="n">
        <v>28</v>
      </c>
      <c r="U46" s="761" t="n">
        <v>25</v>
      </c>
      <c r="V46" s="761"/>
      <c r="W46" s="825" t="n">
        <v>26</v>
      </c>
      <c r="X46" s="829" t="s">
        <v>210</v>
      </c>
      <c r="Y46" s="767" t="s">
        <v>210</v>
      </c>
      <c r="Z46" s="767" t="n">
        <v>113</v>
      </c>
      <c r="AA46" s="767" t="n">
        <v>103</v>
      </c>
      <c r="AB46" s="767" t="n">
        <v>98</v>
      </c>
      <c r="AC46" s="767" t="n">
        <v>100</v>
      </c>
      <c r="AD46" s="761" t="n">
        <v>96</v>
      </c>
      <c r="AE46" s="761" t="n">
        <v>92</v>
      </c>
      <c r="AF46" s="761" t="n">
        <v>87</v>
      </c>
      <c r="AG46" s="761"/>
      <c r="AH46" s="825" t="n">
        <v>67</v>
      </c>
      <c r="AI46" s="829" t="s">
        <v>210</v>
      </c>
      <c r="AJ46" s="767" t="s">
        <v>210</v>
      </c>
      <c r="AK46" s="767" t="n">
        <v>421</v>
      </c>
      <c r="AL46" s="767" t="n">
        <v>427</v>
      </c>
      <c r="AM46" s="767" t="n">
        <v>473</v>
      </c>
      <c r="AN46" s="767" t="n">
        <v>405</v>
      </c>
      <c r="AO46" s="761" t="n">
        <v>378</v>
      </c>
      <c r="AP46" s="761" t="n">
        <v>392</v>
      </c>
      <c r="AQ46" s="761" t="n">
        <v>395</v>
      </c>
      <c r="AR46" s="761"/>
      <c r="AS46" s="825" t="n">
        <v>400</v>
      </c>
      <c r="AT46" s="829" t="s">
        <v>210</v>
      </c>
      <c r="AU46" s="767" t="s">
        <v>210</v>
      </c>
      <c r="AV46" s="767" t="n">
        <v>183</v>
      </c>
      <c r="AW46" s="767" t="n">
        <v>185</v>
      </c>
      <c r="AX46" s="767" t="n">
        <v>276</v>
      </c>
      <c r="AY46" s="767" t="n">
        <v>173</v>
      </c>
      <c r="AZ46" s="761" t="n">
        <v>178</v>
      </c>
      <c r="BA46" s="761" t="n">
        <v>178</v>
      </c>
      <c r="BB46" s="761" t="n">
        <v>164</v>
      </c>
      <c r="BC46" s="761"/>
      <c r="BD46" s="825" t="n">
        <v>201</v>
      </c>
      <c r="BE46" s="115"/>
      <c r="BF46" s="228"/>
      <c r="BG46" s="228"/>
      <c r="BH46" s="228"/>
      <c r="BI46" s="228"/>
      <c r="BJ46" s="228"/>
      <c r="BK46" s="228"/>
      <c r="BL46" s="228"/>
    </row>
    <row r="47" customFormat="false" ht="18" hidden="false" customHeight="false" outlineLevel="0" collapsed="false">
      <c r="A47" s="819" t="s">
        <v>66</v>
      </c>
      <c r="B47" s="767" t="n">
        <f aca="false">M47+X47+AI47+AT47</f>
        <v>341</v>
      </c>
      <c r="C47" s="767" t="n">
        <f aca="false">N47+Y47+AJ47+AU47</f>
        <v>343</v>
      </c>
      <c r="D47" s="767" t="n">
        <f aca="false">O47+Z47+AK47+AV47</f>
        <v>353</v>
      </c>
      <c r="E47" s="826" t="n">
        <f aca="false">P47+AA47+AL47+AW47</f>
        <v>378</v>
      </c>
      <c r="F47" s="826" t="n">
        <f aca="false">Q47+AB47+AM47+AX47</f>
        <v>351</v>
      </c>
      <c r="G47" s="767" t="n">
        <f aca="false">R47+AC47+AN47+AY47</f>
        <v>320</v>
      </c>
      <c r="H47" s="731" t="n">
        <f aca="false">S47+AD47+AO47+AZ47</f>
        <v>326</v>
      </c>
      <c r="I47" s="768" t="n">
        <f aca="false">T47+AE47+AP47+BA47</f>
        <v>357</v>
      </c>
      <c r="J47" s="768" t="n">
        <f aca="false">U47+AF47+AQ47+BB47</f>
        <v>330</v>
      </c>
      <c r="K47" s="768" t="n">
        <f aca="false">V47+AG47+AR47+BC47</f>
        <v>293</v>
      </c>
      <c r="L47" s="827" t="n">
        <f aca="false">W47+AH47+AS47+BD47</f>
        <v>391</v>
      </c>
      <c r="M47" s="767" t="n">
        <v>28</v>
      </c>
      <c r="N47" s="767" t="n">
        <v>25</v>
      </c>
      <c r="O47" s="767" t="n">
        <v>26</v>
      </c>
      <c r="P47" s="767" t="n">
        <v>27</v>
      </c>
      <c r="Q47" s="767" t="n">
        <v>25</v>
      </c>
      <c r="R47" s="767" t="n">
        <v>26</v>
      </c>
      <c r="S47" s="761" t="n">
        <v>24</v>
      </c>
      <c r="T47" s="761" t="n">
        <v>20</v>
      </c>
      <c r="U47" s="761" t="n">
        <v>20</v>
      </c>
      <c r="V47" s="761" t="n">
        <v>30</v>
      </c>
      <c r="W47" s="825" t="n">
        <v>27</v>
      </c>
      <c r="X47" s="767" t="n">
        <v>195</v>
      </c>
      <c r="Y47" s="767" t="n">
        <v>193</v>
      </c>
      <c r="Z47" s="767" t="n">
        <v>178</v>
      </c>
      <c r="AA47" s="767" t="n">
        <v>177</v>
      </c>
      <c r="AB47" s="767" t="n">
        <v>177</v>
      </c>
      <c r="AC47" s="767" t="n">
        <v>152</v>
      </c>
      <c r="AD47" s="761" t="n">
        <v>147</v>
      </c>
      <c r="AE47" s="761" t="n">
        <v>144</v>
      </c>
      <c r="AF47" s="761" t="n">
        <v>161</v>
      </c>
      <c r="AG47" s="761" t="n">
        <v>159</v>
      </c>
      <c r="AH47" s="825" t="n">
        <v>148</v>
      </c>
      <c r="AI47" s="767" t="n">
        <v>73</v>
      </c>
      <c r="AJ47" s="767" t="n">
        <v>58</v>
      </c>
      <c r="AK47" s="767" t="n">
        <v>74</v>
      </c>
      <c r="AL47" s="767" t="n">
        <v>83</v>
      </c>
      <c r="AM47" s="767" t="n">
        <v>87</v>
      </c>
      <c r="AN47" s="767" t="n">
        <v>142</v>
      </c>
      <c r="AO47" s="761" t="n">
        <v>155</v>
      </c>
      <c r="AP47" s="761" t="n">
        <v>126</v>
      </c>
      <c r="AQ47" s="761" t="n">
        <v>136</v>
      </c>
      <c r="AR47" s="761" t="n">
        <v>104</v>
      </c>
      <c r="AS47" s="825" t="n">
        <v>185</v>
      </c>
      <c r="AT47" s="767" t="n">
        <v>45</v>
      </c>
      <c r="AU47" s="767" t="n">
        <v>67</v>
      </c>
      <c r="AV47" s="767" t="n">
        <v>75</v>
      </c>
      <c r="AW47" s="767" t="n">
        <v>91</v>
      </c>
      <c r="AX47" s="767" t="n">
        <v>62</v>
      </c>
      <c r="AY47" s="767" t="n">
        <v>0</v>
      </c>
      <c r="AZ47" s="761" t="n">
        <v>0</v>
      </c>
      <c r="BA47" s="761" t="n">
        <v>67</v>
      </c>
      <c r="BB47" s="761" t="n">
        <v>13</v>
      </c>
      <c r="BC47" s="761" t="n">
        <v>0</v>
      </c>
      <c r="BD47" s="825" t="n">
        <v>31</v>
      </c>
      <c r="BE47" s="115"/>
      <c r="BF47" s="228"/>
      <c r="BG47" s="228"/>
      <c r="BH47" s="228"/>
      <c r="BI47" s="228"/>
      <c r="BJ47" s="228"/>
      <c r="BK47" s="228"/>
      <c r="BL47" s="228"/>
    </row>
    <row r="48" customFormat="false" ht="18" hidden="false" customHeight="false" outlineLevel="0" collapsed="false">
      <c r="A48" s="819" t="s">
        <v>67</v>
      </c>
      <c r="B48" s="767" t="n">
        <f aca="false">M48+X48+AI48+AT48</f>
        <v>452</v>
      </c>
      <c r="C48" s="767" t="n">
        <f aca="false">N48+Y48+AJ48+AU48</f>
        <v>376</v>
      </c>
      <c r="D48" s="767" t="n">
        <f aca="false">O48+Z48+AK48+AV48</f>
        <v>408</v>
      </c>
      <c r="E48" s="826" t="n">
        <f aca="false">P48+AA48+AL48+AW48</f>
        <v>457</v>
      </c>
      <c r="F48" s="826" t="n">
        <f aca="false">Q48+AB48+AM48+AX48</f>
        <v>393</v>
      </c>
      <c r="G48" s="767" t="n">
        <f aca="false">R48+AC48+AN48+AY48</f>
        <v>406</v>
      </c>
      <c r="H48" s="731" t="n">
        <f aca="false">S48+AD48+AO48+AZ48</f>
        <v>348</v>
      </c>
      <c r="I48" s="768" t="n">
        <f aca="false">T48+AE48+AP48+BA48</f>
        <v>368</v>
      </c>
      <c r="J48" s="768" t="n">
        <f aca="false">U48+AF48+AQ48+BB48</f>
        <v>330</v>
      </c>
      <c r="K48" s="768" t="n">
        <f aca="false">V48+AG48+AR48+BC48</f>
        <v>296</v>
      </c>
      <c r="L48" s="827" t="n">
        <f aca="false">W48+AH48+AS48+BD48</f>
        <v>341</v>
      </c>
      <c r="M48" s="767" t="n">
        <v>20</v>
      </c>
      <c r="N48" s="767" t="n">
        <v>20</v>
      </c>
      <c r="O48" s="767" t="n">
        <v>19</v>
      </c>
      <c r="P48" s="767" t="n">
        <v>20</v>
      </c>
      <c r="Q48" s="767" t="n">
        <v>18</v>
      </c>
      <c r="R48" s="767" t="n">
        <v>18</v>
      </c>
      <c r="S48" s="761" t="n">
        <v>13</v>
      </c>
      <c r="T48" s="761" t="n">
        <v>18</v>
      </c>
      <c r="U48" s="761" t="n">
        <v>16</v>
      </c>
      <c r="V48" s="761" t="n">
        <v>17</v>
      </c>
      <c r="W48" s="825" t="n">
        <v>18</v>
      </c>
      <c r="X48" s="767" t="n">
        <v>315</v>
      </c>
      <c r="Y48" s="767" t="n">
        <v>221</v>
      </c>
      <c r="Z48" s="767" t="n">
        <v>199</v>
      </c>
      <c r="AA48" s="767" t="n">
        <v>210</v>
      </c>
      <c r="AB48" s="767" t="n">
        <v>206</v>
      </c>
      <c r="AC48" s="767" t="n">
        <v>204</v>
      </c>
      <c r="AD48" s="761" t="n">
        <v>238</v>
      </c>
      <c r="AE48" s="761" t="n">
        <v>207</v>
      </c>
      <c r="AF48" s="761" t="n">
        <v>211</v>
      </c>
      <c r="AG48" s="761" t="n">
        <v>163</v>
      </c>
      <c r="AH48" s="825" t="n">
        <v>138</v>
      </c>
      <c r="AI48" s="767" t="n">
        <v>41</v>
      </c>
      <c r="AJ48" s="767" t="n">
        <v>46</v>
      </c>
      <c r="AK48" s="767" t="n">
        <v>53</v>
      </c>
      <c r="AL48" s="767" t="n">
        <v>54</v>
      </c>
      <c r="AM48" s="767" t="n">
        <v>61</v>
      </c>
      <c r="AN48" s="767" t="n">
        <v>41</v>
      </c>
      <c r="AO48" s="761" t="n">
        <v>28</v>
      </c>
      <c r="AP48" s="761" t="n">
        <v>44</v>
      </c>
      <c r="AQ48" s="761" t="n">
        <v>41</v>
      </c>
      <c r="AR48" s="761" t="n">
        <v>60</v>
      </c>
      <c r="AS48" s="825" t="n">
        <v>66</v>
      </c>
      <c r="AT48" s="767" t="n">
        <v>76</v>
      </c>
      <c r="AU48" s="767" t="n">
        <v>89</v>
      </c>
      <c r="AV48" s="767" t="n">
        <v>137</v>
      </c>
      <c r="AW48" s="767" t="n">
        <v>173</v>
      </c>
      <c r="AX48" s="767" t="n">
        <v>108</v>
      </c>
      <c r="AY48" s="767" t="n">
        <v>143</v>
      </c>
      <c r="AZ48" s="761" t="n">
        <v>69</v>
      </c>
      <c r="BA48" s="761" t="n">
        <v>99</v>
      </c>
      <c r="BB48" s="761" t="n">
        <v>62</v>
      </c>
      <c r="BC48" s="761" t="n">
        <v>56</v>
      </c>
      <c r="BD48" s="825" t="n">
        <v>119</v>
      </c>
      <c r="BE48" s="115"/>
      <c r="BF48" s="228"/>
      <c r="BG48" s="228"/>
      <c r="BH48" s="228"/>
      <c r="BI48" s="228"/>
      <c r="BJ48" s="228"/>
      <c r="BK48" s="228"/>
      <c r="BL48" s="228"/>
    </row>
    <row r="49" customFormat="false" ht="18" hidden="false" customHeight="false" outlineLevel="0" collapsed="false">
      <c r="A49" s="819" t="s">
        <v>68</v>
      </c>
      <c r="B49" s="767" t="n">
        <f aca="false">M49+X49+AI49+AT49</f>
        <v>205</v>
      </c>
      <c r="C49" s="767" t="n">
        <f aca="false">N49+Y49+AJ49+AU49</f>
        <v>287</v>
      </c>
      <c r="D49" s="767" t="n">
        <f aca="false">O49+Z49+AK49+AV49</f>
        <v>344</v>
      </c>
      <c r="E49" s="826" t="n">
        <f aca="false">P49+AA49+AL49+AW49</f>
        <v>312</v>
      </c>
      <c r="F49" s="826" t="n">
        <f aca="false">Q49+AB49+AM49+AX49</f>
        <v>236</v>
      </c>
      <c r="G49" s="767" t="n">
        <f aca="false">R49+AC49+AN49+AY49</f>
        <v>452</v>
      </c>
      <c r="H49" s="731" t="n">
        <f aca="false">S49+AD49+AO49+AZ49</f>
        <v>408</v>
      </c>
      <c r="I49" s="768" t="n">
        <f aca="false">T49+AE49+AP49+BA49</f>
        <v>323</v>
      </c>
      <c r="J49" s="768" t="n">
        <f aca="false">U49+AF49+AQ49+BB49</f>
        <v>323</v>
      </c>
      <c r="K49" s="768" t="n">
        <f aca="false">V49+AG49+AR49+BC49</f>
        <v>293</v>
      </c>
      <c r="L49" s="827" t="n">
        <f aca="false">W49+AH49+AS49+BD49</f>
        <v>333</v>
      </c>
      <c r="M49" s="767" t="n">
        <v>18</v>
      </c>
      <c r="N49" s="767" t="n">
        <v>18</v>
      </c>
      <c r="O49" s="767" t="n">
        <v>18</v>
      </c>
      <c r="P49" s="767" t="n">
        <v>17</v>
      </c>
      <c r="Q49" s="767" t="n">
        <v>14</v>
      </c>
      <c r="R49" s="767" t="n">
        <v>15</v>
      </c>
      <c r="S49" s="761" t="n">
        <v>17</v>
      </c>
      <c r="T49" s="761" t="n">
        <v>17</v>
      </c>
      <c r="U49" s="761" t="n">
        <v>17</v>
      </c>
      <c r="V49" s="761" t="n">
        <v>17</v>
      </c>
      <c r="W49" s="825" t="n">
        <v>12</v>
      </c>
      <c r="X49" s="767" t="n">
        <v>152</v>
      </c>
      <c r="Y49" s="767" t="n">
        <v>136</v>
      </c>
      <c r="Z49" s="767" t="n">
        <v>114</v>
      </c>
      <c r="AA49" s="767" t="n">
        <v>129</v>
      </c>
      <c r="AB49" s="767" t="n">
        <v>102</v>
      </c>
      <c r="AC49" s="767" t="n">
        <v>98</v>
      </c>
      <c r="AD49" s="761" t="n">
        <v>89</v>
      </c>
      <c r="AE49" s="761" t="n">
        <v>86</v>
      </c>
      <c r="AF49" s="761" t="n">
        <v>82</v>
      </c>
      <c r="AG49" s="761" t="n">
        <v>76</v>
      </c>
      <c r="AH49" s="825" t="n">
        <v>71</v>
      </c>
      <c r="AI49" s="767" t="n">
        <v>27</v>
      </c>
      <c r="AJ49" s="767" t="n">
        <v>92</v>
      </c>
      <c r="AK49" s="767" t="n">
        <v>122</v>
      </c>
      <c r="AL49" s="767" t="n">
        <v>110</v>
      </c>
      <c r="AM49" s="767" t="n">
        <v>93</v>
      </c>
      <c r="AN49" s="767" t="n">
        <v>115</v>
      </c>
      <c r="AO49" s="761" t="n">
        <v>174</v>
      </c>
      <c r="AP49" s="761" t="n">
        <v>174</v>
      </c>
      <c r="AQ49" s="761" t="n">
        <v>185</v>
      </c>
      <c r="AR49" s="761" t="n">
        <v>157</v>
      </c>
      <c r="AS49" s="825" t="n">
        <v>143</v>
      </c>
      <c r="AT49" s="767" t="n">
        <v>8</v>
      </c>
      <c r="AU49" s="767" t="n">
        <v>41</v>
      </c>
      <c r="AV49" s="767" t="n">
        <v>90</v>
      </c>
      <c r="AW49" s="767" t="n">
        <v>56</v>
      </c>
      <c r="AX49" s="767" t="n">
        <v>27</v>
      </c>
      <c r="AY49" s="767" t="n">
        <v>224</v>
      </c>
      <c r="AZ49" s="761" t="n">
        <v>128</v>
      </c>
      <c r="BA49" s="761" t="n">
        <v>46</v>
      </c>
      <c r="BB49" s="761" t="n">
        <v>39</v>
      </c>
      <c r="BC49" s="761" t="n">
        <v>43</v>
      </c>
      <c r="BD49" s="825" t="n">
        <v>107</v>
      </c>
      <c r="BE49" s="115"/>
      <c r="BF49" s="228"/>
      <c r="BG49" s="228"/>
      <c r="BH49" s="228"/>
      <c r="BI49" s="228"/>
      <c r="BJ49" s="228"/>
      <c r="BK49" s="228"/>
      <c r="BL49" s="228"/>
    </row>
    <row r="50" customFormat="false" ht="18" hidden="false" customHeight="false" outlineLevel="0" collapsed="false">
      <c r="A50" s="819" t="s">
        <v>69</v>
      </c>
      <c r="B50" s="767" t="n">
        <f aca="false">M50+X50+AI50+AT50</f>
        <v>520</v>
      </c>
      <c r="C50" s="767" t="n">
        <f aca="false">N50+Y50+AJ50+AU50</f>
        <v>487</v>
      </c>
      <c r="D50" s="767" t="n">
        <f aca="false">O50+Z50+AK50+AV50</f>
        <v>452</v>
      </c>
      <c r="E50" s="826" t="n">
        <f aca="false">P50+AA50+AL50+AW50</f>
        <v>448</v>
      </c>
      <c r="F50" s="826" t="n">
        <f aca="false">Q50+AB50+AM50+AX50</f>
        <v>426</v>
      </c>
      <c r="G50" s="767" t="n">
        <f aca="false">R50+AC50+AN50+AY50</f>
        <v>426</v>
      </c>
      <c r="H50" s="731" t="n">
        <f aca="false">S50+AD50+AO50+AZ50</f>
        <v>427</v>
      </c>
      <c r="I50" s="768" t="n">
        <f aca="false">T50+AE50+AP50+BA50</f>
        <v>432</v>
      </c>
      <c r="J50" s="768" t="n">
        <f aca="false">U50+AF50+AQ50+BB50</f>
        <v>406</v>
      </c>
      <c r="K50" s="768" t="n">
        <f aca="false">V50+AG50+AR50+BC50</f>
        <v>377</v>
      </c>
      <c r="L50" s="827" t="n">
        <f aca="false">W50+AH50+AS50+BD50</f>
        <v>414</v>
      </c>
      <c r="M50" s="767" t="n">
        <v>32</v>
      </c>
      <c r="N50" s="767" t="n">
        <v>31</v>
      </c>
      <c r="O50" s="767" t="n">
        <v>30</v>
      </c>
      <c r="P50" s="767" t="n">
        <v>29</v>
      </c>
      <c r="Q50" s="767" t="n">
        <v>33</v>
      </c>
      <c r="R50" s="767" t="n">
        <v>36</v>
      </c>
      <c r="S50" s="761" t="n">
        <v>34</v>
      </c>
      <c r="T50" s="761" t="n">
        <v>34</v>
      </c>
      <c r="U50" s="761" t="n">
        <v>35</v>
      </c>
      <c r="V50" s="761" t="n">
        <v>34</v>
      </c>
      <c r="W50" s="825" t="n">
        <v>35</v>
      </c>
      <c r="X50" s="767" t="n">
        <v>226</v>
      </c>
      <c r="Y50" s="767" t="n">
        <v>201</v>
      </c>
      <c r="Z50" s="767" t="n">
        <v>193</v>
      </c>
      <c r="AA50" s="767" t="n">
        <v>189</v>
      </c>
      <c r="AB50" s="767" t="n">
        <v>179</v>
      </c>
      <c r="AC50" s="767" t="n">
        <v>168</v>
      </c>
      <c r="AD50" s="761" t="n">
        <v>160</v>
      </c>
      <c r="AE50" s="761" t="n">
        <v>152</v>
      </c>
      <c r="AF50" s="761" t="n">
        <v>143</v>
      </c>
      <c r="AG50" s="761" t="n">
        <v>119</v>
      </c>
      <c r="AH50" s="825" t="n">
        <v>111</v>
      </c>
      <c r="AI50" s="767" t="n">
        <v>114</v>
      </c>
      <c r="AJ50" s="767" t="n">
        <v>108</v>
      </c>
      <c r="AK50" s="767" t="n">
        <v>110</v>
      </c>
      <c r="AL50" s="767" t="n">
        <v>114</v>
      </c>
      <c r="AM50" s="767" t="n">
        <v>119</v>
      </c>
      <c r="AN50" s="767" t="n">
        <v>106</v>
      </c>
      <c r="AO50" s="761" t="n">
        <v>115</v>
      </c>
      <c r="AP50" s="761" t="n">
        <v>121</v>
      </c>
      <c r="AQ50" s="761" t="n">
        <v>107</v>
      </c>
      <c r="AR50" s="761" t="n">
        <v>123</v>
      </c>
      <c r="AS50" s="825" t="n">
        <v>160</v>
      </c>
      <c r="AT50" s="767" t="n">
        <v>148</v>
      </c>
      <c r="AU50" s="767" t="n">
        <v>147</v>
      </c>
      <c r="AV50" s="767" t="n">
        <v>119</v>
      </c>
      <c r="AW50" s="767" t="n">
        <v>116</v>
      </c>
      <c r="AX50" s="767" t="n">
        <v>95</v>
      </c>
      <c r="AY50" s="767" t="n">
        <v>116</v>
      </c>
      <c r="AZ50" s="761" t="n">
        <v>118</v>
      </c>
      <c r="BA50" s="761" t="n">
        <v>125</v>
      </c>
      <c r="BB50" s="761" t="n">
        <v>121</v>
      </c>
      <c r="BC50" s="761" t="n">
        <v>101</v>
      </c>
      <c r="BD50" s="825" t="n">
        <v>108</v>
      </c>
      <c r="BE50" s="115"/>
      <c r="BF50" s="228"/>
      <c r="BG50" s="228"/>
      <c r="BH50" s="228"/>
      <c r="BI50" s="228"/>
      <c r="BJ50" s="228"/>
      <c r="BK50" s="228"/>
      <c r="BL50" s="228"/>
    </row>
    <row r="51" customFormat="false" ht="18" hidden="false" customHeight="false" outlineLevel="0" collapsed="false">
      <c r="A51" s="819" t="s">
        <v>70</v>
      </c>
      <c r="B51" s="767" t="n">
        <f aca="false">M51+X51+AI51+AT51</f>
        <v>423</v>
      </c>
      <c r="C51" s="767" t="n">
        <f aca="false">N51+Y51+AJ51+AU51</f>
        <v>327</v>
      </c>
      <c r="D51" s="767" t="n">
        <f aca="false">O51+Z51+AK51+AV51</f>
        <v>329</v>
      </c>
      <c r="E51" s="826" t="n">
        <f aca="false">P51+AA51+AL51+AW51</f>
        <v>0</v>
      </c>
      <c r="F51" s="826" t="n">
        <f aca="false">Q51+AB51+AM51+AX51</f>
        <v>315</v>
      </c>
      <c r="G51" s="767" t="n">
        <f aca="false">R51+AC51+AN51+AY51</f>
        <v>436</v>
      </c>
      <c r="H51" s="731" t="n">
        <f aca="false">S51+AD51+AO51+AZ51</f>
        <v>337</v>
      </c>
      <c r="I51" s="768" t="n">
        <f aca="false">T51+AE51+AP51+BA51</f>
        <v>338</v>
      </c>
      <c r="J51" s="768" t="n">
        <f aca="false">U51+AF51+AQ51+BB51</f>
        <v>332</v>
      </c>
      <c r="K51" s="768" t="n">
        <f aca="false">V51+AG51+AR51+BC51</f>
        <v>345</v>
      </c>
      <c r="L51" s="827" t="n">
        <f aca="false">W51+AH51+AS51+BD51</f>
        <v>364</v>
      </c>
      <c r="M51" s="767" t="n">
        <v>21</v>
      </c>
      <c r="N51" s="767" t="n">
        <v>25</v>
      </c>
      <c r="O51" s="767" t="n">
        <v>25</v>
      </c>
      <c r="P51" s="767"/>
      <c r="Q51" s="767" t="n">
        <v>26</v>
      </c>
      <c r="R51" s="767" t="n">
        <v>25</v>
      </c>
      <c r="S51" s="761" t="n">
        <v>23</v>
      </c>
      <c r="T51" s="761" t="n">
        <v>20</v>
      </c>
      <c r="U51" s="761" t="n">
        <v>22</v>
      </c>
      <c r="V51" s="761" t="n">
        <v>20</v>
      </c>
      <c r="W51" s="825" t="n">
        <v>19</v>
      </c>
      <c r="X51" s="767" t="n">
        <v>134</v>
      </c>
      <c r="Y51" s="767" t="n">
        <v>124</v>
      </c>
      <c r="Z51" s="767" t="n">
        <v>130</v>
      </c>
      <c r="AA51" s="767"/>
      <c r="AB51" s="767" t="n">
        <v>112</v>
      </c>
      <c r="AC51" s="767" t="n">
        <v>105</v>
      </c>
      <c r="AD51" s="761" t="n">
        <v>98</v>
      </c>
      <c r="AE51" s="761" t="n">
        <v>85</v>
      </c>
      <c r="AF51" s="761" t="n">
        <v>83</v>
      </c>
      <c r="AG51" s="761" t="n">
        <v>89</v>
      </c>
      <c r="AH51" s="825" t="n">
        <v>78</v>
      </c>
      <c r="AI51" s="767" t="n">
        <v>268</v>
      </c>
      <c r="AJ51" s="767" t="n">
        <v>178</v>
      </c>
      <c r="AK51" s="767" t="n">
        <v>174</v>
      </c>
      <c r="AL51" s="767"/>
      <c r="AM51" s="767" t="n">
        <v>177</v>
      </c>
      <c r="AN51" s="767" t="n">
        <v>157</v>
      </c>
      <c r="AO51" s="761" t="n">
        <v>154</v>
      </c>
      <c r="AP51" s="761" t="n">
        <v>170</v>
      </c>
      <c r="AQ51" s="761" t="n">
        <v>171</v>
      </c>
      <c r="AR51" s="761" t="n">
        <v>179</v>
      </c>
      <c r="AS51" s="825" t="n">
        <v>187</v>
      </c>
      <c r="AT51" s="767" t="n">
        <v>0</v>
      </c>
      <c r="AU51" s="767" t="n">
        <v>0</v>
      </c>
      <c r="AV51" s="767" t="n">
        <v>0</v>
      </c>
      <c r="AW51" s="767"/>
      <c r="AX51" s="767" t="n">
        <v>0</v>
      </c>
      <c r="AY51" s="767" t="n">
        <v>149</v>
      </c>
      <c r="AZ51" s="761" t="n">
        <v>62</v>
      </c>
      <c r="BA51" s="761" t="n">
        <v>63</v>
      </c>
      <c r="BB51" s="761" t="n">
        <v>56</v>
      </c>
      <c r="BC51" s="761" t="n">
        <v>57</v>
      </c>
      <c r="BD51" s="825" t="n">
        <v>80</v>
      </c>
      <c r="BE51" s="115"/>
      <c r="BF51" s="228"/>
      <c r="BG51" s="228"/>
      <c r="BH51" s="228"/>
      <c r="BI51" s="228"/>
      <c r="BJ51" s="228"/>
      <c r="BK51" s="228"/>
      <c r="BL51" s="228"/>
    </row>
    <row r="52" customFormat="false" ht="18" hidden="false" customHeight="false" outlineLevel="0" collapsed="false">
      <c r="A52" s="819" t="s">
        <v>71</v>
      </c>
      <c r="B52" s="767" t="n">
        <f aca="false">M52+X52+AI52+AT52</f>
        <v>203</v>
      </c>
      <c r="C52" s="767" t="n">
        <f aca="false">N52+Y52+AJ52+AU52</f>
        <v>206</v>
      </c>
      <c r="D52" s="767" t="n">
        <f aca="false">O52+Z52+AK52+AV52</f>
        <v>235</v>
      </c>
      <c r="E52" s="826" t="n">
        <f aca="false">P52+AA52+AL52+AW52</f>
        <v>285</v>
      </c>
      <c r="F52" s="826" t="n">
        <f aca="false">Q52+AB52+AM52+AX52</f>
        <v>274</v>
      </c>
      <c r="G52" s="767" t="n">
        <f aca="false">R52+AC52+AN52+AY52</f>
        <v>247</v>
      </c>
      <c r="H52" s="731" t="n">
        <f aca="false">S52+AD52+AO52+AZ52</f>
        <v>235</v>
      </c>
      <c r="I52" s="768" t="n">
        <f aca="false">T52+AE52+AP52+BA52</f>
        <v>228</v>
      </c>
      <c r="J52" s="768" t="n">
        <f aca="false">U52+AF52+AQ52+BB52</f>
        <v>201</v>
      </c>
      <c r="K52" s="768" t="n">
        <f aca="false">V52+AG52+AR52+BC52</f>
        <v>0</v>
      </c>
      <c r="L52" s="827" t="n">
        <f aca="false">W52+AH52+AS52+BD52</f>
        <v>0</v>
      </c>
      <c r="M52" s="767" t="n">
        <v>17</v>
      </c>
      <c r="N52" s="767" t="n">
        <v>17</v>
      </c>
      <c r="O52" s="767" t="n">
        <v>20</v>
      </c>
      <c r="P52" s="767" t="n">
        <v>14</v>
      </c>
      <c r="Q52" s="767" t="n">
        <v>12</v>
      </c>
      <c r="R52" s="767" t="n">
        <v>16</v>
      </c>
      <c r="S52" s="761" t="n">
        <v>17</v>
      </c>
      <c r="T52" s="761" t="n">
        <v>19</v>
      </c>
      <c r="U52" s="761" t="n">
        <v>17</v>
      </c>
      <c r="V52" s="761"/>
      <c r="W52" s="825"/>
      <c r="X52" s="767" t="n">
        <v>94</v>
      </c>
      <c r="Y52" s="767" t="n">
        <v>95</v>
      </c>
      <c r="Z52" s="767" t="n">
        <v>90</v>
      </c>
      <c r="AA52" s="767" t="n">
        <v>105</v>
      </c>
      <c r="AB52" s="767" t="n">
        <v>103</v>
      </c>
      <c r="AC52" s="767" t="n">
        <v>86</v>
      </c>
      <c r="AD52" s="761" t="n">
        <v>83</v>
      </c>
      <c r="AE52" s="761" t="n">
        <v>78</v>
      </c>
      <c r="AF52" s="761" t="n">
        <v>63</v>
      </c>
      <c r="AG52" s="761"/>
      <c r="AH52" s="825"/>
      <c r="AI52" s="767" t="n">
        <v>65</v>
      </c>
      <c r="AJ52" s="767" t="n">
        <v>46</v>
      </c>
      <c r="AK52" s="767" t="n">
        <v>66</v>
      </c>
      <c r="AL52" s="767" t="n">
        <v>89</v>
      </c>
      <c r="AM52" s="767" t="n">
        <v>88</v>
      </c>
      <c r="AN52" s="767" t="n">
        <v>121</v>
      </c>
      <c r="AO52" s="761" t="n">
        <v>113</v>
      </c>
      <c r="AP52" s="761" t="n">
        <v>127</v>
      </c>
      <c r="AQ52" s="761" t="n">
        <v>117</v>
      </c>
      <c r="AR52" s="761"/>
      <c r="AS52" s="825"/>
      <c r="AT52" s="767" t="n">
        <v>27</v>
      </c>
      <c r="AU52" s="767" t="n">
        <v>48</v>
      </c>
      <c r="AV52" s="767" t="n">
        <v>59</v>
      </c>
      <c r="AW52" s="767" t="n">
        <v>77</v>
      </c>
      <c r="AX52" s="767" t="n">
        <v>71</v>
      </c>
      <c r="AY52" s="767" t="n">
        <v>24</v>
      </c>
      <c r="AZ52" s="761" t="n">
        <v>22</v>
      </c>
      <c r="BA52" s="761" t="n">
        <v>4</v>
      </c>
      <c r="BB52" s="761" t="n">
        <v>4</v>
      </c>
      <c r="BC52" s="761"/>
      <c r="BD52" s="825"/>
      <c r="BE52" s="115"/>
      <c r="BF52" s="228"/>
      <c r="BG52" s="228"/>
      <c r="BH52" s="228"/>
      <c r="BI52" s="228"/>
      <c r="BJ52" s="228"/>
      <c r="BK52" s="228"/>
      <c r="BL52" s="228"/>
    </row>
    <row r="53" customFormat="false" ht="18" hidden="false" customHeight="false" outlineLevel="0" collapsed="false">
      <c r="A53" s="819" t="s">
        <v>72</v>
      </c>
      <c r="B53" s="767" t="n">
        <f aca="false">M53+X53+AI53+AT53</f>
        <v>942</v>
      </c>
      <c r="C53" s="767" t="n">
        <f aca="false">N53+Y53+AJ53+AU53</f>
        <v>811</v>
      </c>
      <c r="D53" s="767" t="n">
        <f aca="false">O53+Z53+AK53+AV53</f>
        <v>885</v>
      </c>
      <c r="E53" s="826" t="n">
        <f aca="false">P53+AA53+AL53+AW53</f>
        <v>900</v>
      </c>
      <c r="F53" s="826" t="n">
        <f aca="false">Q53+AB53+AM53+AX53</f>
        <v>757</v>
      </c>
      <c r="G53" s="767" t="n">
        <f aca="false">R53+AC53+AN53+AY53</f>
        <v>777</v>
      </c>
      <c r="H53" s="731" t="n">
        <f aca="false">S53+AD53+AO53+AZ53</f>
        <v>801</v>
      </c>
      <c r="I53" s="768" t="n">
        <f aca="false">T53+AE53+AP53+BA53</f>
        <v>760</v>
      </c>
      <c r="J53" s="768" t="n">
        <f aca="false">U53+AF53+AQ53+BB53</f>
        <v>763</v>
      </c>
      <c r="K53" s="768" t="n">
        <f aca="false">V53+AG53+AR53+BC53</f>
        <v>734</v>
      </c>
      <c r="L53" s="827" t="n">
        <f aca="false">W53+AH53+AS53+BD53</f>
        <v>716</v>
      </c>
      <c r="M53" s="767" t="n">
        <v>21</v>
      </c>
      <c r="N53" s="767" t="n">
        <v>22</v>
      </c>
      <c r="O53" s="767" t="n">
        <v>20</v>
      </c>
      <c r="P53" s="767" t="n">
        <v>21</v>
      </c>
      <c r="Q53" s="767" t="n">
        <v>34</v>
      </c>
      <c r="R53" s="767" t="n">
        <v>37</v>
      </c>
      <c r="S53" s="761" t="n">
        <v>35</v>
      </c>
      <c r="T53" s="761" t="n">
        <v>31</v>
      </c>
      <c r="U53" s="761" t="n">
        <v>40</v>
      </c>
      <c r="V53" s="761" t="n">
        <v>37</v>
      </c>
      <c r="W53" s="825" t="n">
        <v>22</v>
      </c>
      <c r="X53" s="767" t="n">
        <v>498</v>
      </c>
      <c r="Y53" s="767" t="n">
        <v>401</v>
      </c>
      <c r="Z53" s="767" t="n">
        <v>379</v>
      </c>
      <c r="AA53" s="767" t="n">
        <v>387</v>
      </c>
      <c r="AB53" s="767" t="n">
        <v>415</v>
      </c>
      <c r="AC53" s="767" t="n">
        <v>396</v>
      </c>
      <c r="AD53" s="761" t="n">
        <v>345</v>
      </c>
      <c r="AE53" s="761" t="n">
        <v>371</v>
      </c>
      <c r="AF53" s="761" t="n">
        <v>332</v>
      </c>
      <c r="AG53" s="761" t="n">
        <v>313</v>
      </c>
      <c r="AH53" s="825" t="n">
        <v>298</v>
      </c>
      <c r="AI53" s="767" t="n">
        <v>342</v>
      </c>
      <c r="AJ53" s="767" t="n">
        <v>388</v>
      </c>
      <c r="AK53" s="767" t="n">
        <v>409</v>
      </c>
      <c r="AL53" s="767" t="n">
        <v>417</v>
      </c>
      <c r="AM53" s="767" t="n">
        <v>308</v>
      </c>
      <c r="AN53" s="767" t="n">
        <v>344</v>
      </c>
      <c r="AO53" s="761" t="n">
        <v>385</v>
      </c>
      <c r="AP53" s="761" t="n">
        <v>358</v>
      </c>
      <c r="AQ53" s="761" t="n">
        <v>391</v>
      </c>
      <c r="AR53" s="761" t="n">
        <v>384</v>
      </c>
      <c r="AS53" s="825" t="n">
        <v>382</v>
      </c>
      <c r="AT53" s="767" t="n">
        <v>81</v>
      </c>
      <c r="AU53" s="767" t="n">
        <v>0</v>
      </c>
      <c r="AV53" s="767" t="n">
        <v>77</v>
      </c>
      <c r="AW53" s="767" t="n">
        <v>75</v>
      </c>
      <c r="AX53" s="767" t="n">
        <v>0</v>
      </c>
      <c r="AY53" s="767" t="n">
        <v>0</v>
      </c>
      <c r="AZ53" s="761" t="n">
        <v>36</v>
      </c>
      <c r="BA53" s="761" t="n">
        <v>0</v>
      </c>
      <c r="BB53" s="761" t="n">
        <v>0</v>
      </c>
      <c r="BC53" s="761" t="n">
        <v>0</v>
      </c>
      <c r="BD53" s="825" t="n">
        <v>14</v>
      </c>
      <c r="BE53" s="115"/>
      <c r="BF53" s="228"/>
      <c r="BG53" s="228"/>
      <c r="BH53" s="228"/>
      <c r="BI53" s="228"/>
      <c r="BJ53" s="228"/>
      <c r="BK53" s="228"/>
      <c r="BL53" s="228"/>
    </row>
    <row r="54" customFormat="false" ht="18" hidden="false" customHeight="false" outlineLevel="0" collapsed="false">
      <c r="A54" s="819" t="s">
        <v>73</v>
      </c>
      <c r="B54" s="767" t="n">
        <f aca="false">M54+X54+AI54+AT54</f>
        <v>275</v>
      </c>
      <c r="C54" s="767" t="n">
        <f aca="false">N54+Y54+AJ54+AU54</f>
        <v>207</v>
      </c>
      <c r="D54" s="767" t="n">
        <f aca="false">O54+Z54+AK54+AV54</f>
        <v>207</v>
      </c>
      <c r="E54" s="826" t="n">
        <f aca="false">P54+AA54+AL54+AW54</f>
        <v>283</v>
      </c>
      <c r="F54" s="826" t="n">
        <f aca="false">Q54+AB54+AM54+AX54</f>
        <v>200</v>
      </c>
      <c r="G54" s="767" t="n">
        <f aca="false">R54+AC54+AN54+AY54</f>
        <v>217</v>
      </c>
      <c r="H54" s="731" t="n">
        <f aca="false">S54+AD54+AO54+AZ54</f>
        <v>220</v>
      </c>
      <c r="I54" s="768" t="n">
        <f aca="false">T54+AE54+AP54+BA54</f>
        <v>230</v>
      </c>
      <c r="J54" s="768" t="n">
        <f aca="false">U54+AF54+AQ54+BB54</f>
        <v>158</v>
      </c>
      <c r="K54" s="768" t="n">
        <f aca="false">V54+AG54+AR54+BC54</f>
        <v>176</v>
      </c>
      <c r="L54" s="827" t="n">
        <f aca="false">W54+AH54+AS54+BD54</f>
        <v>200</v>
      </c>
      <c r="M54" s="767" t="n">
        <v>13</v>
      </c>
      <c r="N54" s="767" t="n">
        <v>13</v>
      </c>
      <c r="O54" s="767" t="n">
        <v>13</v>
      </c>
      <c r="P54" s="767" t="n">
        <v>13</v>
      </c>
      <c r="Q54" s="767" t="n">
        <v>13</v>
      </c>
      <c r="R54" s="767" t="n">
        <v>13</v>
      </c>
      <c r="S54" s="761" t="n">
        <v>13</v>
      </c>
      <c r="T54" s="761" t="n">
        <v>12</v>
      </c>
      <c r="U54" s="761" t="n">
        <v>10</v>
      </c>
      <c r="V54" s="761" t="n">
        <v>10</v>
      </c>
      <c r="W54" s="825" t="n">
        <v>10</v>
      </c>
      <c r="X54" s="767" t="n">
        <v>228</v>
      </c>
      <c r="Y54" s="767" t="n">
        <v>107</v>
      </c>
      <c r="Z54" s="767" t="n">
        <v>115</v>
      </c>
      <c r="AA54" s="767" t="n">
        <v>101</v>
      </c>
      <c r="AB54" s="767" t="n">
        <v>104</v>
      </c>
      <c r="AC54" s="767" t="n">
        <v>100</v>
      </c>
      <c r="AD54" s="761" t="n">
        <v>100</v>
      </c>
      <c r="AE54" s="761" t="n">
        <v>75</v>
      </c>
      <c r="AF54" s="761" t="n">
        <v>79</v>
      </c>
      <c r="AG54" s="761" t="n">
        <v>64</v>
      </c>
      <c r="AH54" s="825" t="n">
        <v>60</v>
      </c>
      <c r="AI54" s="767" t="n">
        <v>34</v>
      </c>
      <c r="AJ54" s="767" t="n">
        <v>58</v>
      </c>
      <c r="AK54" s="767" t="n">
        <v>54</v>
      </c>
      <c r="AL54" s="767" t="n">
        <v>50</v>
      </c>
      <c r="AM54" s="767" t="n">
        <v>48</v>
      </c>
      <c r="AN54" s="767" t="n">
        <v>45</v>
      </c>
      <c r="AO54" s="761" t="n">
        <v>45</v>
      </c>
      <c r="AP54" s="761" t="n">
        <v>109</v>
      </c>
      <c r="AQ54" s="761" t="n">
        <v>31</v>
      </c>
      <c r="AR54" s="761" t="n">
        <v>35</v>
      </c>
      <c r="AS54" s="825" t="n">
        <v>38</v>
      </c>
      <c r="AT54" s="767" t="n">
        <v>0</v>
      </c>
      <c r="AU54" s="767" t="n">
        <v>29</v>
      </c>
      <c r="AV54" s="767" t="n">
        <v>25</v>
      </c>
      <c r="AW54" s="767" t="n">
        <v>119</v>
      </c>
      <c r="AX54" s="767" t="n">
        <v>35</v>
      </c>
      <c r="AY54" s="767" t="n">
        <v>59</v>
      </c>
      <c r="AZ54" s="761" t="n">
        <v>62</v>
      </c>
      <c r="BA54" s="761" t="n">
        <v>34</v>
      </c>
      <c r="BB54" s="761" t="n">
        <v>38</v>
      </c>
      <c r="BC54" s="761" t="n">
        <v>67</v>
      </c>
      <c r="BD54" s="825" t="n">
        <v>92</v>
      </c>
      <c r="BE54" s="115"/>
      <c r="BF54" s="228"/>
      <c r="BG54" s="228"/>
      <c r="BH54" s="228"/>
      <c r="BI54" s="228"/>
      <c r="BJ54" s="228"/>
      <c r="BK54" s="228"/>
      <c r="BL54" s="228"/>
    </row>
    <row r="55" customFormat="false" ht="18" hidden="false" customHeight="false" outlineLevel="0" collapsed="false">
      <c r="A55" s="819" t="s">
        <v>74</v>
      </c>
      <c r="B55" s="767" t="s">
        <v>210</v>
      </c>
      <c r="C55" s="828" t="s">
        <v>210</v>
      </c>
      <c r="D55" s="767" t="n">
        <f aca="false">O55+Z55+AK55+AV55</f>
        <v>371</v>
      </c>
      <c r="E55" s="826" t="n">
        <f aca="false">P55+AA55+AL55+AW55</f>
        <v>319</v>
      </c>
      <c r="F55" s="826" t="n">
        <f aca="false">Q55+AB55+AM55+AX55</f>
        <v>306</v>
      </c>
      <c r="G55" s="767" t="n">
        <f aca="false">R55+AC55+AN55+AY55</f>
        <v>353</v>
      </c>
      <c r="H55" s="731" t="n">
        <f aca="false">S55+AD55+AO55+AZ55</f>
        <v>686</v>
      </c>
      <c r="I55" s="768" t="n">
        <f aca="false">T55+AE55+AP55+BA55</f>
        <v>306</v>
      </c>
      <c r="J55" s="768" t="n">
        <f aca="false">U55+AF55+AQ55+BB55</f>
        <v>262</v>
      </c>
      <c r="K55" s="768" t="n">
        <f aca="false">V55+AG55+AR55+BC55</f>
        <v>0</v>
      </c>
      <c r="L55" s="827" t="n">
        <f aca="false">W55+AH55+AS55+BD55</f>
        <v>0</v>
      </c>
      <c r="M55" s="829" t="s">
        <v>210</v>
      </c>
      <c r="N55" s="767" t="n">
        <v>13</v>
      </c>
      <c r="O55" s="767" t="n">
        <v>13</v>
      </c>
      <c r="P55" s="767" t="n">
        <v>13</v>
      </c>
      <c r="Q55" s="767" t="n">
        <v>12</v>
      </c>
      <c r="R55" s="767" t="n">
        <v>9</v>
      </c>
      <c r="S55" s="761" t="n">
        <v>13</v>
      </c>
      <c r="T55" s="761" t="n">
        <v>12</v>
      </c>
      <c r="U55" s="761" t="n">
        <v>10</v>
      </c>
      <c r="V55" s="761"/>
      <c r="W55" s="825"/>
      <c r="X55" s="829" t="s">
        <v>210</v>
      </c>
      <c r="Y55" s="767" t="n">
        <v>233</v>
      </c>
      <c r="Z55" s="767" t="n">
        <v>196</v>
      </c>
      <c r="AA55" s="767" t="n">
        <v>202</v>
      </c>
      <c r="AB55" s="767" t="n">
        <v>208</v>
      </c>
      <c r="AC55" s="767" t="n">
        <v>168</v>
      </c>
      <c r="AD55" s="761" t="n">
        <v>168</v>
      </c>
      <c r="AE55" s="761" t="n">
        <v>146</v>
      </c>
      <c r="AF55" s="761" t="n">
        <v>134</v>
      </c>
      <c r="AG55" s="761"/>
      <c r="AH55" s="825"/>
      <c r="AI55" s="829" t="s">
        <v>210</v>
      </c>
      <c r="AJ55" s="767" t="n">
        <v>34</v>
      </c>
      <c r="AK55" s="767" t="n">
        <v>37</v>
      </c>
      <c r="AL55" s="767" t="n">
        <v>52</v>
      </c>
      <c r="AM55" s="767" t="n">
        <v>46</v>
      </c>
      <c r="AN55" s="767" t="n">
        <v>57</v>
      </c>
      <c r="AO55" s="761" t="n">
        <v>90</v>
      </c>
      <c r="AP55" s="761" t="n">
        <v>75</v>
      </c>
      <c r="AQ55" s="761" t="n">
        <v>73</v>
      </c>
      <c r="AR55" s="761"/>
      <c r="AS55" s="825"/>
      <c r="AT55" s="829" t="s">
        <v>210</v>
      </c>
      <c r="AU55" s="767" t="n">
        <v>33</v>
      </c>
      <c r="AV55" s="767" t="n">
        <v>125</v>
      </c>
      <c r="AW55" s="767" t="n">
        <v>52</v>
      </c>
      <c r="AX55" s="767" t="n">
        <v>40</v>
      </c>
      <c r="AY55" s="767" t="n">
        <v>119</v>
      </c>
      <c r="AZ55" s="761" t="n">
        <v>415</v>
      </c>
      <c r="BA55" s="761" t="n">
        <v>73</v>
      </c>
      <c r="BB55" s="761" t="n">
        <v>45</v>
      </c>
      <c r="BC55" s="761"/>
      <c r="BD55" s="825"/>
      <c r="BE55" s="115"/>
      <c r="BF55" s="228"/>
      <c r="BG55" s="228"/>
      <c r="BH55" s="228"/>
      <c r="BI55" s="228"/>
      <c r="BJ55" s="228"/>
      <c r="BK55" s="228"/>
      <c r="BL55" s="228"/>
    </row>
    <row r="56" customFormat="false" ht="18" hidden="false" customHeight="false" outlineLevel="0" collapsed="false">
      <c r="A56" s="819" t="s">
        <v>75</v>
      </c>
      <c r="B56" s="767" t="n">
        <f aca="false">M56+X56+AI56+AT56</f>
        <v>900</v>
      </c>
      <c r="C56" s="767" t="n">
        <f aca="false">N56+Y56+AJ56+AU56</f>
        <v>856</v>
      </c>
      <c r="D56" s="767" t="n">
        <f aca="false">O56+Z56+AK56+AV56</f>
        <v>845</v>
      </c>
      <c r="E56" s="826" t="n">
        <f aca="false">P56+AA56+AL56+AW56</f>
        <v>693</v>
      </c>
      <c r="F56" s="826" t="n">
        <f aca="false">Q56+AB56+AM56+AX56</f>
        <v>787</v>
      </c>
      <c r="G56" s="767" t="n">
        <f aca="false">R56+AC56+AN56+AY56</f>
        <v>989</v>
      </c>
      <c r="H56" s="731" t="n">
        <f aca="false">S56+AD56+AO56+AZ56</f>
        <v>989</v>
      </c>
      <c r="I56" s="768" t="n">
        <f aca="false">T56+AE56+AP56+BA56</f>
        <v>654</v>
      </c>
      <c r="J56" s="768" t="n">
        <f aca="false">U56+AF56+AQ56+BB56</f>
        <v>696</v>
      </c>
      <c r="K56" s="768" t="n">
        <f aca="false">V56+AG56+AR56+BC56</f>
        <v>497</v>
      </c>
      <c r="L56" s="827" t="n">
        <f aca="false">W56+AH56+AS56+BD56</f>
        <v>603</v>
      </c>
      <c r="M56" s="767" t="n">
        <v>38</v>
      </c>
      <c r="N56" s="767" t="n">
        <v>37</v>
      </c>
      <c r="O56" s="767" t="n">
        <v>42</v>
      </c>
      <c r="P56" s="767" t="n">
        <v>39</v>
      </c>
      <c r="Q56" s="767" t="n">
        <v>42</v>
      </c>
      <c r="R56" s="767" t="n">
        <v>37</v>
      </c>
      <c r="S56" s="761" t="n">
        <v>37</v>
      </c>
      <c r="T56" s="761" t="n">
        <v>37</v>
      </c>
      <c r="U56" s="761" t="n">
        <v>36</v>
      </c>
      <c r="V56" s="761" t="n">
        <v>39</v>
      </c>
      <c r="W56" s="825" t="n">
        <v>37</v>
      </c>
      <c r="X56" s="767" t="n">
        <v>243</v>
      </c>
      <c r="Y56" s="767" t="n">
        <v>219</v>
      </c>
      <c r="Z56" s="767" t="n">
        <v>216</v>
      </c>
      <c r="AA56" s="767" t="n">
        <v>129</v>
      </c>
      <c r="AB56" s="767" t="n">
        <v>203</v>
      </c>
      <c r="AC56" s="767" t="n">
        <v>257</v>
      </c>
      <c r="AD56" s="761" t="n">
        <v>257</v>
      </c>
      <c r="AE56" s="761" t="n">
        <v>152</v>
      </c>
      <c r="AF56" s="761" t="n">
        <v>141</v>
      </c>
      <c r="AG56" s="761" t="n">
        <v>72</v>
      </c>
      <c r="AH56" s="825" t="n">
        <v>108</v>
      </c>
      <c r="AI56" s="767" t="n">
        <v>598</v>
      </c>
      <c r="AJ56" s="767" t="n">
        <v>587</v>
      </c>
      <c r="AK56" s="767" t="n">
        <v>586</v>
      </c>
      <c r="AL56" s="767" t="n">
        <v>524</v>
      </c>
      <c r="AM56" s="767" t="n">
        <v>541</v>
      </c>
      <c r="AN56" s="767" t="n">
        <v>681</v>
      </c>
      <c r="AO56" s="761" t="n">
        <v>681</v>
      </c>
      <c r="AP56" s="761" t="n">
        <v>445</v>
      </c>
      <c r="AQ56" s="761" t="n">
        <v>515</v>
      </c>
      <c r="AR56" s="761" t="n">
        <v>383</v>
      </c>
      <c r="AS56" s="825" t="n">
        <v>455</v>
      </c>
      <c r="AT56" s="767" t="n">
        <v>21</v>
      </c>
      <c r="AU56" s="767" t="n">
        <v>13</v>
      </c>
      <c r="AV56" s="767" t="n">
        <v>1</v>
      </c>
      <c r="AW56" s="767" t="n">
        <v>1</v>
      </c>
      <c r="AX56" s="767" t="n">
        <v>1</v>
      </c>
      <c r="AY56" s="767" t="n">
        <v>14</v>
      </c>
      <c r="AZ56" s="761" t="n">
        <v>14</v>
      </c>
      <c r="BA56" s="761" t="n">
        <v>20</v>
      </c>
      <c r="BB56" s="761" t="n">
        <v>4</v>
      </c>
      <c r="BC56" s="761" t="n">
        <v>3</v>
      </c>
      <c r="BD56" s="825" t="n">
        <v>3</v>
      </c>
      <c r="BE56" s="115"/>
      <c r="BF56" s="228"/>
      <c r="BG56" s="228"/>
      <c r="BH56" s="228"/>
      <c r="BI56" s="228"/>
      <c r="BJ56" s="228"/>
      <c r="BK56" s="228"/>
      <c r="BL56" s="228"/>
    </row>
    <row r="57" customFormat="false" ht="18" hidden="false" customHeight="false" outlineLevel="0" collapsed="false">
      <c r="A57" s="819" t="s">
        <v>76</v>
      </c>
      <c r="B57" s="767" t="n">
        <f aca="false">M57+X57+AI57+AT57</f>
        <v>437</v>
      </c>
      <c r="C57" s="767" t="n">
        <f aca="false">N57+Y57+AJ57+AU57</f>
        <v>315</v>
      </c>
      <c r="D57" s="767" t="n">
        <f aca="false">O57+Z57+AK57+AV57</f>
        <v>443</v>
      </c>
      <c r="E57" s="826" t="n">
        <f aca="false">P57+AA57+AL57+AW57</f>
        <v>390</v>
      </c>
      <c r="F57" s="826" t="n">
        <f aca="false">Q57+AB57+AM57+AX57</f>
        <v>323</v>
      </c>
      <c r="G57" s="767" t="n">
        <f aca="false">R57+AC57+AN57+AY57</f>
        <v>369</v>
      </c>
      <c r="H57" s="731" t="n">
        <f aca="false">S57+AD57+AO57+AZ57</f>
        <v>267</v>
      </c>
      <c r="I57" s="768" t="n">
        <f aca="false">T57+AE57+AP57+BA57</f>
        <v>301</v>
      </c>
      <c r="J57" s="768" t="n">
        <f aca="false">U57+AF57+AQ57+BB57</f>
        <v>284</v>
      </c>
      <c r="K57" s="768" t="n">
        <f aca="false">V57+AG57+AR57+BC57</f>
        <v>330</v>
      </c>
      <c r="L57" s="827" t="n">
        <f aca="false">W57+AH57+AS57+BD57</f>
        <v>308</v>
      </c>
      <c r="M57" s="767" t="n">
        <v>22</v>
      </c>
      <c r="N57" s="767" t="n">
        <v>22</v>
      </c>
      <c r="O57" s="767" t="n">
        <v>21</v>
      </c>
      <c r="P57" s="767" t="n">
        <v>20</v>
      </c>
      <c r="Q57" s="767" t="n">
        <v>19</v>
      </c>
      <c r="R57" s="767" t="n">
        <v>19</v>
      </c>
      <c r="S57" s="761" t="n">
        <v>19</v>
      </c>
      <c r="T57" s="761" t="n">
        <v>19</v>
      </c>
      <c r="U57" s="761" t="n">
        <v>18</v>
      </c>
      <c r="V57" s="761" t="n">
        <v>16</v>
      </c>
      <c r="W57" s="825" t="n">
        <v>19</v>
      </c>
      <c r="X57" s="767" t="n">
        <v>309</v>
      </c>
      <c r="Y57" s="767" t="n">
        <v>253</v>
      </c>
      <c r="Z57" s="767" t="n">
        <v>280</v>
      </c>
      <c r="AA57" s="767" t="n">
        <v>254</v>
      </c>
      <c r="AB57" s="767" t="n">
        <v>252</v>
      </c>
      <c r="AC57" s="767" t="n">
        <v>258</v>
      </c>
      <c r="AD57" s="761" t="n">
        <v>226</v>
      </c>
      <c r="AE57" s="761" t="n">
        <v>234</v>
      </c>
      <c r="AF57" s="761" t="n">
        <v>234</v>
      </c>
      <c r="AG57" s="761" t="n">
        <v>213</v>
      </c>
      <c r="AH57" s="825" t="n">
        <v>189</v>
      </c>
      <c r="AI57" s="767" t="n">
        <v>22</v>
      </c>
      <c r="AJ57" s="767" t="n">
        <v>27</v>
      </c>
      <c r="AK57" s="767" t="n">
        <v>65</v>
      </c>
      <c r="AL57" s="767" t="n">
        <v>6</v>
      </c>
      <c r="AM57" s="767" t="n">
        <v>14</v>
      </c>
      <c r="AN57" s="767" t="n">
        <v>10</v>
      </c>
      <c r="AO57" s="761" t="n">
        <v>17</v>
      </c>
      <c r="AP57" s="761" t="n">
        <v>6</v>
      </c>
      <c r="AQ57" s="761" t="n">
        <v>12</v>
      </c>
      <c r="AR57" s="761" t="n">
        <v>27</v>
      </c>
      <c r="AS57" s="825" t="n">
        <v>100</v>
      </c>
      <c r="AT57" s="767" t="n">
        <v>84</v>
      </c>
      <c r="AU57" s="767" t="n">
        <v>13</v>
      </c>
      <c r="AV57" s="767" t="n">
        <v>77</v>
      </c>
      <c r="AW57" s="767" t="n">
        <v>110</v>
      </c>
      <c r="AX57" s="767" t="n">
        <v>38</v>
      </c>
      <c r="AY57" s="767" t="n">
        <v>82</v>
      </c>
      <c r="AZ57" s="761" t="n">
        <v>5</v>
      </c>
      <c r="BA57" s="761" t="n">
        <v>42</v>
      </c>
      <c r="BB57" s="761" t="n">
        <v>20</v>
      </c>
      <c r="BC57" s="761" t="n">
        <v>74</v>
      </c>
      <c r="BD57" s="825" t="n">
        <v>0</v>
      </c>
      <c r="BE57" s="115"/>
      <c r="BF57" s="228"/>
      <c r="BG57" s="228"/>
      <c r="BH57" s="228"/>
      <c r="BI57" s="228"/>
      <c r="BJ57" s="228"/>
      <c r="BK57" s="228"/>
      <c r="BL57" s="228"/>
    </row>
    <row r="58" customFormat="false" ht="18" hidden="false" customHeight="false" outlineLevel="0" collapsed="false">
      <c r="A58" s="819" t="s">
        <v>77</v>
      </c>
      <c r="B58" s="767" t="n">
        <f aca="false">M58+X58+AI58+AT58</f>
        <v>276</v>
      </c>
      <c r="C58" s="767" t="n">
        <f aca="false">N58+Y58+AJ58+AU58</f>
        <v>276</v>
      </c>
      <c r="D58" s="767" t="n">
        <f aca="false">O58+Z58+AK58+AV58</f>
        <v>263</v>
      </c>
      <c r="E58" s="826" t="n">
        <f aca="false">P58+AA58+AL58+AW58</f>
        <v>0</v>
      </c>
      <c r="F58" s="826" t="n">
        <f aca="false">Q58+AB58+AM58+AX58</f>
        <v>273</v>
      </c>
      <c r="G58" s="767" t="n">
        <f aca="false">R58+AC58+AN58+AY58</f>
        <v>281</v>
      </c>
      <c r="H58" s="731" t="n">
        <f aca="false">S58+AD58+AO58+AZ58</f>
        <v>248</v>
      </c>
      <c r="I58" s="768" t="n">
        <f aca="false">T58+AE58+AP58+BA58</f>
        <v>269</v>
      </c>
      <c r="J58" s="768" t="n">
        <f aca="false">U58+AF58+AQ58+BB58</f>
        <v>254</v>
      </c>
      <c r="K58" s="768" t="n">
        <f aca="false">V58+AG58+AR58+BC58</f>
        <v>282</v>
      </c>
      <c r="L58" s="827" t="n">
        <f aca="false">W58+AH58+AS58+BD58</f>
        <v>280</v>
      </c>
      <c r="M58" s="767" t="n">
        <v>32</v>
      </c>
      <c r="N58" s="767" t="n">
        <v>31</v>
      </c>
      <c r="O58" s="767" t="n">
        <v>31</v>
      </c>
      <c r="P58" s="767"/>
      <c r="Q58" s="767" t="n">
        <v>29</v>
      </c>
      <c r="R58" s="767" t="n">
        <v>31</v>
      </c>
      <c r="S58" s="761" t="n">
        <v>28</v>
      </c>
      <c r="T58" s="761" t="n">
        <v>27</v>
      </c>
      <c r="U58" s="761" t="n">
        <v>25</v>
      </c>
      <c r="V58" s="761" t="n">
        <v>27</v>
      </c>
      <c r="W58" s="825" t="n">
        <v>20</v>
      </c>
      <c r="X58" s="767" t="n">
        <v>142</v>
      </c>
      <c r="Y58" s="767" t="n">
        <v>139</v>
      </c>
      <c r="Z58" s="767" t="n">
        <v>136</v>
      </c>
      <c r="AA58" s="767"/>
      <c r="AB58" s="767" t="n">
        <v>151</v>
      </c>
      <c r="AC58" s="767" t="n">
        <v>134</v>
      </c>
      <c r="AD58" s="761" t="n">
        <v>123</v>
      </c>
      <c r="AE58" s="761" t="n">
        <v>120</v>
      </c>
      <c r="AF58" s="761" t="n">
        <v>120</v>
      </c>
      <c r="AG58" s="761" t="n">
        <v>103</v>
      </c>
      <c r="AH58" s="825" t="n">
        <v>115</v>
      </c>
      <c r="AI58" s="767" t="n">
        <v>54</v>
      </c>
      <c r="AJ58" s="767" t="n">
        <v>70</v>
      </c>
      <c r="AK58" s="767" t="n">
        <v>89</v>
      </c>
      <c r="AL58" s="767"/>
      <c r="AM58" s="767" t="n">
        <v>85</v>
      </c>
      <c r="AN58" s="767" t="n">
        <v>104</v>
      </c>
      <c r="AO58" s="761" t="n">
        <v>97</v>
      </c>
      <c r="AP58" s="761" t="n">
        <v>107</v>
      </c>
      <c r="AQ58" s="761" t="n">
        <v>108</v>
      </c>
      <c r="AR58" s="761" t="n">
        <v>134</v>
      </c>
      <c r="AS58" s="825" t="n">
        <v>109</v>
      </c>
      <c r="AT58" s="767" t="n">
        <v>48</v>
      </c>
      <c r="AU58" s="767" t="n">
        <v>36</v>
      </c>
      <c r="AV58" s="767" t="n">
        <v>7</v>
      </c>
      <c r="AW58" s="767"/>
      <c r="AX58" s="767" t="n">
        <v>8</v>
      </c>
      <c r="AY58" s="767" t="n">
        <v>12</v>
      </c>
      <c r="AZ58" s="761" t="n">
        <v>0</v>
      </c>
      <c r="BA58" s="761" t="n">
        <v>15</v>
      </c>
      <c r="BB58" s="761" t="n">
        <v>1</v>
      </c>
      <c r="BC58" s="761" t="n">
        <v>18</v>
      </c>
      <c r="BD58" s="825" t="n">
        <v>36</v>
      </c>
      <c r="BE58" s="115"/>
      <c r="BF58" s="228"/>
      <c r="BG58" s="228"/>
      <c r="BH58" s="228"/>
      <c r="BI58" s="228"/>
      <c r="BJ58" s="228"/>
      <c r="BK58" s="228"/>
      <c r="BL58" s="228"/>
    </row>
    <row r="59" customFormat="false" ht="18" hidden="false" customHeight="false" outlineLevel="0" collapsed="false">
      <c r="A59" s="819" t="s">
        <v>78</v>
      </c>
      <c r="B59" s="767" t="n">
        <f aca="false">M59+X59+AI59+AT59</f>
        <v>232</v>
      </c>
      <c r="C59" s="767" t="s">
        <v>210</v>
      </c>
      <c r="D59" s="767" t="n">
        <f aca="false">O59+Z59+AK59+AV59</f>
        <v>238</v>
      </c>
      <c r="E59" s="767" t="n">
        <f aca="false">P59+AA59+AL59+AW59</f>
        <v>211</v>
      </c>
      <c r="F59" s="767" t="n">
        <f aca="false">Q59+AB59+AM59+AX59</f>
        <v>191</v>
      </c>
      <c r="G59" s="767" t="n">
        <f aca="false">R59+AC59+AN59+AY59</f>
        <v>229</v>
      </c>
      <c r="H59" s="731" t="n">
        <f aca="false">S59+AD59+AO59+AZ59</f>
        <v>214</v>
      </c>
      <c r="I59" s="768" t="n">
        <f aca="false">T59+AE59+AP59+BA59</f>
        <v>218</v>
      </c>
      <c r="J59" s="768" t="n">
        <f aca="false">U59+AF59+AQ59+BB59</f>
        <v>165</v>
      </c>
      <c r="K59" s="768" t="n">
        <f aca="false">V59+AG59+AR59+BC59</f>
        <v>0</v>
      </c>
      <c r="L59" s="827" t="n">
        <f aca="false">W59+AH59+AS59+BD59</f>
        <v>0</v>
      </c>
      <c r="M59" s="767" t="n">
        <v>19</v>
      </c>
      <c r="N59" s="767" t="s">
        <v>212</v>
      </c>
      <c r="O59" s="767" t="n">
        <v>21</v>
      </c>
      <c r="P59" s="767" t="n">
        <v>28</v>
      </c>
      <c r="Q59" s="767" t="n">
        <v>20</v>
      </c>
      <c r="R59" s="767" t="n">
        <v>18</v>
      </c>
      <c r="S59" s="761" t="n">
        <v>18</v>
      </c>
      <c r="T59" s="761" t="n">
        <v>17</v>
      </c>
      <c r="U59" s="761" t="n">
        <v>18</v>
      </c>
      <c r="V59" s="761"/>
      <c r="W59" s="825"/>
      <c r="X59" s="767" t="n">
        <v>163</v>
      </c>
      <c r="Y59" s="767" t="s">
        <v>212</v>
      </c>
      <c r="Z59" s="767" t="n">
        <v>141</v>
      </c>
      <c r="AA59" s="767" t="n">
        <v>116</v>
      </c>
      <c r="AB59" s="767" t="n">
        <v>106</v>
      </c>
      <c r="AC59" s="767" t="n">
        <v>102</v>
      </c>
      <c r="AD59" s="761" t="n">
        <v>101</v>
      </c>
      <c r="AE59" s="761" t="n">
        <v>108</v>
      </c>
      <c r="AF59" s="761" t="n">
        <v>73</v>
      </c>
      <c r="AG59" s="761"/>
      <c r="AH59" s="825"/>
      <c r="AI59" s="767" t="n">
        <v>50</v>
      </c>
      <c r="AJ59" s="767" t="s">
        <v>212</v>
      </c>
      <c r="AK59" s="767" t="n">
        <v>76</v>
      </c>
      <c r="AL59" s="767" t="n">
        <v>66</v>
      </c>
      <c r="AM59" s="767" t="n">
        <v>65</v>
      </c>
      <c r="AN59" s="767" t="n">
        <v>109</v>
      </c>
      <c r="AO59" s="761" t="n">
        <v>95</v>
      </c>
      <c r="AP59" s="761" t="n">
        <v>93</v>
      </c>
      <c r="AQ59" s="761" t="n">
        <v>64</v>
      </c>
      <c r="AR59" s="761"/>
      <c r="AS59" s="825"/>
      <c r="AT59" s="767" t="n">
        <v>0</v>
      </c>
      <c r="AU59" s="767" t="s">
        <v>212</v>
      </c>
      <c r="AV59" s="767" t="n">
        <v>0</v>
      </c>
      <c r="AW59" s="767" t="n">
        <v>1</v>
      </c>
      <c r="AX59" s="767" t="n">
        <v>0</v>
      </c>
      <c r="AY59" s="767" t="n">
        <v>0</v>
      </c>
      <c r="AZ59" s="761" t="n">
        <v>0</v>
      </c>
      <c r="BA59" s="761" t="n">
        <v>0</v>
      </c>
      <c r="BB59" s="761" t="n">
        <v>10</v>
      </c>
      <c r="BC59" s="761"/>
      <c r="BD59" s="825"/>
      <c r="BE59" s="115"/>
      <c r="BF59" s="228"/>
      <c r="BG59" s="228"/>
      <c r="BH59" s="228"/>
      <c r="BI59" s="228"/>
      <c r="BJ59" s="228"/>
      <c r="BK59" s="228"/>
      <c r="BL59" s="228"/>
    </row>
    <row r="60" customFormat="false" ht="18" hidden="false" customHeight="false" outlineLevel="0" collapsed="false">
      <c r="A60" s="819" t="s">
        <v>79</v>
      </c>
      <c r="B60" s="767" t="n">
        <f aca="false">M60+X60+AI60+AT60</f>
        <v>298</v>
      </c>
      <c r="C60" s="767" t="n">
        <f aca="false">N60+Y60+AJ60+AU60</f>
        <v>304</v>
      </c>
      <c r="D60" s="767" t="n">
        <f aca="false">O60+Z60+AK60+AV60</f>
        <v>325</v>
      </c>
      <c r="E60" s="826" t="n">
        <f aca="false">P60+AA60+AL60+AW60</f>
        <v>333</v>
      </c>
      <c r="F60" s="826" t="n">
        <f aca="false">Q60+AB60+AM60+AX60</f>
        <v>315</v>
      </c>
      <c r="G60" s="767" t="n">
        <f aca="false">R60+AC60+AN60+AY60</f>
        <v>287</v>
      </c>
      <c r="H60" s="731" t="n">
        <f aca="false">S60+AD60+AO60+AZ60</f>
        <v>289</v>
      </c>
      <c r="I60" s="768" t="n">
        <f aca="false">T60+AE60+AP60+BA60</f>
        <v>276</v>
      </c>
      <c r="J60" s="768" t="n">
        <f aca="false">U60+AF60+AQ60+BB60</f>
        <v>270</v>
      </c>
      <c r="K60" s="768" t="n">
        <f aca="false">V60+AG60+AR60+BC60</f>
        <v>0</v>
      </c>
      <c r="L60" s="827" t="n">
        <f aca="false">W60+AH60+AS60+BD60</f>
        <v>257</v>
      </c>
      <c r="M60" s="767" t="n">
        <v>25</v>
      </c>
      <c r="N60" s="767" t="n">
        <v>24</v>
      </c>
      <c r="O60" s="767" t="n">
        <v>26</v>
      </c>
      <c r="P60" s="767" t="n">
        <v>25</v>
      </c>
      <c r="Q60" s="767" t="n">
        <v>23</v>
      </c>
      <c r="R60" s="767" t="n">
        <v>24</v>
      </c>
      <c r="S60" s="761" t="n">
        <v>24</v>
      </c>
      <c r="T60" s="761" t="n">
        <v>24</v>
      </c>
      <c r="U60" s="761" t="n">
        <v>22</v>
      </c>
      <c r="V60" s="761"/>
      <c r="W60" s="825" t="n">
        <v>24</v>
      </c>
      <c r="X60" s="767" t="n">
        <v>205</v>
      </c>
      <c r="Y60" s="767" t="n">
        <v>189</v>
      </c>
      <c r="Z60" s="767" t="n">
        <v>181</v>
      </c>
      <c r="AA60" s="767" t="n">
        <v>172</v>
      </c>
      <c r="AB60" s="767" t="n">
        <v>163</v>
      </c>
      <c r="AC60" s="767" t="n">
        <v>138</v>
      </c>
      <c r="AD60" s="761" t="n">
        <v>137</v>
      </c>
      <c r="AE60" s="761" t="n">
        <v>134</v>
      </c>
      <c r="AF60" s="761" t="n">
        <v>124</v>
      </c>
      <c r="AG60" s="761"/>
      <c r="AH60" s="825" t="n">
        <v>111</v>
      </c>
      <c r="AI60" s="767" t="n">
        <v>22</v>
      </c>
      <c r="AJ60" s="767" t="n">
        <v>30</v>
      </c>
      <c r="AK60" s="767" t="n">
        <v>48</v>
      </c>
      <c r="AL60" s="767" t="n">
        <v>51</v>
      </c>
      <c r="AM60" s="767" t="n">
        <v>35</v>
      </c>
      <c r="AN60" s="767" t="n">
        <v>106</v>
      </c>
      <c r="AO60" s="761" t="n">
        <v>47</v>
      </c>
      <c r="AP60" s="761" t="n">
        <v>44</v>
      </c>
      <c r="AQ60" s="761" t="n">
        <v>51</v>
      </c>
      <c r="AR60" s="761"/>
      <c r="AS60" s="825" t="n">
        <v>53</v>
      </c>
      <c r="AT60" s="767" t="n">
        <v>46</v>
      </c>
      <c r="AU60" s="767" t="n">
        <v>61</v>
      </c>
      <c r="AV60" s="767" t="n">
        <v>70</v>
      </c>
      <c r="AW60" s="767" t="n">
        <v>85</v>
      </c>
      <c r="AX60" s="767" t="n">
        <v>94</v>
      </c>
      <c r="AY60" s="767" t="n">
        <v>19</v>
      </c>
      <c r="AZ60" s="761" t="n">
        <v>81</v>
      </c>
      <c r="BA60" s="761" t="n">
        <v>74</v>
      </c>
      <c r="BB60" s="761" t="n">
        <v>73</v>
      </c>
      <c r="BC60" s="761"/>
      <c r="BD60" s="825" t="n">
        <v>69</v>
      </c>
      <c r="BE60" s="115"/>
      <c r="BF60" s="228"/>
      <c r="BG60" s="228"/>
      <c r="BH60" s="228"/>
      <c r="BI60" s="228"/>
      <c r="BJ60" s="228"/>
      <c r="BK60" s="228"/>
      <c r="BL60" s="228"/>
    </row>
    <row r="61" customFormat="false" ht="18" hidden="false" customHeight="false" outlineLevel="0" collapsed="false">
      <c r="A61" s="819" t="s">
        <v>80</v>
      </c>
      <c r="B61" s="767" t="n">
        <f aca="false">M61+X61+AI61+AT61</f>
        <v>374</v>
      </c>
      <c r="C61" s="767" t="n">
        <f aca="false">N61+Y61+AJ61+AU61</f>
        <v>367</v>
      </c>
      <c r="D61" s="767" t="n">
        <f aca="false">O61+Z61+AK61+AV61</f>
        <v>413</v>
      </c>
      <c r="E61" s="826" t="n">
        <f aca="false">P61+AA61+AL61+AW61</f>
        <v>411</v>
      </c>
      <c r="F61" s="826" t="n">
        <f aca="false">Q61+AB61+AM61+AX61</f>
        <v>355</v>
      </c>
      <c r="G61" s="767" t="n">
        <f aca="false">R61+AC61+AN61+AY61</f>
        <v>284</v>
      </c>
      <c r="H61" s="731" t="n">
        <f aca="false">S61+AD61+AO61+AZ61</f>
        <v>248</v>
      </c>
      <c r="I61" s="768" t="n">
        <f aca="false">T61+AE61+AP61+BA61</f>
        <v>287</v>
      </c>
      <c r="J61" s="768" t="n">
        <f aca="false">U61+AF61+AQ61+BB61</f>
        <v>588</v>
      </c>
      <c r="K61" s="768" t="n">
        <f aca="false">V61+AG61+AR61+BC61</f>
        <v>304</v>
      </c>
      <c r="L61" s="827" t="n">
        <f aca="false">W61+AH61+AS61+BD61</f>
        <v>183</v>
      </c>
      <c r="M61" s="767" t="n">
        <v>20</v>
      </c>
      <c r="N61" s="767" t="n">
        <v>19</v>
      </c>
      <c r="O61" s="767" t="n">
        <v>19</v>
      </c>
      <c r="P61" s="767" t="n">
        <v>19</v>
      </c>
      <c r="Q61" s="767" t="n">
        <v>17</v>
      </c>
      <c r="R61" s="767" t="n">
        <v>17</v>
      </c>
      <c r="S61" s="761" t="n">
        <v>17</v>
      </c>
      <c r="T61" s="761" t="n">
        <v>17</v>
      </c>
      <c r="U61" s="761" t="n">
        <v>16</v>
      </c>
      <c r="V61" s="761" t="n">
        <v>17</v>
      </c>
      <c r="W61" s="825" t="n">
        <v>17</v>
      </c>
      <c r="X61" s="767" t="n">
        <v>91</v>
      </c>
      <c r="Y61" s="767" t="n">
        <v>68</v>
      </c>
      <c r="Z61" s="767" t="n">
        <v>66</v>
      </c>
      <c r="AA61" s="767" t="n">
        <v>63</v>
      </c>
      <c r="AB61" s="767" t="n">
        <v>55</v>
      </c>
      <c r="AC61" s="767" t="n">
        <v>53</v>
      </c>
      <c r="AD61" s="761" t="n">
        <v>52</v>
      </c>
      <c r="AE61" s="761" t="n">
        <v>48</v>
      </c>
      <c r="AF61" s="761" t="n">
        <v>44</v>
      </c>
      <c r="AG61" s="761" t="n">
        <v>41</v>
      </c>
      <c r="AH61" s="825" t="n">
        <v>39</v>
      </c>
      <c r="AI61" s="767" t="n">
        <v>118</v>
      </c>
      <c r="AJ61" s="767" t="n">
        <v>135</v>
      </c>
      <c r="AK61" s="767" t="n">
        <v>151</v>
      </c>
      <c r="AL61" s="767" t="n">
        <v>144</v>
      </c>
      <c r="AM61" s="767" t="n">
        <v>155</v>
      </c>
      <c r="AN61" s="767" t="n">
        <v>132</v>
      </c>
      <c r="AO61" s="761" t="n">
        <v>122</v>
      </c>
      <c r="AP61" s="761" t="n">
        <v>124</v>
      </c>
      <c r="AQ61" s="761" t="n">
        <v>122</v>
      </c>
      <c r="AR61" s="761" t="n">
        <v>117</v>
      </c>
      <c r="AS61" s="825" t="n">
        <v>113</v>
      </c>
      <c r="AT61" s="767" t="n">
        <v>145</v>
      </c>
      <c r="AU61" s="767" t="n">
        <v>145</v>
      </c>
      <c r="AV61" s="767" t="n">
        <v>177</v>
      </c>
      <c r="AW61" s="767" t="n">
        <v>185</v>
      </c>
      <c r="AX61" s="767" t="n">
        <v>128</v>
      </c>
      <c r="AY61" s="767" t="n">
        <v>82</v>
      </c>
      <c r="AZ61" s="761" t="n">
        <v>57</v>
      </c>
      <c r="BA61" s="761" t="n">
        <v>98</v>
      </c>
      <c r="BB61" s="761" t="n">
        <v>406</v>
      </c>
      <c r="BC61" s="761" t="n">
        <v>129</v>
      </c>
      <c r="BD61" s="825" t="n">
        <v>14</v>
      </c>
      <c r="BE61" s="115"/>
      <c r="BF61" s="228"/>
      <c r="BG61" s="228"/>
      <c r="BH61" s="228"/>
      <c r="BI61" s="228"/>
      <c r="BJ61" s="228"/>
      <c r="BK61" s="228"/>
      <c r="BL61" s="228"/>
    </row>
    <row r="62" customFormat="false" ht="18" hidden="false" customHeight="false" outlineLevel="0" collapsed="false">
      <c r="A62" s="819" t="s">
        <v>81</v>
      </c>
      <c r="B62" s="767" t="n">
        <f aca="false">M62+X62+AI62+AT62</f>
        <v>310</v>
      </c>
      <c r="C62" s="767" t="n">
        <f aca="false">N62+Y62+AJ62+AU62</f>
        <v>344</v>
      </c>
      <c r="D62" s="767" t="n">
        <f aca="false">O62+Z62+AK62+AV62</f>
        <v>359</v>
      </c>
      <c r="E62" s="826" t="n">
        <f aca="false">P62+AA62+AL62+AW62</f>
        <v>347</v>
      </c>
      <c r="F62" s="826" t="n">
        <f aca="false">Q62+AB62+AM62+AX62</f>
        <v>295</v>
      </c>
      <c r="G62" s="767" t="n">
        <f aca="false">R62+AC62+AN62+AY62</f>
        <v>293</v>
      </c>
      <c r="H62" s="731" t="n">
        <f aca="false">S62+AD62+AO62+AZ62</f>
        <v>298</v>
      </c>
      <c r="I62" s="768" t="n">
        <f aca="false">T62+AE62+AP62+BA62</f>
        <v>311</v>
      </c>
      <c r="J62" s="768" t="n">
        <f aca="false">U62+AF62+AQ62+BB62</f>
        <v>299</v>
      </c>
      <c r="K62" s="768" t="n">
        <f aca="false">V62+AG62+AR62+BC62</f>
        <v>289</v>
      </c>
      <c r="L62" s="827" t="n">
        <f aca="false">W62+AH62+AS62+BD62</f>
        <v>281</v>
      </c>
      <c r="M62" s="767" t="n">
        <v>16</v>
      </c>
      <c r="N62" s="767" t="n">
        <v>16</v>
      </c>
      <c r="O62" s="767" t="n">
        <v>23</v>
      </c>
      <c r="P62" s="767" t="n">
        <v>24</v>
      </c>
      <c r="Q62" s="767" t="n">
        <v>21</v>
      </c>
      <c r="R62" s="767" t="n">
        <v>17</v>
      </c>
      <c r="S62" s="761" t="n">
        <v>20</v>
      </c>
      <c r="T62" s="761" t="n">
        <v>20</v>
      </c>
      <c r="U62" s="761" t="n">
        <v>19</v>
      </c>
      <c r="V62" s="761" t="n">
        <v>19</v>
      </c>
      <c r="W62" s="825" t="n">
        <v>19</v>
      </c>
      <c r="X62" s="767" t="n">
        <v>270</v>
      </c>
      <c r="Y62" s="767" t="n">
        <v>270</v>
      </c>
      <c r="Z62" s="767" t="n">
        <v>238</v>
      </c>
      <c r="AA62" s="767" t="n">
        <v>224</v>
      </c>
      <c r="AB62" s="767" t="n">
        <v>219</v>
      </c>
      <c r="AC62" s="767" t="n">
        <v>192</v>
      </c>
      <c r="AD62" s="761" t="n">
        <v>167</v>
      </c>
      <c r="AE62" s="761" t="n">
        <v>171</v>
      </c>
      <c r="AF62" s="761" t="n">
        <v>147</v>
      </c>
      <c r="AG62" s="761" t="n">
        <v>141</v>
      </c>
      <c r="AH62" s="825" t="n">
        <v>109</v>
      </c>
      <c r="AI62" s="767" t="n">
        <v>15</v>
      </c>
      <c r="AJ62" s="767" t="n">
        <v>15</v>
      </c>
      <c r="AK62" s="767" t="n">
        <v>42</v>
      </c>
      <c r="AL62" s="767" t="n">
        <v>40</v>
      </c>
      <c r="AM62" s="767" t="n">
        <v>7</v>
      </c>
      <c r="AN62" s="767" t="n">
        <v>36</v>
      </c>
      <c r="AO62" s="761" t="n">
        <v>39</v>
      </c>
      <c r="AP62" s="761" t="n">
        <v>7</v>
      </c>
      <c r="AQ62" s="761" t="n">
        <v>32</v>
      </c>
      <c r="AR62" s="761" t="n">
        <v>43</v>
      </c>
      <c r="AS62" s="825" t="n">
        <v>44</v>
      </c>
      <c r="AT62" s="767" t="n">
        <v>9</v>
      </c>
      <c r="AU62" s="767" t="n">
        <v>43</v>
      </c>
      <c r="AV62" s="767" t="n">
        <v>56</v>
      </c>
      <c r="AW62" s="767" t="n">
        <v>59</v>
      </c>
      <c r="AX62" s="767" t="n">
        <v>48</v>
      </c>
      <c r="AY62" s="767" t="n">
        <v>48</v>
      </c>
      <c r="AZ62" s="761" t="n">
        <v>72</v>
      </c>
      <c r="BA62" s="761" t="n">
        <v>113</v>
      </c>
      <c r="BB62" s="761" t="n">
        <v>101</v>
      </c>
      <c r="BC62" s="761" t="n">
        <v>86</v>
      </c>
      <c r="BD62" s="825" t="n">
        <v>109</v>
      </c>
      <c r="BE62" s="115"/>
      <c r="BF62" s="228"/>
      <c r="BG62" s="228"/>
      <c r="BH62" s="228"/>
      <c r="BI62" s="228"/>
      <c r="BJ62" s="228"/>
      <c r="BK62" s="228"/>
      <c r="BL62" s="228"/>
    </row>
    <row r="63" customFormat="false" ht="18" hidden="false" customHeight="false" outlineLevel="0" collapsed="false">
      <c r="A63" s="819" t="s">
        <v>82</v>
      </c>
      <c r="B63" s="767" t="n">
        <f aca="false">M63+X63+AI63+AT63</f>
        <v>493</v>
      </c>
      <c r="C63" s="767" t="n">
        <f aca="false">N63+Y63+AJ63+AU63</f>
        <v>472</v>
      </c>
      <c r="D63" s="767" t="n">
        <f aca="false">O63+Z63+AK63+AV63</f>
        <v>485</v>
      </c>
      <c r="E63" s="826" t="n">
        <f aca="false">P63+AA63+AL63+AW63</f>
        <v>686</v>
      </c>
      <c r="F63" s="826" t="n">
        <f aca="false">Q63+AB63+AM63+AX63</f>
        <v>431</v>
      </c>
      <c r="G63" s="767" t="n">
        <f aca="false">R63+AC63+AN63+AY63</f>
        <v>530</v>
      </c>
      <c r="H63" s="731" t="n">
        <f aca="false">S63+AD63+AO63+AZ63</f>
        <v>535</v>
      </c>
      <c r="I63" s="768" t="n">
        <f aca="false">T63+AE63+AP63+BA63</f>
        <v>569</v>
      </c>
      <c r="J63" s="768" t="n">
        <f aca="false">U63+AF63+AQ63+BB63</f>
        <v>578</v>
      </c>
      <c r="K63" s="768" t="n">
        <f aca="false">V63+AG63+AR63+BC63</f>
        <v>0</v>
      </c>
      <c r="L63" s="827" t="n">
        <f aca="false">W63+AH63+AS63+BD63</f>
        <v>543</v>
      </c>
      <c r="M63" s="767" t="n">
        <v>25</v>
      </c>
      <c r="N63" s="767" t="n">
        <v>26</v>
      </c>
      <c r="O63" s="767" t="n">
        <v>25</v>
      </c>
      <c r="P63" s="767" t="n">
        <v>23</v>
      </c>
      <c r="Q63" s="767" t="n">
        <v>23</v>
      </c>
      <c r="R63" s="767" t="n">
        <v>23</v>
      </c>
      <c r="S63" s="761" t="n">
        <v>25</v>
      </c>
      <c r="T63" s="761" t="n">
        <v>27</v>
      </c>
      <c r="U63" s="761" t="n">
        <v>27</v>
      </c>
      <c r="V63" s="761"/>
      <c r="W63" s="825" t="n">
        <v>25</v>
      </c>
      <c r="X63" s="767" t="n">
        <v>177</v>
      </c>
      <c r="Y63" s="767" t="n">
        <v>172</v>
      </c>
      <c r="Z63" s="767" t="n">
        <v>157</v>
      </c>
      <c r="AA63" s="767" t="n">
        <v>172</v>
      </c>
      <c r="AB63" s="767" t="n">
        <v>170</v>
      </c>
      <c r="AC63" s="767" t="n">
        <v>159</v>
      </c>
      <c r="AD63" s="761" t="n">
        <v>165</v>
      </c>
      <c r="AE63" s="761" t="n">
        <v>157</v>
      </c>
      <c r="AF63" s="761" t="n">
        <v>280</v>
      </c>
      <c r="AG63" s="761"/>
      <c r="AH63" s="825" t="n">
        <v>270</v>
      </c>
      <c r="AI63" s="767" t="n">
        <v>291</v>
      </c>
      <c r="AJ63" s="767" t="n">
        <v>267</v>
      </c>
      <c r="AK63" s="767" t="n">
        <v>274</v>
      </c>
      <c r="AL63" s="767" t="n">
        <v>277</v>
      </c>
      <c r="AM63" s="767" t="n">
        <v>236</v>
      </c>
      <c r="AN63" s="767" t="n">
        <v>345</v>
      </c>
      <c r="AO63" s="761" t="n">
        <v>343</v>
      </c>
      <c r="AP63" s="761" t="n">
        <v>245</v>
      </c>
      <c r="AQ63" s="761" t="n">
        <v>108</v>
      </c>
      <c r="AR63" s="761"/>
      <c r="AS63" s="825" t="n">
        <v>123</v>
      </c>
      <c r="AT63" s="767" t="n">
        <v>0</v>
      </c>
      <c r="AU63" s="767" t="n">
        <v>7</v>
      </c>
      <c r="AV63" s="767" t="n">
        <v>29</v>
      </c>
      <c r="AW63" s="767" t="n">
        <v>214</v>
      </c>
      <c r="AX63" s="767" t="n">
        <v>2</v>
      </c>
      <c r="AY63" s="767" t="n">
        <v>3</v>
      </c>
      <c r="AZ63" s="761" t="n">
        <v>2</v>
      </c>
      <c r="BA63" s="761" t="n">
        <v>140</v>
      </c>
      <c r="BB63" s="761" t="n">
        <v>163</v>
      </c>
      <c r="BC63" s="761"/>
      <c r="BD63" s="825" t="n">
        <v>125</v>
      </c>
      <c r="BE63" s="115"/>
      <c r="BF63" s="228"/>
      <c r="BG63" s="228"/>
      <c r="BH63" s="228"/>
      <c r="BI63" s="228"/>
      <c r="BJ63" s="228"/>
      <c r="BK63" s="228"/>
      <c r="BL63" s="228"/>
    </row>
    <row r="64" customFormat="false" ht="18" hidden="false" customHeight="false" outlineLevel="0" collapsed="false">
      <c r="A64" s="819" t="s">
        <v>83</v>
      </c>
      <c r="B64" s="767" t="n">
        <f aca="false">M64+X64+AI64+AT64</f>
        <v>2713</v>
      </c>
      <c r="C64" s="767" t="n">
        <f aca="false">N64+Y64+AJ64+AU64</f>
        <v>2515</v>
      </c>
      <c r="D64" s="767" t="n">
        <f aca="false">O64+Z64+AK64+AV64</f>
        <v>2061</v>
      </c>
      <c r="E64" s="826" t="n">
        <f aca="false">P64+AA64+AL64+AW64</f>
        <v>2446</v>
      </c>
      <c r="F64" s="826" t="n">
        <f aca="false">Q64+AB64+AM64+AX64</f>
        <v>2355</v>
      </c>
      <c r="G64" s="767" t="n">
        <f aca="false">R64+AC64+AN64+AY64</f>
        <v>2061</v>
      </c>
      <c r="H64" s="731" t="n">
        <f aca="false">S64+AD64+AO64+AZ64</f>
        <v>2026</v>
      </c>
      <c r="I64" s="768" t="n">
        <f aca="false">T64+AE64+AP64+BA64</f>
        <v>1918</v>
      </c>
      <c r="J64" s="768" t="n">
        <f aca="false">U64+AF64+AQ64+BB64</f>
        <v>1659</v>
      </c>
      <c r="K64" s="768" t="n">
        <f aca="false">V64+AG64+AR64+BC64</f>
        <v>1703</v>
      </c>
      <c r="L64" s="827" t="n">
        <f aca="false">W64+AH64+AS64+BD64</f>
        <v>1731</v>
      </c>
      <c r="M64" s="767" t="n">
        <v>50</v>
      </c>
      <c r="N64" s="767" t="n">
        <v>49</v>
      </c>
      <c r="O64" s="767" t="n">
        <v>50</v>
      </c>
      <c r="P64" s="767" t="n">
        <v>65</v>
      </c>
      <c r="Q64" s="767" t="n">
        <v>67</v>
      </c>
      <c r="R64" s="767" t="n">
        <v>51</v>
      </c>
      <c r="S64" s="761" t="n">
        <v>44</v>
      </c>
      <c r="T64" s="761" t="n">
        <v>44</v>
      </c>
      <c r="U64" s="761" t="n">
        <v>47</v>
      </c>
      <c r="V64" s="761" t="n">
        <v>44</v>
      </c>
      <c r="W64" s="825" t="n">
        <v>47</v>
      </c>
      <c r="X64" s="767" t="n">
        <v>2293</v>
      </c>
      <c r="Y64" s="767" t="n">
        <v>2060</v>
      </c>
      <c r="Z64" s="767" t="n">
        <v>1888</v>
      </c>
      <c r="AA64" s="767" t="n">
        <v>1859</v>
      </c>
      <c r="AB64" s="767" t="n">
        <v>1774</v>
      </c>
      <c r="AC64" s="767" t="n">
        <v>1603</v>
      </c>
      <c r="AD64" s="761" t="n">
        <v>1505</v>
      </c>
      <c r="AE64" s="761" t="n">
        <v>1419</v>
      </c>
      <c r="AF64" s="761" t="n">
        <v>1291</v>
      </c>
      <c r="AG64" s="761" t="n">
        <v>1207</v>
      </c>
      <c r="AH64" s="825" t="n">
        <v>1097</v>
      </c>
      <c r="AI64" s="767" t="n">
        <v>244</v>
      </c>
      <c r="AJ64" s="767" t="n">
        <v>380</v>
      </c>
      <c r="AK64" s="767" t="n">
        <v>112</v>
      </c>
      <c r="AL64" s="767" t="n">
        <v>507</v>
      </c>
      <c r="AM64" s="767" t="n">
        <v>495</v>
      </c>
      <c r="AN64" s="767" t="n">
        <v>392</v>
      </c>
      <c r="AO64" s="761" t="n">
        <v>477</v>
      </c>
      <c r="AP64" s="761" t="n">
        <v>447</v>
      </c>
      <c r="AQ64" s="761" t="n">
        <v>321</v>
      </c>
      <c r="AR64" s="761" t="n">
        <v>452</v>
      </c>
      <c r="AS64" s="825" t="n">
        <v>580</v>
      </c>
      <c r="AT64" s="767" t="n">
        <v>126</v>
      </c>
      <c r="AU64" s="767" t="n">
        <v>26</v>
      </c>
      <c r="AV64" s="767" t="n">
        <v>11</v>
      </c>
      <c r="AW64" s="767" t="n">
        <v>15</v>
      </c>
      <c r="AX64" s="767" t="n">
        <v>19</v>
      </c>
      <c r="AY64" s="767" t="n">
        <v>15</v>
      </c>
      <c r="AZ64" s="761" t="n">
        <v>0</v>
      </c>
      <c r="BA64" s="761" t="n">
        <v>8</v>
      </c>
      <c r="BB64" s="761" t="n">
        <v>0</v>
      </c>
      <c r="BC64" s="761" t="n">
        <v>0</v>
      </c>
      <c r="BD64" s="825" t="n">
        <v>7</v>
      </c>
      <c r="BE64" s="115"/>
      <c r="BF64" s="228"/>
      <c r="BG64" s="228"/>
      <c r="BH64" s="228"/>
      <c r="BI64" s="228"/>
      <c r="BJ64" s="228"/>
      <c r="BK64" s="228"/>
      <c r="BL64" s="228"/>
    </row>
    <row r="65" customFormat="false" ht="18" hidden="false" customHeight="false" outlineLevel="0" collapsed="false">
      <c r="A65" s="819" t="s">
        <v>84</v>
      </c>
      <c r="B65" s="767" t="n">
        <f aca="false">M65+X65+AI65+AT65</f>
        <v>328</v>
      </c>
      <c r="C65" s="767" t="n">
        <f aca="false">N65+Y65+AJ65+AU65</f>
        <v>358</v>
      </c>
      <c r="D65" s="767" t="n">
        <f aca="false">O65+Z65+AK65+AV65</f>
        <v>330</v>
      </c>
      <c r="E65" s="826" t="n">
        <f aca="false">P65+AA65+AL65+AW65</f>
        <v>436</v>
      </c>
      <c r="F65" s="826" t="n">
        <f aca="false">Q65+AB65+AM65+AX65</f>
        <v>437</v>
      </c>
      <c r="G65" s="767" t="n">
        <f aca="false">R65+AC65+AN65+AY65</f>
        <v>210</v>
      </c>
      <c r="H65" s="731" t="n">
        <f aca="false">S65+AD65+AO65+AZ65</f>
        <v>388</v>
      </c>
      <c r="I65" s="768" t="n">
        <f aca="false">T65+AE65+AP65+BA65</f>
        <v>236</v>
      </c>
      <c r="J65" s="768" t="n">
        <f aca="false">U65+AF65+AQ65+BB65</f>
        <v>231</v>
      </c>
      <c r="K65" s="768" t="n">
        <f aca="false">V65+AG65+AR65+BC65</f>
        <v>231</v>
      </c>
      <c r="L65" s="827" t="n">
        <f aca="false">W65+AH65+AS65+BD65</f>
        <v>416</v>
      </c>
      <c r="M65" s="767" t="n">
        <v>23</v>
      </c>
      <c r="N65" s="767" t="n">
        <v>25</v>
      </c>
      <c r="O65" s="767" t="n">
        <v>26</v>
      </c>
      <c r="P65" s="767" t="n">
        <v>25</v>
      </c>
      <c r="Q65" s="767" t="n">
        <v>25</v>
      </c>
      <c r="R65" s="767" t="n">
        <v>24</v>
      </c>
      <c r="S65" s="761" t="n">
        <v>24</v>
      </c>
      <c r="T65" s="761" t="n">
        <v>23</v>
      </c>
      <c r="U65" s="761" t="n">
        <v>25</v>
      </c>
      <c r="V65" s="761" t="n">
        <v>26</v>
      </c>
      <c r="W65" s="825" t="n">
        <v>27</v>
      </c>
      <c r="X65" s="767" t="n">
        <v>136</v>
      </c>
      <c r="Y65" s="767" t="n">
        <v>115</v>
      </c>
      <c r="Z65" s="767" t="n">
        <v>82</v>
      </c>
      <c r="AA65" s="767" t="n">
        <v>119</v>
      </c>
      <c r="AB65" s="767" t="n">
        <v>114</v>
      </c>
      <c r="AC65" s="767" t="n">
        <v>73</v>
      </c>
      <c r="AD65" s="761" t="n">
        <v>109</v>
      </c>
      <c r="AE65" s="761" t="n">
        <v>94</v>
      </c>
      <c r="AF65" s="761" t="n">
        <v>82</v>
      </c>
      <c r="AG65" s="761" t="n">
        <v>118</v>
      </c>
      <c r="AH65" s="825" t="n">
        <v>110</v>
      </c>
      <c r="AI65" s="767" t="n">
        <v>146</v>
      </c>
      <c r="AJ65" s="767" t="n">
        <v>156</v>
      </c>
      <c r="AK65" s="767" t="n">
        <v>190</v>
      </c>
      <c r="AL65" s="767" t="n">
        <v>224</v>
      </c>
      <c r="AM65" s="767" t="n">
        <v>222</v>
      </c>
      <c r="AN65" s="767" t="n">
        <v>85</v>
      </c>
      <c r="AO65" s="761" t="n">
        <v>227</v>
      </c>
      <c r="AP65" s="761" t="n">
        <v>110</v>
      </c>
      <c r="AQ65" s="761" t="n">
        <v>115</v>
      </c>
      <c r="AR65" s="761" t="n">
        <v>67</v>
      </c>
      <c r="AS65" s="825" t="n">
        <v>163</v>
      </c>
      <c r="AT65" s="767" t="n">
        <v>23</v>
      </c>
      <c r="AU65" s="767" t="n">
        <v>62</v>
      </c>
      <c r="AV65" s="767" t="n">
        <v>32</v>
      </c>
      <c r="AW65" s="767" t="n">
        <v>68</v>
      </c>
      <c r="AX65" s="767" t="n">
        <v>76</v>
      </c>
      <c r="AY65" s="767" t="n">
        <v>28</v>
      </c>
      <c r="AZ65" s="761" t="n">
        <v>28</v>
      </c>
      <c r="BA65" s="761" t="n">
        <v>9</v>
      </c>
      <c r="BB65" s="761" t="n">
        <v>9</v>
      </c>
      <c r="BC65" s="761" t="n">
        <v>20</v>
      </c>
      <c r="BD65" s="825" t="n">
        <v>116</v>
      </c>
      <c r="BE65" s="115"/>
      <c r="BF65" s="228"/>
      <c r="BG65" s="228"/>
      <c r="BH65" s="228"/>
      <c r="BI65" s="228"/>
      <c r="BJ65" s="228"/>
      <c r="BK65" s="228"/>
      <c r="BL65" s="228"/>
    </row>
    <row r="66" customFormat="false" ht="18" hidden="false" customHeight="false" outlineLevel="0" collapsed="false">
      <c r="A66" s="819" t="s">
        <v>85</v>
      </c>
      <c r="B66" s="767" t="n">
        <f aca="false">M66+X66+AI66+AT66</f>
        <v>259</v>
      </c>
      <c r="C66" s="767" t="n">
        <f aca="false">N66+Y66+AJ66+AU66</f>
        <v>268</v>
      </c>
      <c r="D66" s="767" t="n">
        <f aca="false">O66+Z66+AK66+AV66</f>
        <v>279</v>
      </c>
      <c r="E66" s="826" t="n">
        <f aca="false">P66+AA66+AL66+AW66</f>
        <v>275</v>
      </c>
      <c r="F66" s="826" t="n">
        <f aca="false">Q66+AB66+AM66+AX66</f>
        <v>287</v>
      </c>
      <c r="G66" s="767" t="n">
        <f aca="false">R66+AC66+AN66+AY66</f>
        <v>252</v>
      </c>
      <c r="H66" s="731" t="n">
        <f aca="false">S66+AD66+AO66+AZ66</f>
        <v>256</v>
      </c>
      <c r="I66" s="768" t="n">
        <f aca="false">T66+AE66+AP66+BA66</f>
        <v>259</v>
      </c>
      <c r="J66" s="768" t="n">
        <f aca="false">U66+AF66+AQ66+BB66</f>
        <v>269</v>
      </c>
      <c r="K66" s="768" t="n">
        <f aca="false">V66+AG66+AR66+BC66</f>
        <v>260</v>
      </c>
      <c r="L66" s="827" t="n">
        <f aca="false">W66+AH66+AS66+BD66</f>
        <v>276</v>
      </c>
      <c r="M66" s="767" t="n">
        <v>24</v>
      </c>
      <c r="N66" s="767" t="n">
        <v>23</v>
      </c>
      <c r="O66" s="767" t="n">
        <v>24</v>
      </c>
      <c r="P66" s="767" t="n">
        <v>29</v>
      </c>
      <c r="Q66" s="767" t="n">
        <v>24</v>
      </c>
      <c r="R66" s="767" t="n">
        <v>21</v>
      </c>
      <c r="S66" s="761" t="n">
        <v>19</v>
      </c>
      <c r="T66" s="761" t="n">
        <v>22</v>
      </c>
      <c r="U66" s="761" t="n">
        <v>19</v>
      </c>
      <c r="V66" s="761" t="n">
        <v>19</v>
      </c>
      <c r="W66" s="825" t="n">
        <v>21</v>
      </c>
      <c r="X66" s="767" t="n">
        <v>154</v>
      </c>
      <c r="Y66" s="767" t="n">
        <v>148</v>
      </c>
      <c r="Z66" s="767" t="n">
        <v>147</v>
      </c>
      <c r="AA66" s="767" t="n">
        <v>137</v>
      </c>
      <c r="AB66" s="767" t="n">
        <v>145</v>
      </c>
      <c r="AC66" s="767" t="n">
        <v>140</v>
      </c>
      <c r="AD66" s="761" t="n">
        <v>140</v>
      </c>
      <c r="AE66" s="761" t="n">
        <v>130</v>
      </c>
      <c r="AF66" s="761" t="n">
        <v>127</v>
      </c>
      <c r="AG66" s="761" t="n">
        <v>118</v>
      </c>
      <c r="AH66" s="825" t="n">
        <v>111</v>
      </c>
      <c r="AI66" s="767" t="n">
        <v>61</v>
      </c>
      <c r="AJ66" s="767" t="n">
        <v>74</v>
      </c>
      <c r="AK66" s="767" t="n">
        <v>88</v>
      </c>
      <c r="AL66" s="767" t="n">
        <v>96</v>
      </c>
      <c r="AM66" s="767" t="n">
        <v>90</v>
      </c>
      <c r="AN66" s="767" t="n">
        <v>79</v>
      </c>
      <c r="AO66" s="761" t="n">
        <v>81</v>
      </c>
      <c r="AP66" s="761" t="n">
        <v>90</v>
      </c>
      <c r="AQ66" s="761" t="n">
        <v>88</v>
      </c>
      <c r="AR66" s="761" t="n">
        <v>85</v>
      </c>
      <c r="AS66" s="825" t="n">
        <v>86</v>
      </c>
      <c r="AT66" s="767" t="n">
        <v>20</v>
      </c>
      <c r="AU66" s="767" t="n">
        <v>23</v>
      </c>
      <c r="AV66" s="767" t="n">
        <v>20</v>
      </c>
      <c r="AW66" s="767" t="n">
        <v>13</v>
      </c>
      <c r="AX66" s="767" t="n">
        <v>28</v>
      </c>
      <c r="AY66" s="767" t="n">
        <v>12</v>
      </c>
      <c r="AZ66" s="761" t="n">
        <v>16</v>
      </c>
      <c r="BA66" s="761" t="n">
        <v>17</v>
      </c>
      <c r="BB66" s="761" t="n">
        <v>35</v>
      </c>
      <c r="BC66" s="761" t="n">
        <v>38</v>
      </c>
      <c r="BD66" s="825" t="n">
        <v>58</v>
      </c>
      <c r="BE66" s="115"/>
      <c r="BF66" s="228"/>
      <c r="BG66" s="228"/>
      <c r="BH66" s="228"/>
      <c r="BI66" s="228"/>
      <c r="BJ66" s="228"/>
      <c r="BK66" s="228"/>
      <c r="BL66" s="228"/>
    </row>
    <row r="67" customFormat="false" ht="18" hidden="false" customHeight="false" outlineLevel="0" collapsed="false">
      <c r="A67" s="819" t="s">
        <v>86</v>
      </c>
      <c r="B67" s="767" t="n">
        <f aca="false">M67+X67+AI67+AT67</f>
        <v>588</v>
      </c>
      <c r="C67" s="767" t="n">
        <f aca="false">N67+Y67+AJ67+AU67</f>
        <v>477</v>
      </c>
      <c r="D67" s="767" t="n">
        <f aca="false">O67+Z67+AK67+AV67</f>
        <v>467</v>
      </c>
      <c r="E67" s="826" t="n">
        <f aca="false">P67+AA67+AL67+AW67</f>
        <v>426</v>
      </c>
      <c r="F67" s="826" t="n">
        <f aca="false">Q67+AB67+AM67+AX67</f>
        <v>442</v>
      </c>
      <c r="G67" s="767" t="n">
        <f aca="false">R67+AC67+AN67+AY67</f>
        <v>417</v>
      </c>
      <c r="H67" s="731" t="n">
        <f aca="false">S67+AD67+AO67+AZ67</f>
        <v>423</v>
      </c>
      <c r="I67" s="768" t="n">
        <f aca="false">T67+AE67+AP67+BA67</f>
        <v>395</v>
      </c>
      <c r="J67" s="768" t="n">
        <f aca="false">U67+AF67+AQ67+BB67</f>
        <v>377</v>
      </c>
      <c r="K67" s="768" t="n">
        <f aca="false">V67+AG67+AR67+BC67</f>
        <v>0</v>
      </c>
      <c r="L67" s="827" t="n">
        <f aca="false">W67+AH67+AS67+BD67</f>
        <v>0</v>
      </c>
      <c r="M67" s="767" t="n">
        <v>32</v>
      </c>
      <c r="N67" s="767" t="n">
        <v>29</v>
      </c>
      <c r="O67" s="767" t="n">
        <v>27</v>
      </c>
      <c r="P67" s="767" t="n">
        <v>29</v>
      </c>
      <c r="Q67" s="767" t="n">
        <v>23</v>
      </c>
      <c r="R67" s="767" t="n">
        <v>27</v>
      </c>
      <c r="S67" s="761" t="n">
        <v>27</v>
      </c>
      <c r="T67" s="761" t="n">
        <v>27</v>
      </c>
      <c r="U67" s="761" t="n">
        <v>25</v>
      </c>
      <c r="V67" s="761"/>
      <c r="W67" s="825"/>
      <c r="X67" s="767" t="n">
        <v>359</v>
      </c>
      <c r="Y67" s="767" t="n">
        <v>123</v>
      </c>
      <c r="Z67" s="767" t="n">
        <v>118</v>
      </c>
      <c r="AA67" s="767" t="n">
        <v>261</v>
      </c>
      <c r="AB67" s="767" t="n">
        <v>256</v>
      </c>
      <c r="AC67" s="767" t="n">
        <v>236</v>
      </c>
      <c r="AD67" s="761" t="n">
        <v>217</v>
      </c>
      <c r="AE67" s="761" t="n">
        <v>195</v>
      </c>
      <c r="AF67" s="761" t="n">
        <v>183</v>
      </c>
      <c r="AG67" s="761"/>
      <c r="AH67" s="825"/>
      <c r="AI67" s="767" t="n">
        <v>120</v>
      </c>
      <c r="AJ67" s="767" t="n">
        <v>288</v>
      </c>
      <c r="AK67" s="767" t="n">
        <v>281</v>
      </c>
      <c r="AL67" s="767" t="n">
        <v>136</v>
      </c>
      <c r="AM67" s="767" t="n">
        <v>123</v>
      </c>
      <c r="AN67" s="767" t="n">
        <v>128</v>
      </c>
      <c r="AO67" s="761" t="n">
        <v>131</v>
      </c>
      <c r="AP67" s="761" t="n">
        <v>144</v>
      </c>
      <c r="AQ67" s="761" t="n">
        <v>169</v>
      </c>
      <c r="AR67" s="761"/>
      <c r="AS67" s="825"/>
      <c r="AT67" s="767" t="n">
        <v>77</v>
      </c>
      <c r="AU67" s="767" t="n">
        <v>37</v>
      </c>
      <c r="AV67" s="767" t="n">
        <v>41</v>
      </c>
      <c r="AW67" s="767" t="n">
        <v>0</v>
      </c>
      <c r="AX67" s="767" t="n">
        <v>40</v>
      </c>
      <c r="AY67" s="767" t="n">
        <v>26</v>
      </c>
      <c r="AZ67" s="761" t="n">
        <v>48</v>
      </c>
      <c r="BA67" s="761" t="n">
        <v>29</v>
      </c>
      <c r="BB67" s="761" t="n">
        <v>0</v>
      </c>
      <c r="BC67" s="761"/>
      <c r="BD67" s="825"/>
      <c r="BE67" s="115"/>
      <c r="BF67" s="228"/>
      <c r="BG67" s="228"/>
      <c r="BH67" s="228"/>
      <c r="BI67" s="228"/>
      <c r="BJ67" s="228"/>
      <c r="BK67" s="228"/>
      <c r="BL67" s="228"/>
    </row>
    <row r="68" customFormat="false" ht="18" hidden="false" customHeight="false" outlineLevel="0" collapsed="false">
      <c r="A68" s="819" t="s">
        <v>87</v>
      </c>
      <c r="B68" s="767" t="n">
        <f aca="false">M68+X68+AI68+AT68</f>
        <v>349</v>
      </c>
      <c r="C68" s="767" t="n">
        <f aca="false">N68+Y68+AJ68+AU68</f>
        <v>358</v>
      </c>
      <c r="D68" s="767" t="n">
        <f aca="false">O68+Z68+AK68+AV68</f>
        <v>388</v>
      </c>
      <c r="E68" s="826" t="n">
        <f aca="false">P68+AA68+AL68+AW68</f>
        <v>352</v>
      </c>
      <c r="F68" s="826" t="n">
        <f aca="false">Q68+AB68+AM68+AX68</f>
        <v>706</v>
      </c>
      <c r="G68" s="767" t="n">
        <f aca="false">R68+AC68+AN68+AY68</f>
        <v>334</v>
      </c>
      <c r="H68" s="731" t="n">
        <f aca="false">S68+AD68+AO68+AZ68</f>
        <v>334</v>
      </c>
      <c r="I68" s="768" t="n">
        <f aca="false">T68+AE68+AP68+BA68</f>
        <v>349</v>
      </c>
      <c r="J68" s="768" t="n">
        <f aca="false">U68+AF68+AQ68+BB68</f>
        <v>467</v>
      </c>
      <c r="K68" s="768" t="n">
        <f aca="false">V68+AG68+AR68+BC68</f>
        <v>613</v>
      </c>
      <c r="L68" s="827" t="n">
        <f aca="false">W68+AH68+AS68+BD68</f>
        <v>576</v>
      </c>
      <c r="M68" s="767" t="n">
        <v>19</v>
      </c>
      <c r="N68" s="767" t="n">
        <v>18</v>
      </c>
      <c r="O68" s="767" t="n">
        <v>22</v>
      </c>
      <c r="P68" s="767" t="n">
        <v>22</v>
      </c>
      <c r="Q68" s="767" t="n">
        <v>25</v>
      </c>
      <c r="R68" s="767" t="n">
        <v>18</v>
      </c>
      <c r="S68" s="761" t="n">
        <v>22</v>
      </c>
      <c r="T68" s="761" t="n">
        <v>20</v>
      </c>
      <c r="U68" s="761" t="n">
        <v>22</v>
      </c>
      <c r="V68" s="761" t="n">
        <v>26</v>
      </c>
      <c r="W68" s="825" t="n">
        <v>24</v>
      </c>
      <c r="X68" s="767" t="n">
        <v>188</v>
      </c>
      <c r="Y68" s="767" t="n">
        <v>205</v>
      </c>
      <c r="Z68" s="767" t="n">
        <v>219</v>
      </c>
      <c r="AA68" s="767" t="n">
        <v>175</v>
      </c>
      <c r="AB68" s="767" t="n">
        <v>166</v>
      </c>
      <c r="AC68" s="767" t="n">
        <v>162</v>
      </c>
      <c r="AD68" s="761" t="n">
        <v>148</v>
      </c>
      <c r="AE68" s="761" t="n">
        <v>146</v>
      </c>
      <c r="AF68" s="761" t="n">
        <v>121</v>
      </c>
      <c r="AG68" s="761" t="n">
        <v>118</v>
      </c>
      <c r="AH68" s="825" t="n">
        <v>107</v>
      </c>
      <c r="AI68" s="767" t="n">
        <v>112</v>
      </c>
      <c r="AJ68" s="767" t="n">
        <v>105</v>
      </c>
      <c r="AK68" s="767" t="n">
        <v>121</v>
      </c>
      <c r="AL68" s="767" t="n">
        <v>135</v>
      </c>
      <c r="AM68" s="767" t="n">
        <v>138</v>
      </c>
      <c r="AN68" s="767" t="n">
        <v>136</v>
      </c>
      <c r="AO68" s="761" t="n">
        <v>131</v>
      </c>
      <c r="AP68" s="761" t="n">
        <v>131</v>
      </c>
      <c r="AQ68" s="761" t="n">
        <v>324</v>
      </c>
      <c r="AR68" s="761" t="n">
        <v>325</v>
      </c>
      <c r="AS68" s="825" t="n">
        <v>318</v>
      </c>
      <c r="AT68" s="767" t="n">
        <v>30</v>
      </c>
      <c r="AU68" s="767" t="n">
        <v>30</v>
      </c>
      <c r="AV68" s="767" t="n">
        <v>26</v>
      </c>
      <c r="AW68" s="767" t="n">
        <v>20</v>
      </c>
      <c r="AX68" s="767" t="n">
        <v>377</v>
      </c>
      <c r="AY68" s="767" t="n">
        <v>18</v>
      </c>
      <c r="AZ68" s="761" t="n">
        <v>33</v>
      </c>
      <c r="BA68" s="761" t="n">
        <v>52</v>
      </c>
      <c r="BB68" s="761" t="n">
        <v>0</v>
      </c>
      <c r="BC68" s="761" t="n">
        <v>144</v>
      </c>
      <c r="BD68" s="825" t="n">
        <v>127</v>
      </c>
      <c r="BE68" s="115"/>
      <c r="BF68" s="228"/>
      <c r="BG68" s="228"/>
      <c r="BH68" s="228"/>
      <c r="BI68" s="228"/>
      <c r="BJ68" s="228"/>
      <c r="BK68" s="228"/>
      <c r="BL68" s="228"/>
    </row>
    <row r="69" customFormat="false" ht="18" hidden="false" customHeight="false" outlineLevel="0" collapsed="false">
      <c r="A69" s="191" t="s">
        <v>88</v>
      </c>
      <c r="B69" s="767" t="n">
        <f aca="false">M69+X69+AI69+AT69</f>
        <v>245</v>
      </c>
      <c r="C69" s="767" t="n">
        <f aca="false">N69+Y69+AJ69+AU69</f>
        <v>222</v>
      </c>
      <c r="D69" s="767" t="n">
        <f aca="false">O69+Z69+AK69+AV69</f>
        <v>248</v>
      </c>
      <c r="E69" s="826" t="n">
        <f aca="false">P69+AA69+AL69+AW69</f>
        <v>0</v>
      </c>
      <c r="F69" s="826" t="n">
        <f aca="false">Q69+AB69+AM69+AX69</f>
        <v>269</v>
      </c>
      <c r="G69" s="767" t="n">
        <f aca="false">R69+AC69+AN69+AY69</f>
        <v>245</v>
      </c>
      <c r="H69" s="731" t="n">
        <f aca="false">S69+AD69+AO69+AZ69</f>
        <v>222</v>
      </c>
      <c r="I69" s="768" t="n">
        <f aca="false">T69+AE69+AP69+BA69</f>
        <v>252</v>
      </c>
      <c r="J69" s="768" t="n">
        <f aca="false">U69+AF69+AQ69+BB69</f>
        <v>239</v>
      </c>
      <c r="K69" s="768" t="n">
        <f aca="false">V69+AG69+AR69+BC69</f>
        <v>293</v>
      </c>
      <c r="L69" s="827" t="n">
        <f aca="false">W69+AH69+AS69+BD69</f>
        <v>306</v>
      </c>
      <c r="M69" s="767" t="n">
        <v>24</v>
      </c>
      <c r="N69" s="767" t="n">
        <v>28</v>
      </c>
      <c r="O69" s="767" t="n">
        <v>27</v>
      </c>
      <c r="P69" s="767"/>
      <c r="Q69" s="767" t="n">
        <v>27</v>
      </c>
      <c r="R69" s="767" t="n">
        <v>26</v>
      </c>
      <c r="S69" s="761" t="n">
        <v>26</v>
      </c>
      <c r="T69" s="761" t="n">
        <v>25</v>
      </c>
      <c r="U69" s="761" t="n">
        <v>26</v>
      </c>
      <c r="V69" s="761" t="n">
        <v>26</v>
      </c>
      <c r="W69" s="825" t="n">
        <v>27</v>
      </c>
      <c r="X69" s="767" t="n">
        <v>165</v>
      </c>
      <c r="Y69" s="767" t="n">
        <v>186</v>
      </c>
      <c r="Z69" s="767" t="n">
        <v>163</v>
      </c>
      <c r="AA69" s="767"/>
      <c r="AB69" s="767" t="n">
        <v>153</v>
      </c>
      <c r="AC69" s="767" t="n">
        <v>135</v>
      </c>
      <c r="AD69" s="761" t="n">
        <v>137</v>
      </c>
      <c r="AE69" s="761" t="n">
        <v>125</v>
      </c>
      <c r="AF69" s="761" t="n">
        <v>123</v>
      </c>
      <c r="AG69" s="761" t="n">
        <v>162</v>
      </c>
      <c r="AH69" s="825" t="n">
        <v>145</v>
      </c>
      <c r="AI69" s="767" t="n">
        <v>33</v>
      </c>
      <c r="AJ69" s="767" t="n">
        <v>8</v>
      </c>
      <c r="AK69" s="767" t="n">
        <v>23</v>
      </c>
      <c r="AL69" s="767"/>
      <c r="AM69" s="767" t="n">
        <v>44</v>
      </c>
      <c r="AN69" s="767" t="n">
        <v>33</v>
      </c>
      <c r="AO69" s="761" t="n">
        <v>31</v>
      </c>
      <c r="AP69" s="761" t="n">
        <v>53</v>
      </c>
      <c r="AQ69" s="761" t="n">
        <v>28</v>
      </c>
      <c r="AR69" s="761" t="n">
        <v>32</v>
      </c>
      <c r="AS69" s="825" t="n">
        <v>30</v>
      </c>
      <c r="AT69" s="767" t="n">
        <v>23</v>
      </c>
      <c r="AU69" s="767" t="n">
        <v>0</v>
      </c>
      <c r="AV69" s="767" t="n">
        <v>35</v>
      </c>
      <c r="AW69" s="767"/>
      <c r="AX69" s="767" t="n">
        <v>45</v>
      </c>
      <c r="AY69" s="767" t="n">
        <v>51</v>
      </c>
      <c r="AZ69" s="761" t="n">
        <v>28</v>
      </c>
      <c r="BA69" s="761" t="n">
        <v>49</v>
      </c>
      <c r="BB69" s="761" t="n">
        <v>62</v>
      </c>
      <c r="BC69" s="761" t="n">
        <v>73</v>
      </c>
      <c r="BD69" s="825" t="n">
        <v>104</v>
      </c>
      <c r="BE69" s="115"/>
      <c r="BF69" s="228"/>
      <c r="BG69" s="228"/>
      <c r="BH69" s="228"/>
      <c r="BI69" s="228"/>
      <c r="BJ69" s="228"/>
      <c r="BK69" s="228"/>
      <c r="BL69" s="228"/>
    </row>
    <row r="70" customFormat="false" ht="18" hidden="false" customHeight="false" outlineLevel="0" collapsed="false">
      <c r="A70" s="819" t="s">
        <v>89</v>
      </c>
      <c r="B70" s="767" t="n">
        <f aca="false">M70+X70+AI70+AT70</f>
        <v>549</v>
      </c>
      <c r="C70" s="767" t="n">
        <f aca="false">N70+Y70+AJ70+AU70</f>
        <v>621</v>
      </c>
      <c r="D70" s="767" t="n">
        <f aca="false">O70+Z70+AK70+AV70</f>
        <v>652</v>
      </c>
      <c r="E70" s="826" t="n">
        <f aca="false">P70+AA70+AL70+AW70</f>
        <v>620</v>
      </c>
      <c r="F70" s="826" t="n">
        <f aca="false">Q70+AB70+AM70+AX70</f>
        <v>598</v>
      </c>
      <c r="G70" s="767" t="n">
        <f aca="false">R70+AC70+AN70+AY70</f>
        <v>588</v>
      </c>
      <c r="H70" s="731" t="n">
        <f aca="false">S70+AD70+AO70+AZ70</f>
        <v>539</v>
      </c>
      <c r="I70" s="768" t="n">
        <f aca="false">T70+AE70+AP70+BA70</f>
        <v>526</v>
      </c>
      <c r="J70" s="768" t="n">
        <f aca="false">U70+AF70+AQ70+BB70</f>
        <v>488</v>
      </c>
      <c r="K70" s="768" t="n">
        <f aca="false">V70+AG70+AR70+BC70</f>
        <v>457</v>
      </c>
      <c r="L70" s="827" t="n">
        <f aca="false">W70+AH70+AS70+BD70</f>
        <v>469</v>
      </c>
      <c r="M70" s="767" t="n">
        <v>27</v>
      </c>
      <c r="N70" s="767" t="n">
        <v>24</v>
      </c>
      <c r="O70" s="767" t="n">
        <v>25</v>
      </c>
      <c r="P70" s="767" t="n">
        <v>24</v>
      </c>
      <c r="Q70" s="767" t="n">
        <v>24</v>
      </c>
      <c r="R70" s="767" t="n">
        <v>25</v>
      </c>
      <c r="S70" s="761" t="n">
        <v>24</v>
      </c>
      <c r="T70" s="761" t="n">
        <v>23</v>
      </c>
      <c r="U70" s="761" t="n">
        <v>22</v>
      </c>
      <c r="V70" s="761" t="n">
        <v>21</v>
      </c>
      <c r="W70" s="825" t="n">
        <v>19</v>
      </c>
      <c r="X70" s="767" t="n">
        <v>321</v>
      </c>
      <c r="Y70" s="767" t="n">
        <v>292</v>
      </c>
      <c r="Z70" s="767" t="n">
        <v>279</v>
      </c>
      <c r="AA70" s="767" t="n">
        <v>255</v>
      </c>
      <c r="AB70" s="767" t="n">
        <v>242</v>
      </c>
      <c r="AC70" s="767" t="n">
        <v>237</v>
      </c>
      <c r="AD70" s="761" t="n">
        <v>214</v>
      </c>
      <c r="AE70" s="761" t="n">
        <v>204</v>
      </c>
      <c r="AF70" s="761" t="n">
        <v>201</v>
      </c>
      <c r="AG70" s="761" t="n">
        <v>153</v>
      </c>
      <c r="AH70" s="825" t="n">
        <v>174</v>
      </c>
      <c r="AI70" s="767" t="n">
        <v>42</v>
      </c>
      <c r="AJ70" s="767" t="n">
        <v>148</v>
      </c>
      <c r="AK70" s="767" t="n">
        <v>179</v>
      </c>
      <c r="AL70" s="767" t="n">
        <v>52</v>
      </c>
      <c r="AM70" s="767" t="n">
        <v>50</v>
      </c>
      <c r="AN70" s="767" t="n">
        <v>183</v>
      </c>
      <c r="AO70" s="761" t="n">
        <v>175</v>
      </c>
      <c r="AP70" s="761" t="n">
        <v>185</v>
      </c>
      <c r="AQ70" s="761" t="n">
        <v>171</v>
      </c>
      <c r="AR70" s="761" t="n">
        <v>173</v>
      </c>
      <c r="AS70" s="825" t="n">
        <v>185</v>
      </c>
      <c r="AT70" s="767" t="n">
        <v>159</v>
      </c>
      <c r="AU70" s="767" t="n">
        <v>157</v>
      </c>
      <c r="AV70" s="767" t="n">
        <v>169</v>
      </c>
      <c r="AW70" s="767" t="n">
        <v>289</v>
      </c>
      <c r="AX70" s="767" t="n">
        <v>282</v>
      </c>
      <c r="AY70" s="767" t="n">
        <v>143</v>
      </c>
      <c r="AZ70" s="761" t="n">
        <v>126</v>
      </c>
      <c r="BA70" s="761" t="n">
        <v>114</v>
      </c>
      <c r="BB70" s="761" t="n">
        <v>94</v>
      </c>
      <c r="BC70" s="761" t="n">
        <v>110</v>
      </c>
      <c r="BD70" s="825" t="n">
        <v>91</v>
      </c>
      <c r="BE70" s="115"/>
      <c r="BF70" s="228"/>
      <c r="BG70" s="228"/>
      <c r="BH70" s="228"/>
      <c r="BI70" s="228"/>
      <c r="BJ70" s="228"/>
      <c r="BK70" s="228"/>
      <c r="BL70" s="228"/>
    </row>
    <row r="71" customFormat="false" ht="18" hidden="false" customHeight="false" outlineLevel="0" collapsed="false">
      <c r="A71" s="819" t="s">
        <v>90</v>
      </c>
      <c r="B71" s="767" t="n">
        <f aca="false">M71+X71+AI71+AT71</f>
        <v>6507</v>
      </c>
      <c r="C71" s="767" t="n">
        <f aca="false">N71+Y71+AJ71+AU71</f>
        <v>6328</v>
      </c>
      <c r="D71" s="767" t="n">
        <f aca="false">O71+Z71+AK71+AV71</f>
        <v>6278</v>
      </c>
      <c r="E71" s="826" t="n">
        <f aca="false">P71+AA71+AL71+AW71</f>
        <v>6388</v>
      </c>
      <c r="F71" s="826" t="n">
        <f aca="false">Q71+AB71+AM71+AX71</f>
        <v>6165</v>
      </c>
      <c r="G71" s="767" t="n">
        <f aca="false">R71+AC71+AN71+AY71</f>
        <v>5690</v>
      </c>
      <c r="H71" s="731" t="n">
        <f aca="false">S71+AD71+AO71+AZ71</f>
        <v>5590</v>
      </c>
      <c r="I71" s="768" t="n">
        <f aca="false">T71+AE71+AP71+BA71</f>
        <v>5442</v>
      </c>
      <c r="J71" s="768" t="n">
        <f aca="false">U71+AF71+AQ71+BB71</f>
        <v>5150</v>
      </c>
      <c r="K71" s="768" t="n">
        <f aca="false">V71+AG71+AR71+BC71</f>
        <v>4553</v>
      </c>
      <c r="L71" s="827" t="n">
        <f aca="false">W71+AH71+AS71+BD71</f>
        <v>0</v>
      </c>
      <c r="M71" s="767" t="n">
        <v>34</v>
      </c>
      <c r="N71" s="767" t="n">
        <v>42</v>
      </c>
      <c r="O71" s="767" t="n">
        <v>47</v>
      </c>
      <c r="P71" s="767" t="n">
        <v>49</v>
      </c>
      <c r="Q71" s="767" t="n">
        <v>42</v>
      </c>
      <c r="R71" s="767" t="n">
        <v>39</v>
      </c>
      <c r="S71" s="761" t="n">
        <v>41</v>
      </c>
      <c r="T71" s="761" t="n">
        <v>43</v>
      </c>
      <c r="U71" s="761" t="n">
        <v>37</v>
      </c>
      <c r="V71" s="761" t="n">
        <v>44</v>
      </c>
      <c r="W71" s="825"/>
      <c r="X71" s="767" t="n">
        <v>5221</v>
      </c>
      <c r="Y71" s="767" t="n">
        <v>4911</v>
      </c>
      <c r="Z71" s="767" t="n">
        <v>4650</v>
      </c>
      <c r="AA71" s="767" t="n">
        <v>4519</v>
      </c>
      <c r="AB71" s="767" t="n">
        <v>4607</v>
      </c>
      <c r="AC71" s="767" t="n">
        <v>4134</v>
      </c>
      <c r="AD71" s="761" t="n">
        <v>3856</v>
      </c>
      <c r="AE71" s="761" t="n">
        <v>3790</v>
      </c>
      <c r="AF71" s="761" t="n">
        <v>3636</v>
      </c>
      <c r="AG71" s="761" t="n">
        <v>3298</v>
      </c>
      <c r="AH71" s="825"/>
      <c r="AI71" s="767" t="n">
        <v>666</v>
      </c>
      <c r="AJ71" s="767" t="n">
        <v>933</v>
      </c>
      <c r="AK71" s="767" t="n">
        <v>1210</v>
      </c>
      <c r="AL71" s="767" t="n">
        <v>1486</v>
      </c>
      <c r="AM71" s="767" t="n">
        <v>1498</v>
      </c>
      <c r="AN71" s="767" t="n">
        <v>1502</v>
      </c>
      <c r="AO71" s="761" t="n">
        <v>1680</v>
      </c>
      <c r="AP71" s="761" t="n">
        <v>1596</v>
      </c>
      <c r="AQ71" s="761" t="n">
        <v>1466</v>
      </c>
      <c r="AR71" s="761" t="n">
        <v>1202</v>
      </c>
      <c r="AS71" s="825"/>
      <c r="AT71" s="767" t="n">
        <v>586</v>
      </c>
      <c r="AU71" s="767" t="n">
        <v>442</v>
      </c>
      <c r="AV71" s="767" t="n">
        <v>371</v>
      </c>
      <c r="AW71" s="767" t="n">
        <v>334</v>
      </c>
      <c r="AX71" s="767" t="n">
        <v>18</v>
      </c>
      <c r="AY71" s="767" t="n">
        <v>15</v>
      </c>
      <c r="AZ71" s="761" t="n">
        <v>13</v>
      </c>
      <c r="BA71" s="761" t="n">
        <v>13</v>
      </c>
      <c r="BB71" s="761" t="n">
        <v>11</v>
      </c>
      <c r="BC71" s="761" t="n">
        <v>9</v>
      </c>
      <c r="BD71" s="825"/>
      <c r="BE71" s="115"/>
      <c r="BF71" s="228"/>
      <c r="BG71" s="228"/>
      <c r="BH71" s="228"/>
      <c r="BI71" s="228"/>
      <c r="BJ71" s="228"/>
      <c r="BK71" s="228"/>
      <c r="BL71" s="228"/>
    </row>
    <row r="72" customFormat="false" ht="18" hidden="false" customHeight="false" outlineLevel="0" collapsed="false">
      <c r="A72" s="819" t="s">
        <v>91</v>
      </c>
      <c r="B72" s="767" t="e">
        <f aca="false">M72+X72+AI72+AT72</f>
        <v>#VALUE!</v>
      </c>
      <c r="C72" s="828" t="s">
        <v>210</v>
      </c>
      <c r="D72" s="767" t="n">
        <f aca="false">O72+Z72+AK72+AV72</f>
        <v>374</v>
      </c>
      <c r="E72" s="826" t="n">
        <f aca="false">P72+AA72+AL72+AW72</f>
        <v>494</v>
      </c>
      <c r="F72" s="826" t="n">
        <f aca="false">Q72+AB72+AM72+AX72</f>
        <v>347</v>
      </c>
      <c r="G72" s="767" t="n">
        <f aca="false">R72+AC72+AN72+AY72</f>
        <v>340</v>
      </c>
      <c r="H72" s="731" t="n">
        <f aca="false">S72+AD72+AO72+AZ72</f>
        <v>353</v>
      </c>
      <c r="I72" s="768" t="n">
        <f aca="false">T72+AE72+AP72+BA72</f>
        <v>303</v>
      </c>
      <c r="J72" s="768" t="n">
        <f aca="false">U72+AF72+AQ72+BB72</f>
        <v>360</v>
      </c>
      <c r="K72" s="768" t="n">
        <f aca="false">V72+AG72+AR72+BC72</f>
        <v>0</v>
      </c>
      <c r="L72" s="827" t="n">
        <f aca="false">W72+AH72+AS72+BD72</f>
        <v>408</v>
      </c>
      <c r="M72" s="829" t="s">
        <v>210</v>
      </c>
      <c r="N72" s="767" t="n">
        <v>19</v>
      </c>
      <c r="O72" s="767" t="n">
        <v>22</v>
      </c>
      <c r="P72" s="767" t="n">
        <v>23</v>
      </c>
      <c r="Q72" s="767" t="n">
        <v>21</v>
      </c>
      <c r="R72" s="767" t="n">
        <v>19</v>
      </c>
      <c r="S72" s="761" t="n">
        <v>21</v>
      </c>
      <c r="T72" s="761" t="n">
        <v>21</v>
      </c>
      <c r="U72" s="761" t="n">
        <v>23</v>
      </c>
      <c r="V72" s="761"/>
      <c r="W72" s="825" t="n">
        <v>28</v>
      </c>
      <c r="X72" s="829" t="s">
        <v>210</v>
      </c>
      <c r="Y72" s="767" t="n">
        <v>85</v>
      </c>
      <c r="Z72" s="767" t="n">
        <v>82</v>
      </c>
      <c r="AA72" s="767" t="n">
        <v>84</v>
      </c>
      <c r="AB72" s="767" t="n">
        <v>96</v>
      </c>
      <c r="AC72" s="767" t="n">
        <v>82</v>
      </c>
      <c r="AD72" s="761" t="n">
        <v>62</v>
      </c>
      <c r="AE72" s="761" t="n">
        <v>94</v>
      </c>
      <c r="AF72" s="761" t="n">
        <v>98</v>
      </c>
      <c r="AG72" s="761"/>
      <c r="AH72" s="825" t="n">
        <v>77</v>
      </c>
      <c r="AI72" s="829" t="s">
        <v>210</v>
      </c>
      <c r="AJ72" s="767" t="n">
        <v>287</v>
      </c>
      <c r="AK72" s="767" t="n">
        <v>270</v>
      </c>
      <c r="AL72" s="767" t="n">
        <v>205</v>
      </c>
      <c r="AM72" s="767" t="n">
        <v>218</v>
      </c>
      <c r="AN72" s="767" t="n">
        <v>239</v>
      </c>
      <c r="AO72" s="761" t="n">
        <v>270</v>
      </c>
      <c r="AP72" s="761" t="n">
        <v>188</v>
      </c>
      <c r="AQ72" s="761" t="n">
        <v>239</v>
      </c>
      <c r="AR72" s="761"/>
      <c r="AS72" s="825" t="n">
        <v>227</v>
      </c>
      <c r="AT72" s="829" t="s">
        <v>210</v>
      </c>
      <c r="AU72" s="767" t="n">
        <v>0</v>
      </c>
      <c r="AV72" s="767" t="n">
        <v>0</v>
      </c>
      <c r="AW72" s="767" t="n">
        <v>182</v>
      </c>
      <c r="AX72" s="767" t="n">
        <v>12</v>
      </c>
      <c r="AY72" s="767" t="n">
        <v>0</v>
      </c>
      <c r="AZ72" s="761" t="n">
        <v>0</v>
      </c>
      <c r="BA72" s="761" t="n">
        <v>0</v>
      </c>
      <c r="BB72" s="761" t="n">
        <v>0</v>
      </c>
      <c r="BC72" s="761"/>
      <c r="BD72" s="825" t="n">
        <v>76</v>
      </c>
      <c r="BE72" s="115"/>
      <c r="BF72" s="228"/>
      <c r="BG72" s="228"/>
      <c r="BH72" s="228"/>
      <c r="BI72" s="228"/>
      <c r="BJ72" s="228"/>
      <c r="BK72" s="228"/>
      <c r="BL72" s="228"/>
    </row>
    <row r="73" customFormat="false" ht="18" hidden="false" customHeight="false" outlineLevel="0" collapsed="false">
      <c r="A73" s="819" t="s">
        <v>92</v>
      </c>
      <c r="B73" s="767" t="n">
        <f aca="false">M73+X73+AI73+AT73</f>
        <v>499</v>
      </c>
      <c r="C73" s="767" t="n">
        <f aca="false">N73+Y73+AJ73+AU73</f>
        <v>510</v>
      </c>
      <c r="D73" s="767" t="n">
        <f aca="false">O73+Z73+AK73+AV73</f>
        <v>488</v>
      </c>
      <c r="E73" s="826" t="n">
        <f aca="false">P73+AA73+AL73+AW73</f>
        <v>535</v>
      </c>
      <c r="F73" s="826" t="n">
        <f aca="false">Q73+AB73+AM73+AX73</f>
        <v>558</v>
      </c>
      <c r="G73" s="767" t="n">
        <f aca="false">R73+AC73+AN73+AY73</f>
        <v>348</v>
      </c>
      <c r="H73" s="731" t="n">
        <f aca="false">S73+AD73+AO73+AZ73</f>
        <v>262</v>
      </c>
      <c r="I73" s="768" t="n">
        <f aca="false">T73+AE73+AP73+BA73</f>
        <v>454</v>
      </c>
      <c r="J73" s="768" t="n">
        <f aca="false">U73+AF73+AQ73+BB73</f>
        <v>466</v>
      </c>
      <c r="K73" s="768" t="n">
        <f aca="false">V73+AG73+AR73+BC73</f>
        <v>551</v>
      </c>
      <c r="L73" s="827" t="n">
        <f aca="false">W73+AH73+AS73+BD73</f>
        <v>627</v>
      </c>
      <c r="M73" s="767" t="n">
        <v>21</v>
      </c>
      <c r="N73" s="767" t="n">
        <v>19</v>
      </c>
      <c r="O73" s="767" t="n">
        <v>19</v>
      </c>
      <c r="P73" s="767" t="n">
        <v>19</v>
      </c>
      <c r="Q73" s="767" t="n">
        <v>22</v>
      </c>
      <c r="R73" s="767" t="n">
        <v>19</v>
      </c>
      <c r="S73" s="761" t="n">
        <v>20</v>
      </c>
      <c r="T73" s="761" t="n">
        <v>20</v>
      </c>
      <c r="U73" s="761" t="n">
        <v>19</v>
      </c>
      <c r="V73" s="761" t="n">
        <v>18</v>
      </c>
      <c r="W73" s="825" t="n">
        <v>17</v>
      </c>
      <c r="X73" s="767" t="n">
        <v>145</v>
      </c>
      <c r="Y73" s="767" t="n">
        <v>146</v>
      </c>
      <c r="Z73" s="767" t="n">
        <v>243</v>
      </c>
      <c r="AA73" s="767" t="n">
        <v>124</v>
      </c>
      <c r="AB73" s="767" t="n">
        <v>123</v>
      </c>
      <c r="AC73" s="767" t="n">
        <v>101</v>
      </c>
      <c r="AD73" s="761" t="n">
        <v>97</v>
      </c>
      <c r="AE73" s="761" t="n">
        <v>168</v>
      </c>
      <c r="AF73" s="761" t="n">
        <v>145</v>
      </c>
      <c r="AG73" s="761" t="n">
        <v>132</v>
      </c>
      <c r="AH73" s="825" t="n">
        <v>132</v>
      </c>
      <c r="AI73" s="767" t="n">
        <v>89</v>
      </c>
      <c r="AJ73" s="767" t="n">
        <v>221</v>
      </c>
      <c r="AK73" s="767" t="n">
        <v>114</v>
      </c>
      <c r="AL73" s="767" t="n">
        <v>266</v>
      </c>
      <c r="AM73" s="767" t="n">
        <v>79</v>
      </c>
      <c r="AN73" s="767" t="n">
        <v>59</v>
      </c>
      <c r="AO73" s="761" t="n">
        <v>61</v>
      </c>
      <c r="AP73" s="761" t="n">
        <v>21</v>
      </c>
      <c r="AQ73" s="761" t="n">
        <v>25</v>
      </c>
      <c r="AR73" s="761" t="n">
        <v>315</v>
      </c>
      <c r="AS73" s="825" t="n">
        <v>35</v>
      </c>
      <c r="AT73" s="767" t="n">
        <v>244</v>
      </c>
      <c r="AU73" s="767" t="n">
        <v>124</v>
      </c>
      <c r="AV73" s="767" t="n">
        <v>112</v>
      </c>
      <c r="AW73" s="767" t="n">
        <v>126</v>
      </c>
      <c r="AX73" s="767" t="n">
        <v>334</v>
      </c>
      <c r="AY73" s="767" t="n">
        <v>169</v>
      </c>
      <c r="AZ73" s="761" t="n">
        <v>84</v>
      </c>
      <c r="BA73" s="761" t="n">
        <v>245</v>
      </c>
      <c r="BB73" s="761" t="n">
        <v>277</v>
      </c>
      <c r="BC73" s="761" t="n">
        <v>86</v>
      </c>
      <c r="BD73" s="825" t="n">
        <v>443</v>
      </c>
      <c r="BE73" s="115"/>
      <c r="BF73" s="228"/>
      <c r="BG73" s="228"/>
      <c r="BH73" s="228"/>
      <c r="BI73" s="228"/>
      <c r="BJ73" s="228"/>
      <c r="BK73" s="228"/>
      <c r="BL73" s="228"/>
    </row>
    <row r="74" customFormat="false" ht="18" hidden="false" customHeight="false" outlineLevel="0" collapsed="false">
      <c r="A74" s="819" t="s">
        <v>93</v>
      </c>
      <c r="B74" s="767" t="n">
        <f aca="false">M74+X74+AI74+AT74</f>
        <v>342</v>
      </c>
      <c r="C74" s="767" t="n">
        <f aca="false">N74+Y74+AJ74+AU74</f>
        <v>329</v>
      </c>
      <c r="D74" s="767" t="n">
        <f aca="false">O74+Z74+AK74+AV74</f>
        <v>227</v>
      </c>
      <c r="E74" s="826" t="n">
        <f aca="false">P74+AA74+AL74+AW74</f>
        <v>226</v>
      </c>
      <c r="F74" s="826" t="n">
        <f aca="false">Q74+AB74+AM74+AX74</f>
        <v>0</v>
      </c>
      <c r="G74" s="767" t="n">
        <f aca="false">R74+AC74+AN74+AY74</f>
        <v>197</v>
      </c>
      <c r="H74" s="731" t="n">
        <f aca="false">S74+AD74+AO74+AZ74</f>
        <v>260</v>
      </c>
      <c r="I74" s="768" t="n">
        <f aca="false">T74+AE74+AP74+BA74</f>
        <v>680</v>
      </c>
      <c r="J74" s="768" t="n">
        <f aca="false">U74+AF74+AQ74+BB74</f>
        <v>282</v>
      </c>
      <c r="K74" s="768" t="n">
        <f aca="false">V74+AG74+AR74+BC74</f>
        <v>0</v>
      </c>
      <c r="L74" s="827" t="n">
        <f aca="false">W74+AH74+AS74+BD74</f>
        <v>379</v>
      </c>
      <c r="M74" s="767" t="n">
        <v>21</v>
      </c>
      <c r="N74" s="767" t="n">
        <v>25</v>
      </c>
      <c r="O74" s="767" t="n">
        <v>21</v>
      </c>
      <c r="P74" s="767" t="n">
        <v>19</v>
      </c>
      <c r="Q74" s="767"/>
      <c r="R74" s="767" t="n">
        <v>19</v>
      </c>
      <c r="S74" s="761" t="n">
        <v>20</v>
      </c>
      <c r="T74" s="761" t="n">
        <v>27</v>
      </c>
      <c r="U74" s="761" t="n">
        <v>29</v>
      </c>
      <c r="V74" s="761"/>
      <c r="W74" s="825" t="n">
        <v>27</v>
      </c>
      <c r="X74" s="767" t="n">
        <v>127</v>
      </c>
      <c r="Y74" s="767" t="n">
        <v>105</v>
      </c>
      <c r="Z74" s="767" t="n">
        <v>97</v>
      </c>
      <c r="AA74" s="767" t="n">
        <v>81</v>
      </c>
      <c r="AB74" s="767"/>
      <c r="AC74" s="767" t="n">
        <v>76</v>
      </c>
      <c r="AD74" s="761" t="n">
        <v>86</v>
      </c>
      <c r="AE74" s="761" t="n">
        <v>139</v>
      </c>
      <c r="AF74" s="761" t="n">
        <v>107</v>
      </c>
      <c r="AG74" s="761"/>
      <c r="AH74" s="825" t="n">
        <v>105</v>
      </c>
      <c r="AI74" s="767" t="n">
        <v>162</v>
      </c>
      <c r="AJ74" s="767" t="n">
        <v>199</v>
      </c>
      <c r="AK74" s="767" t="n">
        <v>109</v>
      </c>
      <c r="AL74" s="767" t="n">
        <v>126</v>
      </c>
      <c r="AM74" s="767"/>
      <c r="AN74" s="767" t="n">
        <v>83</v>
      </c>
      <c r="AO74" s="761" t="n">
        <v>62</v>
      </c>
      <c r="AP74" s="761" t="n">
        <v>75</v>
      </c>
      <c r="AQ74" s="761" t="n">
        <v>96</v>
      </c>
      <c r="AR74" s="761"/>
      <c r="AS74" s="825" t="n">
        <v>119</v>
      </c>
      <c r="AT74" s="767" t="n">
        <v>32</v>
      </c>
      <c r="AU74" s="767" t="n">
        <v>0</v>
      </c>
      <c r="AV74" s="767" t="n">
        <v>0</v>
      </c>
      <c r="AW74" s="767" t="n">
        <v>0</v>
      </c>
      <c r="AX74" s="767"/>
      <c r="AY74" s="767" t="n">
        <v>19</v>
      </c>
      <c r="AZ74" s="761" t="n">
        <v>92</v>
      </c>
      <c r="BA74" s="761" t="n">
        <v>439</v>
      </c>
      <c r="BB74" s="761" t="n">
        <v>50</v>
      </c>
      <c r="BC74" s="761"/>
      <c r="BD74" s="825" t="n">
        <v>128</v>
      </c>
      <c r="BE74" s="115"/>
      <c r="BF74" s="228"/>
      <c r="BG74" s="228"/>
      <c r="BH74" s="228"/>
      <c r="BI74" s="228"/>
      <c r="BJ74" s="228"/>
      <c r="BK74" s="228"/>
      <c r="BL74" s="228"/>
    </row>
    <row r="75" customFormat="false" ht="18" hidden="false" customHeight="false" outlineLevel="0" collapsed="false">
      <c r="A75" s="819" t="s">
        <v>94</v>
      </c>
      <c r="B75" s="767" t="n">
        <f aca="false">M75+X75+AI75+AT75</f>
        <v>384</v>
      </c>
      <c r="C75" s="828" t="s">
        <v>210</v>
      </c>
      <c r="D75" s="767" t="s">
        <v>210</v>
      </c>
      <c r="E75" s="826" t="n">
        <f aca="false">P75+AA75+AL75+AW75</f>
        <v>437</v>
      </c>
      <c r="F75" s="826" t="n">
        <f aca="false">Q75+AB75+AM75+AX75</f>
        <v>281</v>
      </c>
      <c r="G75" s="767" t="n">
        <f aca="false">R75+AC75+AN75+AY75</f>
        <v>272</v>
      </c>
      <c r="H75" s="731" t="n">
        <f aca="false">S75+AD75+AO75+AZ75</f>
        <v>281</v>
      </c>
      <c r="I75" s="768" t="n">
        <f aca="false">T75+AE75+AP75+BA75</f>
        <v>271</v>
      </c>
      <c r="J75" s="768" t="n">
        <f aca="false">U75+AF75+AQ75+BB75</f>
        <v>251</v>
      </c>
      <c r="K75" s="768" t="n">
        <f aca="false">V75+AG75+AR75+BC75</f>
        <v>269</v>
      </c>
      <c r="L75" s="827" t="n">
        <f aca="false">W75+AH75+AS75+BD75</f>
        <v>302</v>
      </c>
      <c r="M75" s="767" t="n">
        <v>25</v>
      </c>
      <c r="N75" s="767" t="s">
        <v>210</v>
      </c>
      <c r="O75" s="767" t="n">
        <v>27</v>
      </c>
      <c r="P75" s="767" t="n">
        <v>26</v>
      </c>
      <c r="Q75" s="767" t="n">
        <v>28</v>
      </c>
      <c r="R75" s="767" t="n">
        <v>22</v>
      </c>
      <c r="S75" s="761" t="n">
        <v>20</v>
      </c>
      <c r="T75" s="761" t="n">
        <v>21</v>
      </c>
      <c r="U75" s="761" t="n">
        <v>22</v>
      </c>
      <c r="V75" s="761" t="n">
        <v>21</v>
      </c>
      <c r="W75" s="825" t="n">
        <v>19</v>
      </c>
      <c r="X75" s="767" t="n">
        <v>258</v>
      </c>
      <c r="Y75" s="767" t="s">
        <v>210</v>
      </c>
      <c r="Z75" s="767" t="n">
        <v>218</v>
      </c>
      <c r="AA75" s="767" t="n">
        <v>214</v>
      </c>
      <c r="AB75" s="767" t="n">
        <v>209</v>
      </c>
      <c r="AC75" s="767" t="n">
        <v>173</v>
      </c>
      <c r="AD75" s="761" t="n">
        <v>157</v>
      </c>
      <c r="AE75" s="761" t="n">
        <v>135</v>
      </c>
      <c r="AF75" s="761" t="n">
        <v>125</v>
      </c>
      <c r="AG75" s="761" t="n">
        <v>123</v>
      </c>
      <c r="AH75" s="825" t="n">
        <v>122</v>
      </c>
      <c r="AI75" s="767" t="n">
        <v>92</v>
      </c>
      <c r="AJ75" s="767" t="s">
        <v>210</v>
      </c>
      <c r="AK75" s="767" t="n">
        <v>128</v>
      </c>
      <c r="AL75" s="767" t="n">
        <v>149</v>
      </c>
      <c r="AM75" s="767" t="n">
        <v>34</v>
      </c>
      <c r="AN75" s="767" t="n">
        <v>48</v>
      </c>
      <c r="AO75" s="761" t="n">
        <v>63</v>
      </c>
      <c r="AP75" s="761" t="n">
        <v>111</v>
      </c>
      <c r="AQ75" s="761" t="n">
        <v>95</v>
      </c>
      <c r="AR75" s="761" t="n">
        <v>114</v>
      </c>
      <c r="AS75" s="825" t="n">
        <v>150</v>
      </c>
      <c r="AT75" s="767" t="n">
        <v>9</v>
      </c>
      <c r="AU75" s="767" t="s">
        <v>210</v>
      </c>
      <c r="AV75" s="767" t="n">
        <v>38</v>
      </c>
      <c r="AW75" s="767" t="n">
        <v>48</v>
      </c>
      <c r="AX75" s="767" t="n">
        <v>10</v>
      </c>
      <c r="AY75" s="767" t="n">
        <v>29</v>
      </c>
      <c r="AZ75" s="761" t="n">
        <v>41</v>
      </c>
      <c r="BA75" s="761" t="n">
        <v>4</v>
      </c>
      <c r="BB75" s="761" t="n">
        <v>9</v>
      </c>
      <c r="BC75" s="761" t="n">
        <v>11</v>
      </c>
      <c r="BD75" s="825" t="n">
        <v>11</v>
      </c>
      <c r="BE75" s="115"/>
      <c r="BF75" s="228"/>
      <c r="BG75" s="228"/>
      <c r="BH75" s="228"/>
      <c r="BI75" s="228"/>
      <c r="BJ75" s="228"/>
      <c r="BK75" s="228"/>
      <c r="BL75" s="228"/>
    </row>
    <row r="76" customFormat="false" ht="18" hidden="false" customHeight="false" outlineLevel="0" collapsed="false">
      <c r="A76" s="819" t="s">
        <v>95</v>
      </c>
      <c r="B76" s="767" t="n">
        <f aca="false">M76+X76+AI76+AT76</f>
        <v>831</v>
      </c>
      <c r="C76" s="767" t="n">
        <f aca="false">N76+Y76+AJ76+AU76</f>
        <v>1004</v>
      </c>
      <c r="D76" s="767" t="n">
        <f aca="false">O76+Z76+AK76+AV76</f>
        <v>918</v>
      </c>
      <c r="E76" s="826" t="n">
        <f aca="false">P76+AA76+AL76+AW76</f>
        <v>879</v>
      </c>
      <c r="F76" s="826" t="n">
        <f aca="false">Q76+AB76+AM76+AX76</f>
        <v>665</v>
      </c>
      <c r="G76" s="767" t="n">
        <f aca="false">R76+AC76+AN76+AY76</f>
        <v>716</v>
      </c>
      <c r="H76" s="731" t="n">
        <f aca="false">S76+AD76+AO76+AZ76</f>
        <v>662</v>
      </c>
      <c r="I76" s="768" t="n">
        <f aca="false">T76+AE76+AP76+BA76</f>
        <v>678</v>
      </c>
      <c r="J76" s="768" t="n">
        <f aca="false">U76+AF76+AQ76+BB76</f>
        <v>673</v>
      </c>
      <c r="K76" s="768" t="n">
        <f aca="false">V76+AG76+AR76+BC76</f>
        <v>627</v>
      </c>
      <c r="L76" s="827" t="n">
        <f aca="false">W76+AH76+AS76+BD76</f>
        <v>635</v>
      </c>
      <c r="M76" s="767" t="n">
        <v>37</v>
      </c>
      <c r="N76" s="767" t="n">
        <v>30</v>
      </c>
      <c r="O76" s="767" t="n">
        <v>32</v>
      </c>
      <c r="P76" s="767" t="n">
        <v>46</v>
      </c>
      <c r="Q76" s="767" t="n">
        <v>37</v>
      </c>
      <c r="R76" s="767" t="n">
        <v>43</v>
      </c>
      <c r="S76" s="761" t="n">
        <v>49</v>
      </c>
      <c r="T76" s="761" t="n">
        <v>50</v>
      </c>
      <c r="U76" s="761" t="n">
        <v>55</v>
      </c>
      <c r="V76" s="761" t="n">
        <v>50</v>
      </c>
      <c r="W76" s="825" t="n">
        <v>51</v>
      </c>
      <c r="X76" s="767" t="n">
        <v>402</v>
      </c>
      <c r="Y76" s="767" t="n">
        <v>491</v>
      </c>
      <c r="Z76" s="767" t="n">
        <v>370</v>
      </c>
      <c r="AA76" s="767" t="n">
        <v>339</v>
      </c>
      <c r="AB76" s="767" t="n">
        <v>318</v>
      </c>
      <c r="AC76" s="767" t="n">
        <v>322</v>
      </c>
      <c r="AD76" s="761" t="n">
        <v>294</v>
      </c>
      <c r="AE76" s="761" t="n">
        <v>285</v>
      </c>
      <c r="AF76" s="761" t="n">
        <v>268</v>
      </c>
      <c r="AG76" s="761" t="n">
        <v>238</v>
      </c>
      <c r="AH76" s="825" t="n">
        <v>225</v>
      </c>
      <c r="AI76" s="767" t="n">
        <v>325</v>
      </c>
      <c r="AJ76" s="767" t="n">
        <v>403</v>
      </c>
      <c r="AK76" s="767" t="n">
        <v>453</v>
      </c>
      <c r="AL76" s="767" t="n">
        <v>494</v>
      </c>
      <c r="AM76" s="767" t="n">
        <v>309</v>
      </c>
      <c r="AN76" s="767" t="n">
        <v>336</v>
      </c>
      <c r="AO76" s="761" t="n">
        <v>319</v>
      </c>
      <c r="AP76" s="761" t="n">
        <v>343</v>
      </c>
      <c r="AQ76" s="761" t="n">
        <v>311</v>
      </c>
      <c r="AR76" s="761" t="n">
        <v>315</v>
      </c>
      <c r="AS76" s="825" t="n">
        <v>358</v>
      </c>
      <c r="AT76" s="767" t="n">
        <v>67</v>
      </c>
      <c r="AU76" s="767" t="n">
        <v>80</v>
      </c>
      <c r="AV76" s="767" t="n">
        <v>63</v>
      </c>
      <c r="AW76" s="767" t="n">
        <v>0</v>
      </c>
      <c r="AX76" s="767" t="n">
        <v>1</v>
      </c>
      <c r="AY76" s="767" t="n">
        <v>15</v>
      </c>
      <c r="AZ76" s="761" t="n">
        <v>0</v>
      </c>
      <c r="BA76" s="761" t="n">
        <v>0</v>
      </c>
      <c r="BB76" s="761" t="n">
        <v>39</v>
      </c>
      <c r="BC76" s="761" t="n">
        <v>24</v>
      </c>
      <c r="BD76" s="825" t="n">
        <v>1</v>
      </c>
      <c r="BE76" s="115"/>
      <c r="BF76" s="228"/>
      <c r="BG76" s="228"/>
      <c r="BH76" s="228"/>
      <c r="BI76" s="228"/>
      <c r="BJ76" s="228"/>
      <c r="BK76" s="228"/>
      <c r="BL76" s="228"/>
    </row>
    <row r="77" customFormat="false" ht="18" hidden="false" customHeight="false" outlineLevel="0" collapsed="false">
      <c r="A77" s="819" t="s">
        <v>96</v>
      </c>
      <c r="B77" s="767" t="n">
        <f aca="false">M77+X77+AI77+AT77</f>
        <v>717</v>
      </c>
      <c r="C77" s="767" t="n">
        <f aca="false">N77+Y77+AJ77+AU77</f>
        <v>706</v>
      </c>
      <c r="D77" s="767" t="n">
        <f aca="false">O77+Z77+AK77+AV77</f>
        <v>691</v>
      </c>
      <c r="E77" s="826" t="n">
        <f aca="false">P77+AA77+AL77+AW77</f>
        <v>682</v>
      </c>
      <c r="F77" s="826" t="n">
        <f aca="false">Q77+AB77+AM77+AX77</f>
        <v>649</v>
      </c>
      <c r="G77" s="767" t="n">
        <f aca="false">R77+AC77+AN77+AY77</f>
        <v>528</v>
      </c>
      <c r="H77" s="731" t="n">
        <f aca="false">S77+AD77+AO77+AZ77</f>
        <v>535</v>
      </c>
      <c r="I77" s="768" t="n">
        <f aca="false">T77+AE77+AP77+BA77</f>
        <v>530</v>
      </c>
      <c r="J77" s="768" t="n">
        <f aca="false">U77+AF77+AQ77+BB77</f>
        <v>502</v>
      </c>
      <c r="K77" s="768" t="n">
        <f aca="false">V77+AG77+AR77+BC77</f>
        <v>0</v>
      </c>
      <c r="L77" s="827" t="n">
        <f aca="false">W77+AH77+AS77+BD77</f>
        <v>478</v>
      </c>
      <c r="M77" s="767" t="n">
        <v>31</v>
      </c>
      <c r="N77" s="767" t="n">
        <v>31</v>
      </c>
      <c r="O77" s="767" t="n">
        <v>32</v>
      </c>
      <c r="P77" s="767" t="n">
        <v>33</v>
      </c>
      <c r="Q77" s="767" t="n">
        <v>31</v>
      </c>
      <c r="R77" s="767" t="n">
        <v>30</v>
      </c>
      <c r="S77" s="761" t="n">
        <v>28</v>
      </c>
      <c r="T77" s="761" t="n">
        <v>28</v>
      </c>
      <c r="U77" s="761" t="n">
        <v>27</v>
      </c>
      <c r="V77" s="761"/>
      <c r="W77" s="825" t="n">
        <v>29</v>
      </c>
      <c r="X77" s="767" t="n">
        <v>345</v>
      </c>
      <c r="Y77" s="767" t="n">
        <v>305</v>
      </c>
      <c r="Z77" s="767" t="n">
        <v>292</v>
      </c>
      <c r="AA77" s="767" t="n">
        <v>303</v>
      </c>
      <c r="AB77" s="767" t="n">
        <v>272</v>
      </c>
      <c r="AC77" s="767" t="n">
        <v>258</v>
      </c>
      <c r="AD77" s="761" t="n">
        <v>249</v>
      </c>
      <c r="AE77" s="761" t="n">
        <v>239</v>
      </c>
      <c r="AF77" s="761" t="n">
        <v>219</v>
      </c>
      <c r="AG77" s="761"/>
      <c r="AH77" s="825" t="n">
        <v>188</v>
      </c>
      <c r="AI77" s="767" t="n">
        <v>261</v>
      </c>
      <c r="AJ77" s="767" t="n">
        <v>275</v>
      </c>
      <c r="AK77" s="767" t="n">
        <v>283</v>
      </c>
      <c r="AL77" s="767" t="n">
        <v>293</v>
      </c>
      <c r="AM77" s="767" t="n">
        <v>284</v>
      </c>
      <c r="AN77" s="767" t="n">
        <v>240</v>
      </c>
      <c r="AO77" s="761" t="n">
        <v>228</v>
      </c>
      <c r="AP77" s="761" t="n">
        <v>263</v>
      </c>
      <c r="AQ77" s="761" t="n">
        <v>247</v>
      </c>
      <c r="AR77" s="761"/>
      <c r="AS77" s="825" t="n">
        <v>249</v>
      </c>
      <c r="AT77" s="767" t="n">
        <v>80</v>
      </c>
      <c r="AU77" s="767" t="n">
        <v>95</v>
      </c>
      <c r="AV77" s="767" t="n">
        <v>84</v>
      </c>
      <c r="AW77" s="767" t="n">
        <v>53</v>
      </c>
      <c r="AX77" s="767" t="n">
        <v>62</v>
      </c>
      <c r="AY77" s="767" t="n">
        <v>0</v>
      </c>
      <c r="AZ77" s="761" t="n">
        <v>30</v>
      </c>
      <c r="BA77" s="761" t="n">
        <v>0</v>
      </c>
      <c r="BB77" s="761" t="n">
        <v>9</v>
      </c>
      <c r="BC77" s="761"/>
      <c r="BD77" s="825" t="n">
        <v>12</v>
      </c>
      <c r="BE77" s="115"/>
      <c r="BF77" s="228"/>
      <c r="BG77" s="228"/>
      <c r="BH77" s="228"/>
      <c r="BI77" s="228"/>
      <c r="BJ77" s="228"/>
      <c r="BK77" s="228"/>
      <c r="BL77" s="228"/>
    </row>
    <row r="78" customFormat="false" ht="18" hidden="false" customHeight="false" outlineLevel="0" collapsed="false">
      <c r="A78" s="819" t="s">
        <v>97</v>
      </c>
      <c r="B78" s="767" t="n">
        <f aca="false">M78+X78+AI78+AT78</f>
        <v>479</v>
      </c>
      <c r="C78" s="767" t="n">
        <f aca="false">N78+Y78+AJ78+AU78</f>
        <v>266</v>
      </c>
      <c r="D78" s="767" t="n">
        <f aca="false">O78+Z78+AK78+AV78</f>
        <v>256</v>
      </c>
      <c r="E78" s="826" t="n">
        <f aca="false">P78+AA78+AL78+AW78</f>
        <v>0</v>
      </c>
      <c r="F78" s="826" t="n">
        <f aca="false">Q78+AB78+AM78+AX78</f>
        <v>244</v>
      </c>
      <c r="G78" s="767" t="n">
        <f aca="false">R78+AC78+AN78+AY78</f>
        <v>500</v>
      </c>
      <c r="H78" s="731" t="n">
        <f aca="false">S78+AD78+AO78+AZ78</f>
        <v>237</v>
      </c>
      <c r="I78" s="768" t="n">
        <f aca="false">T78+AE78+AP78+BA78</f>
        <v>218</v>
      </c>
      <c r="J78" s="768" t="n">
        <f aca="false">U78+AF78+AQ78+BB78</f>
        <v>436</v>
      </c>
      <c r="K78" s="768" t="n">
        <f aca="false">V78+AG78+AR78+BC78</f>
        <v>325</v>
      </c>
      <c r="L78" s="827" t="n">
        <f aca="false">W78+AH78+AS78+BD78</f>
        <v>514</v>
      </c>
      <c r="M78" s="767" t="n">
        <v>17</v>
      </c>
      <c r="N78" s="767" t="n">
        <v>13</v>
      </c>
      <c r="O78" s="767" t="n">
        <v>18</v>
      </c>
      <c r="P78" s="767"/>
      <c r="Q78" s="767" t="n">
        <v>18</v>
      </c>
      <c r="R78" s="767" t="n">
        <v>17</v>
      </c>
      <c r="S78" s="761" t="n">
        <v>16</v>
      </c>
      <c r="T78" s="761" t="n">
        <v>15</v>
      </c>
      <c r="U78" s="761" t="n">
        <v>16</v>
      </c>
      <c r="V78" s="761" t="n">
        <v>18</v>
      </c>
      <c r="W78" s="825" t="n">
        <v>24</v>
      </c>
      <c r="X78" s="767" t="n">
        <v>244</v>
      </c>
      <c r="Y78" s="767" t="n">
        <v>253</v>
      </c>
      <c r="Z78" s="767" t="n">
        <v>232</v>
      </c>
      <c r="AA78" s="767"/>
      <c r="AB78" s="767" t="n">
        <v>225</v>
      </c>
      <c r="AC78" s="767" t="n">
        <v>224</v>
      </c>
      <c r="AD78" s="761" t="n">
        <v>196</v>
      </c>
      <c r="AE78" s="761" t="n">
        <v>173</v>
      </c>
      <c r="AF78" s="761" t="n">
        <v>166</v>
      </c>
      <c r="AG78" s="761" t="n">
        <v>157</v>
      </c>
      <c r="AH78" s="825" t="n">
        <v>142</v>
      </c>
      <c r="AI78" s="767" t="n">
        <v>210</v>
      </c>
      <c r="AJ78" s="767" t="n">
        <v>0</v>
      </c>
      <c r="AK78" s="767" t="n">
        <v>6</v>
      </c>
      <c r="AL78" s="767"/>
      <c r="AM78" s="767" t="n">
        <v>0</v>
      </c>
      <c r="AN78" s="767" t="n">
        <v>247</v>
      </c>
      <c r="AO78" s="761" t="n">
        <v>19</v>
      </c>
      <c r="AP78" s="761" t="n">
        <v>27</v>
      </c>
      <c r="AQ78" s="761" t="n">
        <v>254</v>
      </c>
      <c r="AR78" s="761" t="n">
        <v>71</v>
      </c>
      <c r="AS78" s="825" t="n">
        <v>304</v>
      </c>
      <c r="AT78" s="767" t="n">
        <v>8</v>
      </c>
      <c r="AU78" s="767" t="n">
        <v>0</v>
      </c>
      <c r="AV78" s="767" t="n">
        <v>0</v>
      </c>
      <c r="AW78" s="767"/>
      <c r="AX78" s="767" t="n">
        <v>1</v>
      </c>
      <c r="AY78" s="767" t="n">
        <v>12</v>
      </c>
      <c r="AZ78" s="761" t="n">
        <v>6</v>
      </c>
      <c r="BA78" s="761" t="n">
        <v>3</v>
      </c>
      <c r="BB78" s="761" t="n">
        <v>0</v>
      </c>
      <c r="BC78" s="761" t="n">
        <v>79</v>
      </c>
      <c r="BD78" s="825" t="n">
        <v>44</v>
      </c>
      <c r="BE78" s="115"/>
      <c r="BF78" s="228"/>
      <c r="BG78" s="228"/>
      <c r="BH78" s="228"/>
      <c r="BI78" s="228"/>
      <c r="BJ78" s="228"/>
      <c r="BK78" s="228"/>
      <c r="BL78" s="228"/>
    </row>
    <row r="79" customFormat="false" ht="18" hidden="false" customHeight="false" outlineLevel="0" collapsed="false">
      <c r="A79" s="819" t="s">
        <v>98</v>
      </c>
      <c r="B79" s="767" t="n">
        <f aca="false">M79+X79+AI79+AT79</f>
        <v>351</v>
      </c>
      <c r="C79" s="767" t="n">
        <f aca="false">N79+Y79+AJ79+AU79</f>
        <v>350</v>
      </c>
      <c r="D79" s="767" t="n">
        <f aca="false">O79+Z79+AK79+AV79</f>
        <v>344</v>
      </c>
      <c r="E79" s="826" t="n">
        <f aca="false">P79+AA79+AL79+AW79</f>
        <v>371</v>
      </c>
      <c r="F79" s="826" t="n">
        <f aca="false">Q79+AB79+AM79+AX79</f>
        <v>280</v>
      </c>
      <c r="G79" s="767" t="n">
        <f aca="false">R79+AC79+AN79+AY79</f>
        <v>313</v>
      </c>
      <c r="H79" s="731" t="n">
        <f aca="false">S79+AD79+AO79+AZ79</f>
        <v>331</v>
      </c>
      <c r="I79" s="768" t="n">
        <f aca="false">T79+AE79+AP79+BA79</f>
        <v>310</v>
      </c>
      <c r="J79" s="768" t="n">
        <f aca="false">U79+AF79+AQ79+BB79</f>
        <v>306</v>
      </c>
      <c r="K79" s="768" t="n">
        <f aca="false">V79+AG79+AR79+BC79</f>
        <v>322</v>
      </c>
      <c r="L79" s="827" t="n">
        <f aca="false">W79+AH79+AS79+BD79</f>
        <v>350</v>
      </c>
      <c r="M79" s="767" t="n">
        <v>25</v>
      </c>
      <c r="N79" s="767" t="n">
        <v>27</v>
      </c>
      <c r="O79" s="767" t="n">
        <v>26</v>
      </c>
      <c r="P79" s="767" t="n">
        <v>28</v>
      </c>
      <c r="Q79" s="767" t="n">
        <v>22</v>
      </c>
      <c r="R79" s="767" t="n">
        <v>22</v>
      </c>
      <c r="S79" s="761" t="n">
        <v>24</v>
      </c>
      <c r="T79" s="761" t="n">
        <v>19</v>
      </c>
      <c r="U79" s="761" t="n">
        <v>24</v>
      </c>
      <c r="V79" s="761" t="n">
        <v>24</v>
      </c>
      <c r="W79" s="825" t="n">
        <v>26</v>
      </c>
      <c r="X79" s="767" t="n">
        <v>174</v>
      </c>
      <c r="Y79" s="767" t="n">
        <v>170</v>
      </c>
      <c r="Z79" s="767" t="n">
        <v>162</v>
      </c>
      <c r="AA79" s="767" t="n">
        <v>159</v>
      </c>
      <c r="AB79" s="767" t="n">
        <v>146</v>
      </c>
      <c r="AC79" s="767" t="n">
        <v>137</v>
      </c>
      <c r="AD79" s="761" t="n">
        <v>138</v>
      </c>
      <c r="AE79" s="761" t="n">
        <v>140</v>
      </c>
      <c r="AF79" s="761" t="n">
        <v>130</v>
      </c>
      <c r="AG79" s="761" t="n">
        <v>123</v>
      </c>
      <c r="AH79" s="825" t="n">
        <v>114</v>
      </c>
      <c r="AI79" s="767" t="n">
        <v>131</v>
      </c>
      <c r="AJ79" s="767" t="n">
        <v>142</v>
      </c>
      <c r="AK79" s="767" t="n">
        <v>156</v>
      </c>
      <c r="AL79" s="767" t="n">
        <v>150</v>
      </c>
      <c r="AM79" s="767" t="n">
        <v>95</v>
      </c>
      <c r="AN79" s="767" t="n">
        <v>129</v>
      </c>
      <c r="AO79" s="761" t="n">
        <v>167</v>
      </c>
      <c r="AP79" s="761" t="n">
        <v>151</v>
      </c>
      <c r="AQ79" s="761" t="n">
        <v>131</v>
      </c>
      <c r="AR79" s="761" t="n">
        <v>175</v>
      </c>
      <c r="AS79" s="825" t="n">
        <v>210</v>
      </c>
      <c r="AT79" s="767" t="n">
        <v>21</v>
      </c>
      <c r="AU79" s="767" t="n">
        <v>11</v>
      </c>
      <c r="AV79" s="767" t="n">
        <v>0</v>
      </c>
      <c r="AW79" s="767" t="n">
        <v>34</v>
      </c>
      <c r="AX79" s="767" t="n">
        <v>17</v>
      </c>
      <c r="AY79" s="767" t="n">
        <v>25</v>
      </c>
      <c r="AZ79" s="761" t="n">
        <v>2</v>
      </c>
      <c r="BA79" s="761" t="n">
        <v>0</v>
      </c>
      <c r="BB79" s="761" t="n">
        <v>21</v>
      </c>
      <c r="BC79" s="761" t="n">
        <v>0</v>
      </c>
      <c r="BD79" s="825" t="n">
        <v>0</v>
      </c>
      <c r="BE79" s="115"/>
      <c r="BF79" s="228"/>
      <c r="BG79" s="228"/>
      <c r="BH79" s="228"/>
      <c r="BI79" s="228"/>
      <c r="BJ79" s="228"/>
      <c r="BK79" s="228"/>
      <c r="BL79" s="228"/>
    </row>
    <row r="80" customFormat="false" ht="18" hidden="false" customHeight="false" outlineLevel="0" collapsed="false">
      <c r="A80" s="819" t="s">
        <v>99</v>
      </c>
      <c r="B80" s="767" t="n">
        <f aca="false">M80+X80+AI80+AT80</f>
        <v>392</v>
      </c>
      <c r="C80" s="767" t="n">
        <f aca="false">N80+Y80+AJ80+AU80</f>
        <v>485</v>
      </c>
      <c r="D80" s="767" t="n">
        <f aca="false">O80+Z80+AK80+AV80</f>
        <v>450</v>
      </c>
      <c r="E80" s="826" t="n">
        <f aca="false">P80+AA80+AL80+AW80</f>
        <v>772</v>
      </c>
      <c r="F80" s="826" t="n">
        <f aca="false">Q80+AB80+AM80+AX80</f>
        <v>754</v>
      </c>
      <c r="G80" s="767" t="n">
        <f aca="false">R80+AC80+AN80+AY80</f>
        <v>331</v>
      </c>
      <c r="H80" s="731" t="n">
        <f aca="false">S80+AD80+AO80+AZ80</f>
        <v>381</v>
      </c>
      <c r="I80" s="768" t="n">
        <f aca="false">T80+AE80+AP80+BA80</f>
        <v>323</v>
      </c>
      <c r="J80" s="768" t="n">
        <f aca="false">U80+AF80+AQ80+BB80</f>
        <v>387</v>
      </c>
      <c r="K80" s="768" t="n">
        <f aca="false">V80+AG80+AR80+BC80</f>
        <v>371</v>
      </c>
      <c r="L80" s="827" t="n">
        <f aca="false">W80+AH80+AS80+BD80</f>
        <v>431</v>
      </c>
      <c r="M80" s="767" t="n">
        <v>21</v>
      </c>
      <c r="N80" s="767" t="n">
        <v>19</v>
      </c>
      <c r="O80" s="767" t="n">
        <v>20</v>
      </c>
      <c r="P80" s="767" t="n">
        <v>21</v>
      </c>
      <c r="Q80" s="767" t="n">
        <v>21</v>
      </c>
      <c r="R80" s="767" t="n">
        <v>19</v>
      </c>
      <c r="S80" s="761" t="n">
        <v>15</v>
      </c>
      <c r="T80" s="761" t="n">
        <v>14</v>
      </c>
      <c r="U80" s="761" t="n">
        <v>19</v>
      </c>
      <c r="V80" s="761" t="n">
        <v>22</v>
      </c>
      <c r="W80" s="825" t="n">
        <v>22</v>
      </c>
      <c r="X80" s="767" t="n">
        <v>310</v>
      </c>
      <c r="Y80" s="767" t="n">
        <v>328</v>
      </c>
      <c r="Z80" s="767" t="n">
        <v>294</v>
      </c>
      <c r="AA80" s="767" t="n">
        <v>327</v>
      </c>
      <c r="AB80" s="767" t="n">
        <v>309</v>
      </c>
      <c r="AC80" s="767" t="n">
        <v>215</v>
      </c>
      <c r="AD80" s="761" t="n">
        <v>234</v>
      </c>
      <c r="AE80" s="761" t="n">
        <v>222</v>
      </c>
      <c r="AF80" s="761" t="n">
        <v>227</v>
      </c>
      <c r="AG80" s="761" t="n">
        <v>232</v>
      </c>
      <c r="AH80" s="825" t="n">
        <v>229</v>
      </c>
      <c r="AI80" s="767" t="n">
        <v>0</v>
      </c>
      <c r="AJ80" s="767" t="n">
        <v>47</v>
      </c>
      <c r="AK80" s="767" t="n">
        <v>15</v>
      </c>
      <c r="AL80" s="767" t="n">
        <v>72</v>
      </c>
      <c r="AM80" s="767" t="n">
        <v>99</v>
      </c>
      <c r="AN80" s="767" t="n">
        <v>83</v>
      </c>
      <c r="AO80" s="761" t="n">
        <v>72</v>
      </c>
      <c r="AP80" s="761" t="n">
        <v>76</v>
      </c>
      <c r="AQ80" s="761" t="n">
        <v>85</v>
      </c>
      <c r="AR80" s="761" t="n">
        <v>99</v>
      </c>
      <c r="AS80" s="825" t="n">
        <v>87</v>
      </c>
      <c r="AT80" s="767" t="n">
        <v>61</v>
      </c>
      <c r="AU80" s="767" t="n">
        <v>91</v>
      </c>
      <c r="AV80" s="767" t="n">
        <v>121</v>
      </c>
      <c r="AW80" s="767" t="n">
        <v>352</v>
      </c>
      <c r="AX80" s="767" t="n">
        <v>325</v>
      </c>
      <c r="AY80" s="767" t="n">
        <v>14</v>
      </c>
      <c r="AZ80" s="761" t="n">
        <v>60</v>
      </c>
      <c r="BA80" s="761" t="n">
        <v>11</v>
      </c>
      <c r="BB80" s="761" t="n">
        <v>56</v>
      </c>
      <c r="BC80" s="761" t="n">
        <v>18</v>
      </c>
      <c r="BD80" s="825" t="n">
        <v>93</v>
      </c>
      <c r="BE80" s="115"/>
      <c r="BF80" s="228"/>
      <c r="BG80" s="228"/>
      <c r="BH80" s="228"/>
      <c r="BI80" s="228"/>
      <c r="BJ80" s="228"/>
      <c r="BK80" s="228"/>
      <c r="BL80" s="228"/>
    </row>
    <row r="81" customFormat="false" ht="18" hidden="false" customHeight="false" outlineLevel="0" collapsed="false">
      <c r="A81" s="819" t="s">
        <v>100</v>
      </c>
      <c r="B81" s="767" t="n">
        <f aca="false">M81+X81+AI81+AT81</f>
        <v>329</v>
      </c>
      <c r="C81" s="767" t="n">
        <f aca="false">N81+Y81+AJ81+AU81</f>
        <v>295</v>
      </c>
      <c r="D81" s="767" t="n">
        <f aca="false">O81+Z81+AK81+AV81</f>
        <v>394</v>
      </c>
      <c r="E81" s="826" t="n">
        <f aca="false">P81+AA81+AL81+AW81</f>
        <v>410</v>
      </c>
      <c r="F81" s="826" t="n">
        <f aca="false">Q81+AB81+AM81+AX81</f>
        <v>322</v>
      </c>
      <c r="G81" s="767" t="n">
        <f aca="false">R81+AC81+AN81+AY81</f>
        <v>311</v>
      </c>
      <c r="H81" s="731" t="n">
        <f aca="false">S81+AD81+AO81+AZ81</f>
        <v>324</v>
      </c>
      <c r="I81" s="768" t="n">
        <f aca="false">T81+AE81+AP81+BA81</f>
        <v>292</v>
      </c>
      <c r="J81" s="768" t="n">
        <f aca="false">U81+AF81+AQ81+BB81</f>
        <v>255</v>
      </c>
      <c r="K81" s="768" t="n">
        <f aca="false">V81+AG81+AR81+BC81</f>
        <v>279</v>
      </c>
      <c r="L81" s="827" t="n">
        <f aca="false">W81+AH81+AS81+BD81</f>
        <v>288</v>
      </c>
      <c r="M81" s="767" t="n">
        <v>23</v>
      </c>
      <c r="N81" s="767" t="n">
        <v>24</v>
      </c>
      <c r="O81" s="767" t="n">
        <v>27</v>
      </c>
      <c r="P81" s="767" t="n">
        <v>28</v>
      </c>
      <c r="Q81" s="767" t="n">
        <v>22</v>
      </c>
      <c r="R81" s="767" t="n">
        <v>22</v>
      </c>
      <c r="S81" s="761" t="n">
        <v>22</v>
      </c>
      <c r="T81" s="761" t="n">
        <v>22</v>
      </c>
      <c r="U81" s="761" t="n">
        <v>16</v>
      </c>
      <c r="V81" s="761" t="n">
        <v>15</v>
      </c>
      <c r="W81" s="825" t="n">
        <v>16</v>
      </c>
      <c r="X81" s="767" t="n">
        <v>197</v>
      </c>
      <c r="Y81" s="767" t="n">
        <v>190</v>
      </c>
      <c r="Z81" s="767" t="n">
        <v>194</v>
      </c>
      <c r="AA81" s="767" t="n">
        <v>219</v>
      </c>
      <c r="AB81" s="767" t="n">
        <v>199</v>
      </c>
      <c r="AC81" s="767" t="n">
        <v>204</v>
      </c>
      <c r="AD81" s="761" t="n">
        <v>190</v>
      </c>
      <c r="AE81" s="761" t="n">
        <v>176</v>
      </c>
      <c r="AF81" s="761" t="n">
        <v>215</v>
      </c>
      <c r="AG81" s="761" t="n">
        <v>188</v>
      </c>
      <c r="AH81" s="825" t="n">
        <v>163</v>
      </c>
      <c r="AI81" s="767" t="n">
        <v>4</v>
      </c>
      <c r="AJ81" s="767" t="n">
        <v>0</v>
      </c>
      <c r="AK81" s="767" t="n">
        <v>23</v>
      </c>
      <c r="AL81" s="767" t="n">
        <v>0</v>
      </c>
      <c r="AM81" s="767" t="n">
        <v>18</v>
      </c>
      <c r="AN81" s="767" t="n">
        <v>16</v>
      </c>
      <c r="AO81" s="761" t="n">
        <v>18</v>
      </c>
      <c r="AP81" s="761" t="n">
        <v>0</v>
      </c>
      <c r="AQ81" s="761" t="n">
        <v>0</v>
      </c>
      <c r="AR81" s="761" t="n">
        <v>57</v>
      </c>
      <c r="AS81" s="825" t="n">
        <v>55</v>
      </c>
      <c r="AT81" s="767" t="n">
        <v>105</v>
      </c>
      <c r="AU81" s="767" t="n">
        <v>81</v>
      </c>
      <c r="AV81" s="767" t="n">
        <v>150</v>
      </c>
      <c r="AW81" s="767" t="n">
        <v>163</v>
      </c>
      <c r="AX81" s="767" t="n">
        <v>83</v>
      </c>
      <c r="AY81" s="767" t="n">
        <v>69</v>
      </c>
      <c r="AZ81" s="761" t="n">
        <v>94</v>
      </c>
      <c r="BA81" s="761" t="n">
        <v>94</v>
      </c>
      <c r="BB81" s="761" t="n">
        <v>24</v>
      </c>
      <c r="BC81" s="761" t="n">
        <v>19</v>
      </c>
      <c r="BD81" s="825" t="n">
        <v>54</v>
      </c>
      <c r="BE81" s="115"/>
      <c r="BF81" s="228"/>
      <c r="BG81" s="228"/>
      <c r="BH81" s="228"/>
      <c r="BI81" s="228"/>
      <c r="BJ81" s="228"/>
      <c r="BK81" s="228"/>
      <c r="BL81" s="228"/>
    </row>
    <row r="82" customFormat="false" ht="18" hidden="false" customHeight="false" outlineLevel="0" collapsed="false">
      <c r="A82" s="819" t="s">
        <v>101</v>
      </c>
      <c r="B82" s="767" t="n">
        <f aca="false">M82+X82+AI82+AT82</f>
        <v>357</v>
      </c>
      <c r="C82" s="767" t="n">
        <f aca="false">N82+Y82+AJ82+AU82</f>
        <v>449</v>
      </c>
      <c r="D82" s="767" t="n">
        <f aca="false">O82+Z82+AK82+AV82</f>
        <v>393</v>
      </c>
      <c r="E82" s="826" t="n">
        <f aca="false">P82+AA82+AL82+AW82</f>
        <v>0</v>
      </c>
      <c r="F82" s="826" t="n">
        <f aca="false">Q82+AB82+AM82+AX82</f>
        <v>498</v>
      </c>
      <c r="G82" s="767" t="n">
        <f aca="false">R82+AC82+AN82+AY82</f>
        <v>404</v>
      </c>
      <c r="H82" s="731" t="n">
        <f aca="false">S82+AD82+AO82+AZ82</f>
        <v>418</v>
      </c>
      <c r="I82" s="768" t="n">
        <f aca="false">T82+AE82+AP82+BA82</f>
        <v>495</v>
      </c>
      <c r="J82" s="768" t="n">
        <f aca="false">U82+AF82+AQ82+BB82</f>
        <v>478</v>
      </c>
      <c r="K82" s="768" t="n">
        <f aca="false">V82+AG82+AR82+BC82</f>
        <v>0</v>
      </c>
      <c r="L82" s="827" t="n">
        <f aca="false">W82+AH82+AS82+BD82</f>
        <v>529</v>
      </c>
      <c r="M82" s="767" t="n">
        <v>18</v>
      </c>
      <c r="N82" s="767" t="n">
        <v>24</v>
      </c>
      <c r="O82" s="767" t="n">
        <v>22</v>
      </c>
      <c r="P82" s="767"/>
      <c r="Q82" s="767" t="n">
        <v>21</v>
      </c>
      <c r="R82" s="767" t="n">
        <v>23</v>
      </c>
      <c r="S82" s="761" t="n">
        <v>21</v>
      </c>
      <c r="T82" s="761" t="n">
        <v>22</v>
      </c>
      <c r="U82" s="761" t="n">
        <v>22</v>
      </c>
      <c r="V82" s="761"/>
      <c r="W82" s="825" t="n">
        <v>23</v>
      </c>
      <c r="X82" s="767" t="n">
        <v>195</v>
      </c>
      <c r="Y82" s="767" t="n">
        <v>182</v>
      </c>
      <c r="Z82" s="767" t="n">
        <v>148</v>
      </c>
      <c r="AA82" s="767"/>
      <c r="AB82" s="767" t="n">
        <v>174</v>
      </c>
      <c r="AC82" s="767" t="n">
        <v>162</v>
      </c>
      <c r="AD82" s="761" t="n">
        <v>152</v>
      </c>
      <c r="AE82" s="761" t="n">
        <v>147</v>
      </c>
      <c r="AF82" s="761" t="n">
        <v>150</v>
      </c>
      <c r="AG82" s="761"/>
      <c r="AH82" s="825" t="n">
        <v>121</v>
      </c>
      <c r="AI82" s="767" t="n">
        <v>14</v>
      </c>
      <c r="AJ82" s="767" t="n">
        <v>18</v>
      </c>
      <c r="AK82" s="767" t="n">
        <v>13</v>
      </c>
      <c r="AL82" s="767"/>
      <c r="AM82" s="767" t="n">
        <v>11</v>
      </c>
      <c r="AN82" s="767" t="n">
        <v>25</v>
      </c>
      <c r="AO82" s="761" t="n">
        <v>20</v>
      </c>
      <c r="AP82" s="761" t="n">
        <v>20</v>
      </c>
      <c r="AQ82" s="761" t="n">
        <v>16</v>
      </c>
      <c r="AR82" s="761"/>
      <c r="AS82" s="825" t="n">
        <v>16</v>
      </c>
      <c r="AT82" s="767" t="n">
        <v>130</v>
      </c>
      <c r="AU82" s="767" t="n">
        <v>225</v>
      </c>
      <c r="AV82" s="767" t="n">
        <v>210</v>
      </c>
      <c r="AW82" s="767"/>
      <c r="AX82" s="767" t="n">
        <v>292</v>
      </c>
      <c r="AY82" s="767" t="n">
        <v>194</v>
      </c>
      <c r="AZ82" s="761" t="n">
        <v>225</v>
      </c>
      <c r="BA82" s="761" t="n">
        <v>306</v>
      </c>
      <c r="BB82" s="761" t="n">
        <v>290</v>
      </c>
      <c r="BC82" s="761"/>
      <c r="BD82" s="825" t="n">
        <v>369</v>
      </c>
      <c r="BE82" s="115"/>
      <c r="BF82" s="228"/>
      <c r="BG82" s="228"/>
      <c r="BH82" s="228"/>
      <c r="BI82" s="228"/>
      <c r="BJ82" s="228"/>
      <c r="BK82" s="228"/>
      <c r="BL82" s="228"/>
    </row>
    <row r="83" customFormat="false" ht="18" hidden="false" customHeight="false" outlineLevel="0" collapsed="false">
      <c r="A83" s="819" t="s">
        <v>102</v>
      </c>
      <c r="B83" s="767" t="n">
        <f aca="false">M83+X83+AI83+AT83</f>
        <v>409</v>
      </c>
      <c r="C83" s="767" t="n">
        <f aca="false">N83+Y83+AJ83+AU83</f>
        <v>436</v>
      </c>
      <c r="D83" s="767" t="n">
        <f aca="false">O83+Z83+AK83+AV83</f>
        <v>524</v>
      </c>
      <c r="E83" s="826" t="n">
        <f aca="false">P83+AA83+AL83+AW83</f>
        <v>0</v>
      </c>
      <c r="F83" s="826" t="n">
        <f aca="false">Q83+AB83+AM83+AX83</f>
        <v>471</v>
      </c>
      <c r="G83" s="767" t="n">
        <f aca="false">R83+AC83+AN83+AY83</f>
        <v>513</v>
      </c>
      <c r="H83" s="731" t="n">
        <f aca="false">S83+AD83+AO83+AZ83</f>
        <v>627</v>
      </c>
      <c r="I83" s="768" t="n">
        <f aca="false">T83+AE83+AP83+BA83</f>
        <v>596</v>
      </c>
      <c r="J83" s="768" t="n">
        <f aca="false">U83+AF83+AQ83+BB83</f>
        <v>634</v>
      </c>
      <c r="K83" s="768" t="n">
        <f aca="false">V83+AG83+AR83+BC83</f>
        <v>591</v>
      </c>
      <c r="L83" s="827" t="n">
        <f aca="false">W83+AH83+AS83+BD83</f>
        <v>723</v>
      </c>
      <c r="M83" s="767" t="n">
        <v>30</v>
      </c>
      <c r="N83" s="767" t="n">
        <v>38</v>
      </c>
      <c r="O83" s="767" t="n">
        <v>34</v>
      </c>
      <c r="P83" s="767"/>
      <c r="Q83" s="767" t="n">
        <v>31</v>
      </c>
      <c r="R83" s="767" t="n">
        <v>32</v>
      </c>
      <c r="S83" s="761" t="n">
        <v>39</v>
      </c>
      <c r="T83" s="761" t="n">
        <v>40</v>
      </c>
      <c r="U83" s="761" t="n">
        <v>42</v>
      </c>
      <c r="V83" s="761" t="n">
        <v>45</v>
      </c>
      <c r="W83" s="825" t="n">
        <v>46</v>
      </c>
      <c r="X83" s="767" t="n">
        <v>159</v>
      </c>
      <c r="Y83" s="767" t="n">
        <v>131</v>
      </c>
      <c r="Z83" s="767" t="n">
        <v>124</v>
      </c>
      <c r="AA83" s="767"/>
      <c r="AB83" s="767" t="n">
        <v>123</v>
      </c>
      <c r="AC83" s="767" t="n">
        <v>122</v>
      </c>
      <c r="AD83" s="761" t="n">
        <v>100</v>
      </c>
      <c r="AE83" s="761" t="n">
        <v>114</v>
      </c>
      <c r="AF83" s="761" t="n">
        <v>109</v>
      </c>
      <c r="AG83" s="761" t="n">
        <v>103</v>
      </c>
      <c r="AH83" s="825" t="n">
        <v>89</v>
      </c>
      <c r="AI83" s="767" t="n">
        <v>121</v>
      </c>
      <c r="AJ83" s="767" t="n">
        <v>218</v>
      </c>
      <c r="AK83" s="767" t="n">
        <v>323</v>
      </c>
      <c r="AL83" s="767"/>
      <c r="AM83" s="767" t="n">
        <v>317</v>
      </c>
      <c r="AN83" s="767" t="n">
        <v>359</v>
      </c>
      <c r="AO83" s="761" t="n">
        <v>488</v>
      </c>
      <c r="AP83" s="761" t="n">
        <v>442</v>
      </c>
      <c r="AQ83" s="761" t="n">
        <v>469</v>
      </c>
      <c r="AR83" s="761" t="n">
        <v>443</v>
      </c>
      <c r="AS83" s="825" t="n">
        <v>558</v>
      </c>
      <c r="AT83" s="767" t="n">
        <v>99</v>
      </c>
      <c r="AU83" s="767" t="n">
        <v>49</v>
      </c>
      <c r="AV83" s="767" t="n">
        <v>43</v>
      </c>
      <c r="AW83" s="767"/>
      <c r="AX83" s="767" t="n">
        <v>0</v>
      </c>
      <c r="AY83" s="767" t="n">
        <v>0</v>
      </c>
      <c r="AZ83" s="761" t="n">
        <v>0</v>
      </c>
      <c r="BA83" s="761" t="n">
        <v>0</v>
      </c>
      <c r="BB83" s="761" t="n">
        <v>14</v>
      </c>
      <c r="BC83" s="761" t="n">
        <v>0</v>
      </c>
      <c r="BD83" s="825" t="n">
        <v>30</v>
      </c>
      <c r="BE83" s="115"/>
      <c r="BF83" s="228"/>
      <c r="BG83" s="228"/>
      <c r="BH83" s="228"/>
      <c r="BI83" s="228"/>
      <c r="BJ83" s="228"/>
      <c r="BK83" s="228"/>
      <c r="BL83" s="228"/>
    </row>
    <row r="84" customFormat="false" ht="18" hidden="false" customHeight="false" outlineLevel="0" collapsed="false">
      <c r="A84" s="832" t="s">
        <v>103</v>
      </c>
      <c r="B84" s="767" t="e">
        <f aca="false">M84+X84+AI84+AT84</f>
        <v>#VALUE!</v>
      </c>
      <c r="C84" s="828" t="s">
        <v>210</v>
      </c>
      <c r="D84" s="767" t="n">
        <f aca="false">O84+Z84+AK84+AV84</f>
        <v>497</v>
      </c>
      <c r="E84" s="826" t="n">
        <f aca="false">P84+AA84+AL84+AW84</f>
        <v>691</v>
      </c>
      <c r="F84" s="826" t="n">
        <f aca="false">Q84+AB84+AM84+AX84</f>
        <v>572</v>
      </c>
      <c r="G84" s="833" t="n">
        <f aca="false">R84+AC84+AN84+AY84</f>
        <v>578</v>
      </c>
      <c r="H84" s="834" t="n">
        <f aca="false">S84+AD84+AO84+AZ84</f>
        <v>594</v>
      </c>
      <c r="I84" s="835" t="n">
        <f aca="false">T84+AE84+AP84+BA84</f>
        <v>521</v>
      </c>
      <c r="J84" s="835" t="n">
        <f aca="false">U84+AF84+AQ84+BB84</f>
        <v>529</v>
      </c>
      <c r="K84" s="835" t="n">
        <f aca="false">V84+AG84+AR84+BC84</f>
        <v>507</v>
      </c>
      <c r="L84" s="836" t="n">
        <f aca="false">W84+AH84+AS84+BD84</f>
        <v>514</v>
      </c>
      <c r="M84" s="837" t="s">
        <v>210</v>
      </c>
      <c r="N84" s="833" t="n">
        <v>25</v>
      </c>
      <c r="O84" s="833" t="n">
        <v>19</v>
      </c>
      <c r="P84" s="833" t="n">
        <v>20</v>
      </c>
      <c r="Q84" s="833" t="n">
        <v>13</v>
      </c>
      <c r="R84" s="833" t="n">
        <v>13</v>
      </c>
      <c r="S84" s="833" t="n">
        <v>13</v>
      </c>
      <c r="T84" s="833" t="n">
        <v>17</v>
      </c>
      <c r="U84" s="833" t="n">
        <v>18</v>
      </c>
      <c r="V84" s="833" t="n">
        <v>23</v>
      </c>
      <c r="W84" s="838" t="n">
        <v>28</v>
      </c>
      <c r="X84" s="837" t="s">
        <v>210</v>
      </c>
      <c r="Y84" s="833" t="n">
        <v>415</v>
      </c>
      <c r="Z84" s="833" t="n">
        <v>321</v>
      </c>
      <c r="AA84" s="833" t="n">
        <v>362</v>
      </c>
      <c r="AB84" s="833" t="n">
        <v>386</v>
      </c>
      <c r="AC84" s="833" t="n">
        <v>377</v>
      </c>
      <c r="AD84" s="833" t="n">
        <v>377</v>
      </c>
      <c r="AE84" s="833" t="n">
        <v>317</v>
      </c>
      <c r="AF84" s="833" t="n">
        <v>302</v>
      </c>
      <c r="AG84" s="833" t="n">
        <v>286</v>
      </c>
      <c r="AH84" s="838" t="n">
        <v>267</v>
      </c>
      <c r="AI84" s="837" t="s">
        <v>210</v>
      </c>
      <c r="AJ84" s="833" t="n">
        <v>28</v>
      </c>
      <c r="AK84" s="833" t="n">
        <v>33</v>
      </c>
      <c r="AL84" s="833" t="n">
        <v>32</v>
      </c>
      <c r="AM84" s="833" t="n">
        <v>94</v>
      </c>
      <c r="AN84" s="833" t="n">
        <v>78</v>
      </c>
      <c r="AO84" s="833" t="n">
        <v>77</v>
      </c>
      <c r="AP84" s="833" t="n">
        <v>95</v>
      </c>
      <c r="AQ84" s="833" t="n">
        <v>91</v>
      </c>
      <c r="AR84" s="833" t="n">
        <v>77</v>
      </c>
      <c r="AS84" s="838" t="n">
        <v>83</v>
      </c>
      <c r="AT84" s="837" t="s">
        <v>210</v>
      </c>
      <c r="AU84" s="833" t="n">
        <v>221</v>
      </c>
      <c r="AV84" s="833" t="n">
        <v>124</v>
      </c>
      <c r="AW84" s="833" t="n">
        <v>277</v>
      </c>
      <c r="AX84" s="833" t="n">
        <v>79</v>
      </c>
      <c r="AY84" s="833" t="n">
        <v>110</v>
      </c>
      <c r="AZ84" s="833" t="n">
        <v>127</v>
      </c>
      <c r="BA84" s="833" t="n">
        <v>92</v>
      </c>
      <c r="BB84" s="833" t="n">
        <v>118</v>
      </c>
      <c r="BC84" s="833" t="n">
        <v>121</v>
      </c>
      <c r="BD84" s="838" t="n">
        <v>136</v>
      </c>
      <c r="BE84" s="115"/>
      <c r="BF84" s="228"/>
      <c r="BG84" s="228"/>
      <c r="BH84" s="228"/>
      <c r="BI84" s="228"/>
      <c r="BJ84" s="228"/>
      <c r="BK84" s="228"/>
      <c r="BL84" s="228"/>
    </row>
    <row r="85" customFormat="false" ht="17.5" hidden="false" customHeight="false" outlineLevel="0" collapsed="false">
      <c r="A85" s="231"/>
      <c r="B85" s="820"/>
      <c r="C85" s="820" t="n">
        <f aca="false">SUM(C7:C84)</f>
        <v>41637</v>
      </c>
      <c r="D85" s="820"/>
      <c r="E85" s="820"/>
      <c r="F85" s="820"/>
      <c r="G85" s="820"/>
      <c r="H85" s="822"/>
      <c r="I85" s="820"/>
      <c r="J85" s="761"/>
      <c r="K85" s="761"/>
      <c r="L85" s="761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228"/>
      <c r="BG85" s="228"/>
      <c r="BH85" s="228"/>
      <c r="BI85" s="228"/>
      <c r="BJ85" s="228"/>
      <c r="BK85" s="228"/>
      <c r="BL85" s="228"/>
    </row>
    <row r="86" customFormat="false" ht="15.5" hidden="false" customHeight="false" outlineLevel="0" collapsed="false">
      <c r="A86" s="605" t="s">
        <v>294</v>
      </c>
      <c r="B86" s="115"/>
      <c r="C86" s="115"/>
      <c r="D86" s="115"/>
      <c r="F86" s="115"/>
      <c r="G86" s="115"/>
      <c r="H86" s="839"/>
      <c r="I86" s="839"/>
      <c r="J86" s="839"/>
      <c r="K86" s="839"/>
      <c r="L86" s="839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</row>
    <row r="87" customFormat="false" ht="12" hidden="false" customHeight="true" outlineLevel="0" collapsed="false">
      <c r="A87" s="231"/>
      <c r="B87" s="840"/>
      <c r="C87" s="840"/>
      <c r="D87" s="112"/>
      <c r="F87" s="841"/>
      <c r="G87" s="841"/>
      <c r="H87" s="841"/>
      <c r="I87" s="841"/>
      <c r="J87" s="841"/>
      <c r="K87" s="841"/>
      <c r="L87" s="841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</row>
    <row r="88" customFormat="false" ht="17.5" hidden="false" customHeight="false" outlineLevel="0" collapsed="false">
      <c r="A88" s="231"/>
      <c r="B88" s="115"/>
      <c r="C88" s="115"/>
      <c r="D88" s="115"/>
      <c r="E88" s="115"/>
      <c r="F88" s="115"/>
      <c r="G88" s="112"/>
      <c r="H88" s="112"/>
      <c r="I88" s="112"/>
      <c r="J88" s="112"/>
      <c r="K88" s="112"/>
      <c r="L88" s="112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</row>
    <row r="89" customFormat="false" ht="17.5" hidden="false" customHeight="false" outlineLevel="0" collapsed="false">
      <c r="A89" s="231"/>
      <c r="B89" s="73"/>
      <c r="C89" s="73"/>
      <c r="D89" s="73"/>
      <c r="E89" s="73"/>
      <c r="F89" s="73"/>
      <c r="H89" s="842"/>
      <c r="I89" s="842"/>
      <c r="J89" s="842"/>
      <c r="K89" s="842"/>
      <c r="L89" s="842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</row>
    <row r="90" customFormat="false" ht="17.5" hidden="false" customHeight="false" outlineLevel="0" collapsed="false">
      <c r="A90" s="231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</row>
    <row r="91" customFormat="false" ht="17.5" hidden="false" customHeight="false" outlineLevel="0" collapsed="false">
      <c r="A91" s="231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</row>
    <row r="92" customFormat="false" ht="17.5" hidden="false" customHeight="false" outlineLevel="0" collapsed="false">
      <c r="A92" s="231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</row>
    <row r="93" customFormat="false" ht="17.5" hidden="false" customHeight="false" outlineLevel="0" collapsed="false">
      <c r="A93" s="231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</row>
    <row r="94" customFormat="false" ht="17.5" hidden="false" customHeight="false" outlineLevel="0" collapsed="false">
      <c r="A94" s="231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</row>
    <row r="95" customFormat="false" ht="15.5" hidden="false" customHeight="false" outlineLevel="0" collapsed="false">
      <c r="A95" s="228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</row>
    <row r="96" customFormat="false" ht="15.5" hidden="false" customHeight="false" outlineLevel="0" collapsed="false">
      <c r="A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</row>
    <row r="97" customFormat="false" ht="15.5" hidden="false" customHeight="false" outlineLevel="0" collapsed="false">
      <c r="A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</row>
    <row r="98" customFormat="false" ht="15.5" hidden="false" customHeight="false" outlineLevel="0" collapsed="false">
      <c r="A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</row>
    <row r="99" customFormat="false" ht="15.5" hidden="false" customHeight="false" outlineLevel="0" collapsed="false">
      <c r="A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</row>
  </sheetData>
  <mergeCells count="16">
    <mergeCell ref="B3:H3"/>
    <mergeCell ref="G4:G5"/>
    <mergeCell ref="H4:H5"/>
    <mergeCell ref="M4:S4"/>
    <mergeCell ref="X4:AD4"/>
    <mergeCell ref="AI4:AO4"/>
    <mergeCell ref="AT4:AZ4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14:55:39Z</dcterms:created>
  <dc:creator>Omar</dc:creator>
  <dc:description/>
  <dc:language>en-US</dc:language>
  <cp:lastModifiedBy>Maria E. Archilla Pabón (PGI)</cp:lastModifiedBy>
  <cp:lastPrinted>2015-09-01T18:56:26Z</cp:lastPrinted>
  <dcterms:modified xsi:type="dcterms:W3CDTF">2024-03-05T18:25:56Z</dcterms:modified>
  <cp:revision>0</cp:revision>
  <dc:subject/>
  <dc:title/>
</cp:coreProperties>
</file>